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01" sheetId="1" state="visible" r:id="rId2"/>
  </sheets>
  <definedNames>
    <definedName function="false" hidden="false" localSheetId="0" name="_xlnm.Print_Area" vbProcedure="false">'160201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民事事件取扱状況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横浜地方裁判所相模原支部取扱状況</t>
    </r>
  </si>
  <si>
    <t xml:space="preserve">　単位（件）</t>
  </si>
  <si>
    <t xml:space="preserve">年 　　 別
項　目　別</t>
  </si>
  <si>
    <t xml:space="preserve">受  　　　 理</t>
  </si>
  <si>
    <t xml:space="preserve">既 　済</t>
  </si>
  <si>
    <t xml:space="preserve">未 　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民事通常訴訟</t>
  </si>
  <si>
    <t xml:space="preserve">手形・小切手訴訟</t>
  </si>
  <si>
    <t xml:space="preserve">仮差押え仮処分</t>
  </si>
  <si>
    <t xml:space="preserve">共助</t>
  </si>
  <si>
    <t xml:space="preserve">その他</t>
  </si>
  <si>
    <t xml:space="preserve">民事調停</t>
  </si>
  <si>
    <t xml:space="preserve">執行事件</t>
  </si>
  <si>
    <t xml:space="preserve">資料　横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 #,##0_ ;_ * \-#,##0_ ;_ * \-_ 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8.75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1" t="s">
        <v>1</v>
      </c>
      <c r="C3" s="3"/>
      <c r="D3" s="3"/>
      <c r="I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6" t="s">
        <v>4</v>
      </c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B5" s="5"/>
      <c r="C5" s="5"/>
      <c r="D5" s="5"/>
      <c r="E5" s="8" t="s">
        <v>7</v>
      </c>
      <c r="F5" s="8" t="s">
        <v>8</v>
      </c>
      <c r="G5" s="8" t="s">
        <v>9</v>
      </c>
      <c r="H5" s="6"/>
      <c r="I5" s="7"/>
    </row>
    <row r="6" customFormat="false" ht="13.5" hidden="false" customHeight="true" outlineLevel="0" collapsed="false">
      <c r="B6" s="9" t="s">
        <v>10</v>
      </c>
      <c r="C6" s="10" t="n">
        <v>13</v>
      </c>
      <c r="D6" s="11" t="s">
        <v>11</v>
      </c>
      <c r="E6" s="12" t="n">
        <v>8870</v>
      </c>
      <c r="F6" s="12" t="n">
        <v>2888</v>
      </c>
      <c r="G6" s="12" t="n">
        <v>5982</v>
      </c>
      <c r="H6" s="12" t="n">
        <v>5794</v>
      </c>
      <c r="I6" s="12" t="n">
        <v>3076</v>
      </c>
    </row>
    <row r="7" customFormat="false" ht="13.5" hidden="false" customHeight="true" outlineLevel="0" collapsed="false">
      <c r="B7" s="9"/>
      <c r="C7" s="10" t="n">
        <v>14</v>
      </c>
      <c r="D7" s="11"/>
      <c r="E7" s="12" t="n">
        <v>9139</v>
      </c>
      <c r="F7" s="12" t="n">
        <v>3076</v>
      </c>
      <c r="G7" s="12" t="n">
        <v>6063</v>
      </c>
      <c r="H7" s="12" t="n">
        <v>6107</v>
      </c>
      <c r="I7" s="12" t="n">
        <v>3032</v>
      </c>
    </row>
    <row r="8" customFormat="false" ht="13.5" hidden="false" customHeight="true" outlineLevel="0" collapsed="false">
      <c r="B8" s="9"/>
      <c r="C8" s="10" t="n">
        <v>15</v>
      </c>
      <c r="D8" s="11"/>
      <c r="E8" s="12" t="n">
        <v>9153</v>
      </c>
      <c r="F8" s="12" t="n">
        <v>3032</v>
      </c>
      <c r="G8" s="12" t="n">
        <v>6121</v>
      </c>
      <c r="H8" s="12" t="n">
        <v>6689</v>
      </c>
      <c r="I8" s="12" t="n">
        <v>2464</v>
      </c>
    </row>
    <row r="9" customFormat="false" ht="13.5" hidden="false" customHeight="true" outlineLevel="0" collapsed="false">
      <c r="B9" s="9"/>
      <c r="C9" s="10" t="n">
        <v>16</v>
      </c>
      <c r="D9" s="11"/>
      <c r="E9" s="12" t="n">
        <v>8180</v>
      </c>
      <c r="F9" s="12" t="n">
        <v>2464</v>
      </c>
      <c r="G9" s="12" t="n">
        <v>5716</v>
      </c>
      <c r="H9" s="12" t="n">
        <v>5882</v>
      </c>
      <c r="I9" s="12" t="n">
        <v>2298</v>
      </c>
    </row>
    <row r="10" s="13" customFormat="true" ht="17.1" hidden="false" customHeight="true" outlineLevel="0" collapsed="false">
      <c r="B10" s="14"/>
      <c r="C10" s="15" t="n">
        <v>17</v>
      </c>
      <c r="D10" s="11"/>
      <c r="E10" s="16" t="n">
        <f aca="false">SUM(E11:E17)</f>
        <v>6630</v>
      </c>
      <c r="F10" s="16" t="n">
        <f aca="false">SUM(F11:F17)</f>
        <v>2298</v>
      </c>
      <c r="G10" s="16" t="n">
        <f aca="false">SUM(G11:G17)</f>
        <v>4332</v>
      </c>
      <c r="H10" s="16" t="n">
        <f aca="false">SUM(H11:H17)</f>
        <v>4644</v>
      </c>
      <c r="I10" s="16" t="n">
        <f aca="false">SUM(I11:I17)</f>
        <v>1986</v>
      </c>
    </row>
    <row r="11" customFormat="false" ht="17.1" hidden="false" customHeight="true" outlineLevel="0" collapsed="false">
      <c r="B11" s="17" t="s">
        <v>12</v>
      </c>
      <c r="C11" s="17"/>
      <c r="D11" s="17"/>
      <c r="E11" s="12" t="n">
        <v>780</v>
      </c>
      <c r="F11" s="18" t="n">
        <v>257</v>
      </c>
      <c r="G11" s="18" t="n">
        <v>523</v>
      </c>
      <c r="H11" s="18" t="n">
        <v>519</v>
      </c>
      <c r="I11" s="18" t="n">
        <v>261</v>
      </c>
    </row>
    <row r="12" customFormat="false" ht="14.25" hidden="false" customHeight="true" outlineLevel="0" collapsed="false">
      <c r="B12" s="17" t="s">
        <v>13</v>
      </c>
      <c r="C12" s="17"/>
      <c r="D12" s="17"/>
      <c r="E12" s="12" t="n">
        <v>1</v>
      </c>
      <c r="F12" s="18" t="n">
        <v>0</v>
      </c>
      <c r="G12" s="18" t="n">
        <v>1</v>
      </c>
      <c r="H12" s="18" t="n">
        <v>1</v>
      </c>
      <c r="I12" s="18" t="n">
        <v>0</v>
      </c>
    </row>
    <row r="13" customFormat="false" ht="14.25" hidden="false" customHeight="true" outlineLevel="0" collapsed="false">
      <c r="B13" s="17" t="s">
        <v>14</v>
      </c>
      <c r="C13" s="17"/>
      <c r="D13" s="17"/>
      <c r="E13" s="12" t="n">
        <v>57</v>
      </c>
      <c r="F13" s="18" t="n">
        <v>2</v>
      </c>
      <c r="G13" s="18" t="n">
        <v>55</v>
      </c>
      <c r="H13" s="18" t="n">
        <v>54</v>
      </c>
      <c r="I13" s="18" t="n">
        <v>3</v>
      </c>
    </row>
    <row r="14" customFormat="false" ht="14.25" hidden="false" customHeight="true" outlineLevel="0" collapsed="false">
      <c r="B14" s="17" t="s">
        <v>15</v>
      </c>
      <c r="C14" s="17"/>
      <c r="D14" s="17"/>
      <c r="E14" s="12" t="n">
        <v>6</v>
      </c>
      <c r="F14" s="18" t="n">
        <v>0</v>
      </c>
      <c r="G14" s="18" t="n">
        <v>6</v>
      </c>
      <c r="H14" s="18" t="n">
        <v>6</v>
      </c>
      <c r="I14" s="18" t="n">
        <v>0</v>
      </c>
    </row>
    <row r="15" customFormat="false" ht="14.25" hidden="false" customHeight="true" outlineLevel="0" collapsed="false">
      <c r="B15" s="17" t="s">
        <v>16</v>
      </c>
      <c r="C15" s="17"/>
      <c r="D15" s="17"/>
      <c r="E15" s="12" t="n">
        <v>3059</v>
      </c>
      <c r="F15" s="18" t="n">
        <v>861</v>
      </c>
      <c r="G15" s="18" t="n">
        <v>2198</v>
      </c>
      <c r="H15" s="18" t="n">
        <v>2468</v>
      </c>
      <c r="I15" s="18" t="n">
        <v>591</v>
      </c>
    </row>
    <row r="16" customFormat="false" ht="14.25" hidden="false" customHeight="true" outlineLevel="0" collapsed="false">
      <c r="B16" s="17" t="s">
        <v>17</v>
      </c>
      <c r="C16" s="17"/>
      <c r="D16" s="17"/>
      <c r="E16" s="12" t="n">
        <v>4</v>
      </c>
      <c r="F16" s="18" t="n">
        <v>2</v>
      </c>
      <c r="G16" s="18" t="n">
        <v>2</v>
      </c>
      <c r="H16" s="18" t="n">
        <v>3</v>
      </c>
      <c r="I16" s="18" t="n">
        <v>1</v>
      </c>
    </row>
    <row r="17" s="19" customFormat="true" ht="18.95" hidden="false" customHeight="true" outlineLevel="0" collapsed="false">
      <c r="B17" s="20" t="s">
        <v>18</v>
      </c>
      <c r="C17" s="20"/>
      <c r="D17" s="20"/>
      <c r="E17" s="21" t="n">
        <v>2723</v>
      </c>
      <c r="F17" s="22" t="n">
        <v>1176</v>
      </c>
      <c r="G17" s="22" t="n">
        <v>1547</v>
      </c>
      <c r="H17" s="22" t="n">
        <v>1593</v>
      </c>
      <c r="I17" s="22" t="n">
        <v>1130</v>
      </c>
    </row>
    <row r="18" s="19" customFormat="true" ht="13.5" hidden="false" customHeight="true" outlineLevel="0" collapsed="false">
      <c r="B18" s="23"/>
      <c r="C18" s="24"/>
      <c r="D18" s="24"/>
      <c r="E18" s="25"/>
      <c r="F18" s="26"/>
      <c r="G18" s="26"/>
      <c r="H18" s="26"/>
      <c r="I18" s="4" t="s">
        <v>19</v>
      </c>
    </row>
  </sheetData>
  <mergeCells count="11">
    <mergeCell ref="B4:D5"/>
    <mergeCell ref="E4:G4"/>
    <mergeCell ref="H4:H5"/>
    <mergeCell ref="I4:I5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12-15T02:27:21Z</cp:lastPrinted>
  <dcterms:modified xsi:type="dcterms:W3CDTF">2007-05-29T05:31:25Z</dcterms:modified>
  <cp:revision>0</cp:revision>
  <dc:subject/>
  <dc:title/>
</cp:coreProperties>
</file>