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definedNames>
    <definedName function="false" hidden="false" localSheetId="0" name="_xlnm.Print_Area" vbProcedure="false">'1604'!$B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家事審判事件</t>
    </r>
  </si>
  <si>
    <t xml:space="preserve">単位 （件）</t>
  </si>
  <si>
    <t xml:space="preserve">年    　別 
種    　別</t>
  </si>
  <si>
    <t xml:space="preserve">受　　　理</t>
  </si>
  <si>
    <t xml:space="preserve">既　　　　　済</t>
  </si>
  <si>
    <t xml:space="preserve">未 済</t>
  </si>
  <si>
    <t xml:space="preserve">総　数</t>
  </si>
  <si>
    <t xml:space="preserve">旧 受</t>
  </si>
  <si>
    <t xml:space="preserve">新　受</t>
  </si>
  <si>
    <t xml:space="preserve">認　容</t>
  </si>
  <si>
    <t xml:space="preserve">却 下</t>
  </si>
  <si>
    <t xml:space="preserve">取 下</t>
  </si>
  <si>
    <t xml:space="preserve">移　送
その他</t>
  </si>
  <si>
    <t xml:space="preserve">平　成　</t>
  </si>
  <si>
    <t xml:space="preserve">　年</t>
  </si>
  <si>
    <t xml:space="preserve">甲類事件</t>
  </si>
  <si>
    <t xml:space="preserve">後見・保佐・補助開始に関するもの</t>
  </si>
  <si>
    <t xml:space="preserve">失踪宣告等不在者に関するもの</t>
  </si>
  <si>
    <t xml:space="preserve">子の氏の変更</t>
  </si>
  <si>
    <t xml:space="preserve">養子縁組、死後離縁</t>
  </si>
  <si>
    <t xml:space="preserve">特別代理人選任等親権に関するもの</t>
  </si>
  <si>
    <t xml:space="preserve">後見人保佐人選任等後見に関するもの</t>
  </si>
  <si>
    <t xml:space="preserve">相続放棄、限定承認相続に関するもの</t>
  </si>
  <si>
    <t xml:space="preserve">遺言書の検認等遺言に関するもの</t>
  </si>
  <si>
    <t xml:space="preserve">遺留分放棄</t>
  </si>
  <si>
    <t xml:space="preserve">戸籍法による氏名の変更</t>
  </si>
  <si>
    <t xml:space="preserve">就籍、戸籍訂正</t>
  </si>
  <si>
    <t xml:space="preserve">その他</t>
  </si>
  <si>
    <t xml:space="preserve">乙類事件</t>
  </si>
  <si>
    <t xml:space="preserve">夫婦間の協力等に関するもの</t>
  </si>
  <si>
    <t xml:space="preserve">扶養に関するもの</t>
  </si>
  <si>
    <t xml:space="preserve">遺産分割に関するもの</t>
  </si>
  <si>
    <t xml:space="preserve">資料　横浜家庭裁判所相模原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;_ \-#,##0;_ \-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99"/>
    <col collapsed="false" customWidth="true" hidden="false" outlineLevel="0" max="3" min="3" style="1" width="12.86"/>
    <col collapsed="false" customWidth="true" hidden="false" outlineLevel="0" max="4" min="4" style="2" width="2.74"/>
    <col collapsed="false" customWidth="true" hidden="false" outlineLevel="0" max="5" min="5" style="1" width="12.86"/>
    <col collapsed="false" customWidth="true" hidden="false" outlineLevel="0" max="6" min="6" style="1" width="0.49"/>
    <col collapsed="false" customWidth="true" hidden="false" outlineLevel="0" max="7" min="7" style="3" width="7.12"/>
    <col collapsed="false" customWidth="true" hidden="false" outlineLevel="0" max="9" min="8" style="3" width="6.74"/>
    <col collapsed="false" customWidth="true" hidden="false" outlineLevel="0" max="10" min="10" style="3" width="6.99"/>
    <col collapsed="false" customWidth="true" hidden="false" outlineLevel="0" max="11" min="11" style="3" width="6.74"/>
    <col collapsed="false" customWidth="true" hidden="false" outlineLevel="0" max="14" min="12" style="3" width="5.75"/>
    <col collapsed="false" customWidth="true" hidden="false" outlineLevel="0" max="15" min="15" style="3" width="6.74"/>
    <col collapsed="false" customWidth="false" hidden="false" outlineLevel="0" max="257" min="16" style="3" width="8.99"/>
  </cols>
  <sheetData>
    <row r="2" customFormat="false" ht="14.25" hidden="false" customHeight="true" outlineLevel="0" collapsed="false">
      <c r="B2" s="4" t="s">
        <v>0</v>
      </c>
      <c r="C2" s="5"/>
      <c r="D2" s="6"/>
      <c r="E2" s="5"/>
      <c r="O2" s="7" t="s">
        <v>1</v>
      </c>
    </row>
    <row r="3" customFormat="false" ht="13.5" hidden="false" customHeight="true" outlineLevel="0" collapsed="false"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1" t="s">
        <v>4</v>
      </c>
      <c r="K3" s="11"/>
      <c r="L3" s="11"/>
      <c r="M3" s="11"/>
      <c r="N3" s="11"/>
      <c r="O3" s="12" t="s">
        <v>5</v>
      </c>
    </row>
    <row r="4" customFormat="false" ht="27" hidden="false" customHeight="true" outlineLevel="0" collapsed="false">
      <c r="B4" s="8"/>
      <c r="C4" s="8"/>
      <c r="D4" s="8"/>
      <c r="E4" s="8"/>
      <c r="F4" s="13"/>
      <c r="G4" s="14" t="s">
        <v>6</v>
      </c>
      <c r="H4" s="15" t="s">
        <v>7</v>
      </c>
      <c r="I4" s="15" t="s">
        <v>8</v>
      </c>
      <c r="J4" s="15" t="s">
        <v>6</v>
      </c>
      <c r="K4" s="15" t="s">
        <v>9</v>
      </c>
      <c r="L4" s="15" t="s">
        <v>10</v>
      </c>
      <c r="M4" s="15" t="s">
        <v>11</v>
      </c>
      <c r="N4" s="16" t="s">
        <v>12</v>
      </c>
      <c r="O4" s="12"/>
    </row>
    <row r="5" customFormat="false" ht="15" hidden="false" customHeight="true" outlineLevel="0" collapsed="false">
      <c r="B5" s="17"/>
      <c r="C5" s="18" t="s">
        <v>13</v>
      </c>
      <c r="D5" s="19" t="n">
        <v>13</v>
      </c>
      <c r="E5" s="20" t="s">
        <v>14</v>
      </c>
      <c r="F5" s="21"/>
      <c r="G5" s="22" t="n">
        <v>2940</v>
      </c>
      <c r="H5" s="22" t="n">
        <v>274</v>
      </c>
      <c r="I5" s="22" t="n">
        <v>2666</v>
      </c>
      <c r="J5" s="22" t="n">
        <v>2741</v>
      </c>
      <c r="K5" s="22" t="n">
        <v>2629</v>
      </c>
      <c r="L5" s="22" t="n">
        <v>10</v>
      </c>
      <c r="M5" s="22" t="n">
        <v>86</v>
      </c>
      <c r="N5" s="22" t="n">
        <v>16</v>
      </c>
      <c r="O5" s="22" t="n">
        <v>199</v>
      </c>
    </row>
    <row r="6" customFormat="false" ht="15" hidden="false" customHeight="true" outlineLevel="0" collapsed="false">
      <c r="B6" s="17"/>
      <c r="C6" s="18"/>
      <c r="D6" s="19" t="n">
        <v>14</v>
      </c>
      <c r="E6" s="20"/>
      <c r="F6" s="21"/>
      <c r="G6" s="22" t="n">
        <v>3036</v>
      </c>
      <c r="H6" s="22" t="n">
        <v>199</v>
      </c>
      <c r="I6" s="22" t="n">
        <v>2837</v>
      </c>
      <c r="J6" s="22" t="n">
        <v>2829</v>
      </c>
      <c r="K6" s="22" t="n">
        <v>2710</v>
      </c>
      <c r="L6" s="22" t="n">
        <v>7</v>
      </c>
      <c r="M6" s="22" t="n">
        <v>91</v>
      </c>
      <c r="N6" s="22" t="n">
        <v>21</v>
      </c>
      <c r="O6" s="22" t="n">
        <v>207</v>
      </c>
    </row>
    <row r="7" customFormat="false" ht="15" hidden="false" customHeight="true" outlineLevel="0" collapsed="false">
      <c r="B7" s="17"/>
      <c r="C7" s="18"/>
      <c r="D7" s="19" t="n">
        <v>15</v>
      </c>
      <c r="E7" s="20"/>
      <c r="F7" s="21"/>
      <c r="G7" s="22" t="n">
        <v>3267</v>
      </c>
      <c r="H7" s="22" t="n">
        <v>207</v>
      </c>
      <c r="I7" s="22" t="n">
        <v>3060</v>
      </c>
      <c r="J7" s="22" t="n">
        <v>3056</v>
      </c>
      <c r="K7" s="22" t="n">
        <v>2965</v>
      </c>
      <c r="L7" s="22" t="n">
        <v>4</v>
      </c>
      <c r="M7" s="22" t="n">
        <v>67</v>
      </c>
      <c r="N7" s="22" t="n">
        <v>20</v>
      </c>
      <c r="O7" s="22" t="n">
        <v>211</v>
      </c>
    </row>
    <row r="8" customFormat="false" ht="15" hidden="false" customHeight="true" outlineLevel="0" collapsed="false">
      <c r="B8" s="17"/>
      <c r="C8" s="18"/>
      <c r="D8" s="19" t="n">
        <v>16</v>
      </c>
      <c r="E8" s="20"/>
      <c r="F8" s="21"/>
      <c r="G8" s="22" t="n">
        <v>3281</v>
      </c>
      <c r="H8" s="22" t="n">
        <v>211</v>
      </c>
      <c r="I8" s="22" t="n">
        <v>3070</v>
      </c>
      <c r="J8" s="22" t="n">
        <v>3073</v>
      </c>
      <c r="K8" s="22" t="n">
        <v>2936</v>
      </c>
      <c r="L8" s="22" t="n">
        <v>17</v>
      </c>
      <c r="M8" s="22" t="n">
        <v>85</v>
      </c>
      <c r="N8" s="22" t="n">
        <v>35</v>
      </c>
      <c r="O8" s="22" t="n">
        <v>208</v>
      </c>
    </row>
    <row r="9" s="27" customFormat="true" ht="17.1" hidden="false" customHeight="true" outlineLevel="0" collapsed="false">
      <c r="A9" s="23"/>
      <c r="B9" s="24"/>
      <c r="C9" s="18"/>
      <c r="D9" s="25" t="n">
        <v>17</v>
      </c>
      <c r="E9" s="20"/>
      <c r="F9" s="21"/>
      <c r="G9" s="26" t="n">
        <f aca="false">SUM(G10+G23)</f>
        <v>3415</v>
      </c>
      <c r="H9" s="26" t="n">
        <f aca="false">SUM(H10+H23)</f>
        <v>208</v>
      </c>
      <c r="I9" s="26" t="n">
        <f aca="false">SUM(I10+I23)</f>
        <v>3207</v>
      </c>
      <c r="J9" s="26" t="n">
        <f aca="false">SUM(J10+J23)</f>
        <v>3157</v>
      </c>
      <c r="K9" s="26" t="n">
        <f aca="false">SUM(K10+K23)</f>
        <v>3041</v>
      </c>
      <c r="L9" s="26" t="n">
        <f aca="false">SUM(L10+L23)</f>
        <v>20</v>
      </c>
      <c r="M9" s="26" t="n">
        <f aca="false">SUM(M10+M23)</f>
        <v>84</v>
      </c>
      <c r="N9" s="26" t="n">
        <f aca="false">SUM(N10+N23)</f>
        <v>12</v>
      </c>
      <c r="O9" s="26" t="n">
        <f aca="false">SUM(O10+O23)</f>
        <v>258</v>
      </c>
    </row>
    <row r="10" customFormat="false" ht="22.5" hidden="false" customHeight="true" outlineLevel="0" collapsed="false">
      <c r="B10" s="28" t="s">
        <v>15</v>
      </c>
      <c r="C10" s="28"/>
      <c r="D10" s="28"/>
      <c r="E10" s="28"/>
      <c r="F10" s="29"/>
      <c r="G10" s="22" t="n">
        <f aca="false">SUM(G11:G22)</f>
        <v>3322</v>
      </c>
      <c r="H10" s="22" t="n">
        <f aca="false">SUM(H11:H22)</f>
        <v>194</v>
      </c>
      <c r="I10" s="22" t="n">
        <f aca="false">SUM(I11:I22)</f>
        <v>3128</v>
      </c>
      <c r="J10" s="22" t="n">
        <f aca="false">SUM(J11:J22)</f>
        <v>3088</v>
      </c>
      <c r="K10" s="22" t="n">
        <f aca="false">SUM(K11:K22)</f>
        <v>2997</v>
      </c>
      <c r="L10" s="22" t="n">
        <f aca="false">SUM(L11:L22)</f>
        <v>10</v>
      </c>
      <c r="M10" s="22" t="n">
        <f aca="false">SUM(M11:M22)</f>
        <v>72</v>
      </c>
      <c r="N10" s="22" t="n">
        <f aca="false">SUM(N11:N22)</f>
        <v>9</v>
      </c>
      <c r="O10" s="22" t="n">
        <f aca="false">SUM(O11:O22)</f>
        <v>234</v>
      </c>
    </row>
    <row r="11" customFormat="false" ht="18" hidden="false" customHeight="true" outlineLevel="0" collapsed="false">
      <c r="B11" s="24"/>
      <c r="C11" s="30" t="s">
        <v>16</v>
      </c>
      <c r="D11" s="30"/>
      <c r="E11" s="30"/>
      <c r="F11" s="31"/>
      <c r="G11" s="22" t="n">
        <v>220</v>
      </c>
      <c r="H11" s="32" t="n">
        <v>50</v>
      </c>
      <c r="I11" s="32" t="n">
        <v>170</v>
      </c>
      <c r="J11" s="32" t="n">
        <v>176</v>
      </c>
      <c r="K11" s="32" t="n">
        <v>142</v>
      </c>
      <c r="L11" s="32" t="n">
        <v>2</v>
      </c>
      <c r="M11" s="32" t="n">
        <v>32</v>
      </c>
      <c r="N11" s="32" t="n">
        <v>0</v>
      </c>
      <c r="O11" s="32" t="n">
        <v>44</v>
      </c>
    </row>
    <row r="12" customFormat="false" ht="18" hidden="false" customHeight="true" outlineLevel="0" collapsed="false">
      <c r="B12" s="24"/>
      <c r="C12" s="28" t="s">
        <v>17</v>
      </c>
      <c r="D12" s="28"/>
      <c r="E12" s="28"/>
      <c r="F12" s="29"/>
      <c r="G12" s="22" t="n">
        <v>49</v>
      </c>
      <c r="H12" s="32" t="n">
        <v>9</v>
      </c>
      <c r="I12" s="32" t="n">
        <v>40</v>
      </c>
      <c r="J12" s="32" t="n">
        <v>34</v>
      </c>
      <c r="K12" s="32" t="n">
        <v>21</v>
      </c>
      <c r="L12" s="33" t="n">
        <v>0</v>
      </c>
      <c r="M12" s="32" t="n">
        <v>4</v>
      </c>
      <c r="N12" s="32" t="n">
        <v>9</v>
      </c>
      <c r="O12" s="32" t="n">
        <v>15</v>
      </c>
    </row>
    <row r="13" customFormat="false" ht="18" hidden="false" customHeight="true" outlineLevel="0" collapsed="false">
      <c r="B13" s="24"/>
      <c r="C13" s="28" t="s">
        <v>18</v>
      </c>
      <c r="D13" s="28"/>
      <c r="E13" s="28"/>
      <c r="F13" s="29"/>
      <c r="G13" s="22" t="n">
        <v>1154</v>
      </c>
      <c r="H13" s="32" t="n">
        <v>3</v>
      </c>
      <c r="I13" s="32" t="n">
        <v>1151</v>
      </c>
      <c r="J13" s="32" t="n">
        <v>1152</v>
      </c>
      <c r="K13" s="32" t="n">
        <v>1151</v>
      </c>
      <c r="L13" s="32" t="n">
        <v>0</v>
      </c>
      <c r="M13" s="32" t="n">
        <v>1</v>
      </c>
      <c r="N13" s="32" t="n">
        <v>0</v>
      </c>
      <c r="O13" s="32" t="n">
        <v>2</v>
      </c>
    </row>
    <row r="14" customFormat="false" ht="18" hidden="false" customHeight="true" outlineLevel="0" collapsed="false">
      <c r="B14" s="24"/>
      <c r="C14" s="28" t="s">
        <v>19</v>
      </c>
      <c r="D14" s="28"/>
      <c r="E14" s="28"/>
      <c r="F14" s="29"/>
      <c r="G14" s="22" t="n">
        <v>46</v>
      </c>
      <c r="H14" s="32" t="n">
        <v>11</v>
      </c>
      <c r="I14" s="32" t="n">
        <v>35</v>
      </c>
      <c r="J14" s="32" t="n">
        <v>40</v>
      </c>
      <c r="K14" s="32" t="n">
        <v>31</v>
      </c>
      <c r="L14" s="32" t="n">
        <v>0</v>
      </c>
      <c r="M14" s="32" t="n">
        <v>9</v>
      </c>
      <c r="N14" s="32" t="n">
        <v>0</v>
      </c>
      <c r="O14" s="32" t="n">
        <v>6</v>
      </c>
    </row>
    <row r="15" customFormat="false" ht="18" hidden="false" customHeight="true" outlineLevel="0" collapsed="false">
      <c r="B15" s="24"/>
      <c r="C15" s="30" t="s">
        <v>20</v>
      </c>
      <c r="D15" s="30"/>
      <c r="E15" s="30"/>
      <c r="F15" s="31"/>
      <c r="G15" s="22" t="n">
        <v>91</v>
      </c>
      <c r="H15" s="32" t="n">
        <v>5</v>
      </c>
      <c r="I15" s="32" t="n">
        <v>86</v>
      </c>
      <c r="J15" s="32" t="n">
        <v>87</v>
      </c>
      <c r="K15" s="32" t="n">
        <v>85</v>
      </c>
      <c r="L15" s="32" t="n">
        <v>0</v>
      </c>
      <c r="M15" s="32" t="n">
        <v>2</v>
      </c>
      <c r="N15" s="32" t="n">
        <v>0</v>
      </c>
      <c r="O15" s="32" t="n">
        <v>4</v>
      </c>
    </row>
    <row r="16" customFormat="false" ht="18" hidden="false" customHeight="true" outlineLevel="0" collapsed="false">
      <c r="B16" s="24"/>
      <c r="C16" s="30" t="s">
        <v>21</v>
      </c>
      <c r="D16" s="30"/>
      <c r="E16" s="30"/>
      <c r="F16" s="31"/>
      <c r="G16" s="22" t="n">
        <v>328</v>
      </c>
      <c r="H16" s="32" t="n">
        <v>57</v>
      </c>
      <c r="I16" s="32" t="n">
        <v>271</v>
      </c>
      <c r="J16" s="32" t="n">
        <v>242</v>
      </c>
      <c r="K16" s="32" t="n">
        <v>237</v>
      </c>
      <c r="L16" s="32" t="n">
        <v>0</v>
      </c>
      <c r="M16" s="32" t="n">
        <v>5</v>
      </c>
      <c r="N16" s="32" t="n">
        <v>0</v>
      </c>
      <c r="O16" s="32" t="n">
        <v>86</v>
      </c>
    </row>
    <row r="17" customFormat="false" ht="18" hidden="false" customHeight="true" outlineLevel="0" collapsed="false">
      <c r="B17" s="24"/>
      <c r="C17" s="30" t="s">
        <v>22</v>
      </c>
      <c r="D17" s="30"/>
      <c r="E17" s="30"/>
      <c r="F17" s="31"/>
      <c r="G17" s="22" t="n">
        <v>943</v>
      </c>
      <c r="H17" s="32" t="n">
        <v>43</v>
      </c>
      <c r="I17" s="32" t="n">
        <v>900</v>
      </c>
      <c r="J17" s="32" t="n">
        <v>881</v>
      </c>
      <c r="K17" s="32" t="n">
        <v>871</v>
      </c>
      <c r="L17" s="32" t="n">
        <v>0</v>
      </c>
      <c r="M17" s="32" t="n">
        <v>10</v>
      </c>
      <c r="N17" s="32" t="n">
        <v>0</v>
      </c>
      <c r="O17" s="32" t="n">
        <v>62</v>
      </c>
    </row>
    <row r="18" customFormat="false" ht="18" hidden="false" customHeight="true" outlineLevel="0" collapsed="false">
      <c r="B18" s="24"/>
      <c r="C18" s="28" t="s">
        <v>23</v>
      </c>
      <c r="D18" s="28"/>
      <c r="E18" s="28"/>
      <c r="F18" s="29"/>
      <c r="G18" s="22" t="n">
        <v>87</v>
      </c>
      <c r="H18" s="32" t="n">
        <v>9</v>
      </c>
      <c r="I18" s="32" t="n">
        <v>78</v>
      </c>
      <c r="J18" s="32" t="n">
        <v>82</v>
      </c>
      <c r="K18" s="32" t="n">
        <v>81</v>
      </c>
      <c r="L18" s="32" t="n">
        <v>1</v>
      </c>
      <c r="M18" s="32" t="n">
        <v>0</v>
      </c>
      <c r="N18" s="32" t="n">
        <v>0</v>
      </c>
      <c r="O18" s="32" t="n">
        <v>5</v>
      </c>
    </row>
    <row r="19" customFormat="false" ht="18" hidden="false" customHeight="true" outlineLevel="0" collapsed="false">
      <c r="B19" s="24"/>
      <c r="C19" s="28" t="s">
        <v>24</v>
      </c>
      <c r="D19" s="28"/>
      <c r="E19" s="28"/>
      <c r="F19" s="29"/>
      <c r="G19" s="22" t="n">
        <v>16</v>
      </c>
      <c r="H19" s="32" t="n">
        <v>1</v>
      </c>
      <c r="I19" s="32" t="n">
        <v>15</v>
      </c>
      <c r="J19" s="32" t="n">
        <v>13</v>
      </c>
      <c r="K19" s="32" t="n">
        <v>11</v>
      </c>
      <c r="L19" s="32" t="n">
        <v>0</v>
      </c>
      <c r="M19" s="32" t="n">
        <v>2</v>
      </c>
      <c r="N19" s="32" t="n">
        <v>0</v>
      </c>
      <c r="O19" s="32" t="n">
        <v>3</v>
      </c>
    </row>
    <row r="20" customFormat="false" ht="18" hidden="false" customHeight="true" outlineLevel="0" collapsed="false">
      <c r="B20" s="24"/>
      <c r="C20" s="28" t="s">
        <v>25</v>
      </c>
      <c r="D20" s="28"/>
      <c r="E20" s="28"/>
      <c r="F20" s="29"/>
      <c r="G20" s="22" t="n">
        <v>124</v>
      </c>
      <c r="H20" s="32" t="n">
        <v>3</v>
      </c>
      <c r="I20" s="32" t="n">
        <v>121</v>
      </c>
      <c r="J20" s="32" t="n">
        <v>121</v>
      </c>
      <c r="K20" s="32" t="n">
        <v>112</v>
      </c>
      <c r="L20" s="32" t="n">
        <v>7</v>
      </c>
      <c r="M20" s="32" t="n">
        <v>2</v>
      </c>
      <c r="N20" s="32" t="n">
        <v>0</v>
      </c>
      <c r="O20" s="32" t="n">
        <v>3</v>
      </c>
    </row>
    <row r="21" customFormat="false" ht="18" hidden="false" customHeight="true" outlineLevel="0" collapsed="false">
      <c r="B21" s="24"/>
      <c r="C21" s="28" t="s">
        <v>26</v>
      </c>
      <c r="D21" s="28"/>
      <c r="E21" s="28"/>
      <c r="F21" s="29"/>
      <c r="G21" s="22" t="n">
        <v>7</v>
      </c>
      <c r="H21" s="32" t="n">
        <v>0</v>
      </c>
      <c r="I21" s="32" t="n">
        <v>7</v>
      </c>
      <c r="J21" s="32" t="n">
        <v>7</v>
      </c>
      <c r="K21" s="32" t="n">
        <v>7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8" hidden="false" customHeight="true" outlineLevel="0" collapsed="false">
      <c r="B22" s="24"/>
      <c r="C22" s="28" t="s">
        <v>27</v>
      </c>
      <c r="D22" s="28"/>
      <c r="E22" s="28"/>
      <c r="F22" s="29"/>
      <c r="G22" s="22" t="n">
        <v>257</v>
      </c>
      <c r="H22" s="32" t="n">
        <v>3</v>
      </c>
      <c r="I22" s="32" t="n">
        <v>254</v>
      </c>
      <c r="J22" s="32" t="n">
        <v>253</v>
      </c>
      <c r="K22" s="32" t="n">
        <v>248</v>
      </c>
      <c r="L22" s="32" t="n">
        <v>0</v>
      </c>
      <c r="M22" s="32" t="n">
        <v>5</v>
      </c>
      <c r="N22" s="32" t="n">
        <v>0</v>
      </c>
      <c r="O22" s="32" t="n">
        <v>4</v>
      </c>
    </row>
    <row r="23" customFormat="false" ht="22.5" hidden="false" customHeight="true" outlineLevel="0" collapsed="false">
      <c r="B23" s="28" t="s">
        <v>28</v>
      </c>
      <c r="C23" s="28"/>
      <c r="D23" s="28"/>
      <c r="E23" s="28"/>
      <c r="F23" s="29"/>
      <c r="G23" s="22" t="n">
        <v>93</v>
      </c>
      <c r="H23" s="22" t="n">
        <v>14</v>
      </c>
      <c r="I23" s="22" t="n">
        <v>79</v>
      </c>
      <c r="J23" s="22" t="n">
        <v>69</v>
      </c>
      <c r="K23" s="22" t="n">
        <v>44</v>
      </c>
      <c r="L23" s="22" t="n">
        <v>10</v>
      </c>
      <c r="M23" s="22" t="n">
        <v>12</v>
      </c>
      <c r="N23" s="22" t="n">
        <v>3</v>
      </c>
      <c r="O23" s="22" t="n">
        <v>24</v>
      </c>
    </row>
    <row r="24" customFormat="false" ht="18" hidden="false" customHeight="true" outlineLevel="0" collapsed="false">
      <c r="B24" s="24"/>
      <c r="C24" s="28" t="s">
        <v>29</v>
      </c>
      <c r="D24" s="28"/>
      <c r="E24" s="28"/>
      <c r="F24" s="29"/>
      <c r="G24" s="22" t="n">
        <v>11</v>
      </c>
      <c r="H24" s="32" t="n">
        <v>0</v>
      </c>
      <c r="I24" s="32" t="n">
        <v>11</v>
      </c>
      <c r="J24" s="32" t="n">
        <v>9</v>
      </c>
      <c r="K24" s="33" t="n">
        <v>6</v>
      </c>
      <c r="L24" s="32" t="n">
        <v>0</v>
      </c>
      <c r="M24" s="32" t="n">
        <v>3</v>
      </c>
      <c r="N24" s="32" t="n">
        <v>0</v>
      </c>
      <c r="O24" s="32" t="n">
        <v>2</v>
      </c>
    </row>
    <row r="25" customFormat="false" ht="18" hidden="false" customHeight="true" outlineLevel="0" collapsed="false">
      <c r="B25" s="24"/>
      <c r="C25" s="28" t="s">
        <v>30</v>
      </c>
      <c r="D25" s="28"/>
      <c r="E25" s="28"/>
      <c r="F25" s="29"/>
      <c r="G25" s="22" t="n">
        <v>17</v>
      </c>
      <c r="H25" s="32" t="n">
        <v>2</v>
      </c>
      <c r="I25" s="32" t="n">
        <v>15</v>
      </c>
      <c r="J25" s="32" t="n">
        <v>17</v>
      </c>
      <c r="K25" s="32" t="n">
        <v>13</v>
      </c>
      <c r="L25" s="32" t="n">
        <v>2</v>
      </c>
      <c r="M25" s="32" t="n">
        <v>1</v>
      </c>
      <c r="N25" s="32" t="n">
        <v>1</v>
      </c>
      <c r="O25" s="32" t="n">
        <v>0</v>
      </c>
    </row>
    <row r="26" customFormat="false" ht="18" hidden="false" customHeight="true" outlineLevel="0" collapsed="false">
      <c r="B26" s="24"/>
      <c r="C26" s="28" t="s">
        <v>31</v>
      </c>
      <c r="D26" s="28"/>
      <c r="E26" s="28"/>
      <c r="F26" s="29"/>
      <c r="G26" s="22" t="n">
        <v>21</v>
      </c>
      <c r="H26" s="32" t="n">
        <v>9</v>
      </c>
      <c r="I26" s="32" t="n">
        <v>12</v>
      </c>
      <c r="J26" s="32" t="n">
        <v>7</v>
      </c>
      <c r="K26" s="32" t="n">
        <v>4</v>
      </c>
      <c r="L26" s="32" t="n">
        <v>1</v>
      </c>
      <c r="M26" s="32" t="n">
        <v>2</v>
      </c>
      <c r="N26" s="32" t="n">
        <v>0</v>
      </c>
      <c r="O26" s="32" t="n">
        <v>14</v>
      </c>
    </row>
    <row r="27" s="40" customFormat="true" ht="21.75" hidden="false" customHeight="true" outlineLevel="0" collapsed="false">
      <c r="A27" s="34"/>
      <c r="B27" s="35"/>
      <c r="C27" s="36" t="s">
        <v>27</v>
      </c>
      <c r="D27" s="36"/>
      <c r="E27" s="36"/>
      <c r="F27" s="37"/>
      <c r="G27" s="38" t="n">
        <v>44</v>
      </c>
      <c r="H27" s="39" t="n">
        <v>3</v>
      </c>
      <c r="I27" s="39" t="n">
        <v>41</v>
      </c>
      <c r="J27" s="39" t="n">
        <v>36</v>
      </c>
      <c r="K27" s="39" t="n">
        <v>21</v>
      </c>
      <c r="L27" s="39" t="n">
        <v>7</v>
      </c>
      <c r="M27" s="39" t="n">
        <v>6</v>
      </c>
      <c r="N27" s="39" t="n">
        <v>2</v>
      </c>
      <c r="O27" s="39" t="n">
        <v>8</v>
      </c>
    </row>
    <row r="28" customFormat="false" ht="13.5" hidden="false" customHeight="true" outlineLevel="0" collapsed="false">
      <c r="O28" s="41" t="s">
        <v>32</v>
      </c>
    </row>
  </sheetData>
  <mergeCells count="22">
    <mergeCell ref="B3:E4"/>
    <mergeCell ref="G3:I3"/>
    <mergeCell ref="J3:N3"/>
    <mergeCell ref="O3:O4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5:33:12Z</cp:lastPrinted>
  <dcterms:modified xsi:type="dcterms:W3CDTF">2007-05-31T08:09:00Z</dcterms:modified>
  <cp:revision>0</cp:revision>
  <dc:subject/>
  <dc:title/>
</cp:coreProperties>
</file>