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5" sheetId="1" state="visible" r:id="rId2"/>
  </sheets>
  <definedNames>
    <definedName function="false" hidden="false" localSheetId="0" name="_xlnm.Print_Area" vbProcedure="false">'1605'!$B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家事調停事件</t>
    </r>
  </si>
  <si>
    <t xml:space="preserve">単位 （件）</t>
  </si>
  <si>
    <t xml:space="preserve">年     別 
種     別</t>
  </si>
  <si>
    <t xml:space="preserve">受    理</t>
  </si>
  <si>
    <t xml:space="preserve">既         済</t>
  </si>
  <si>
    <t xml:space="preserve">未 済</t>
  </si>
  <si>
    <t xml:space="preserve">総 数</t>
  </si>
  <si>
    <t xml:space="preserve">旧 受</t>
  </si>
  <si>
    <t xml:space="preserve">新 受</t>
  </si>
  <si>
    <t xml:space="preserve">調停
成立</t>
  </si>
  <si>
    <t xml:space="preserve">調　停
不成立</t>
  </si>
  <si>
    <t xml:space="preserve">取 下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条
審　判</t>
    </r>
  </si>
  <si>
    <t xml:space="preserve">移　送
その他</t>
  </si>
  <si>
    <t xml:space="preserve">平 成 </t>
  </si>
  <si>
    <t xml:space="preserve"> 年</t>
  </si>
  <si>
    <t xml:space="preserve">一般事件</t>
  </si>
  <si>
    <t xml:space="preserve">婚姻中の夫婦間の紛争</t>
  </si>
  <si>
    <t xml:space="preserve">婚姻外の男女間の紛争</t>
  </si>
  <si>
    <t xml:space="preserve">親族間の紛争</t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関するもの</t>
    </r>
  </si>
  <si>
    <t xml:space="preserve">その他</t>
  </si>
  <si>
    <t xml:space="preserve">乙類事件</t>
  </si>
  <si>
    <t xml:space="preserve">夫婦間の協力等に関するもの</t>
  </si>
  <si>
    <t xml:space="preserve">扶養に関するもの</t>
  </si>
  <si>
    <t xml:space="preserve">遺産分割に関するもの</t>
  </si>
  <si>
    <t xml:space="preserve">資料　横浜家庭裁判所相模原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3" min="3" style="1" width="9.49"/>
    <col collapsed="false" customWidth="true" hidden="false" outlineLevel="0" max="4" min="4" style="1" width="2.99"/>
    <col collapsed="false" customWidth="true" hidden="false" outlineLevel="0" max="5" min="5" style="1" width="9.36"/>
    <col collapsed="false" customWidth="true" hidden="false" outlineLevel="0" max="6" min="6" style="1" width="0.49"/>
    <col collapsed="false" customWidth="true" hidden="false" outlineLevel="0" max="7" min="7" style="2" width="7.99"/>
    <col collapsed="false" customWidth="true" hidden="false" outlineLevel="0" max="15" min="8" style="2" width="6.37"/>
    <col collapsed="false" customWidth="true" hidden="false" outlineLevel="0" max="16" min="16" style="2" width="6.62"/>
    <col collapsed="false" customWidth="false" hidden="false" outlineLevel="0" max="257" min="17" style="2" width="8.99"/>
  </cols>
  <sheetData>
    <row r="2" customFormat="false" ht="14.25" hidden="false" customHeight="true" outlineLevel="0" collapsed="false">
      <c r="B2" s="3" t="s">
        <v>0</v>
      </c>
      <c r="C2" s="4"/>
      <c r="D2" s="4"/>
      <c r="E2" s="4"/>
      <c r="P2" s="5" t="s">
        <v>1</v>
      </c>
    </row>
    <row r="3" s="12" customFormat="true" ht="15.7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10" t="s">
        <v>4</v>
      </c>
      <c r="K3" s="10"/>
      <c r="L3" s="10"/>
      <c r="M3" s="10"/>
      <c r="N3" s="10"/>
      <c r="O3" s="10"/>
      <c r="P3" s="11" t="s">
        <v>5</v>
      </c>
    </row>
    <row r="4" s="12" customFormat="true" ht="13.5" hidden="false" customHeight="true" outlineLevel="0" collapsed="false">
      <c r="A4" s="6"/>
      <c r="B4" s="7"/>
      <c r="C4" s="7"/>
      <c r="D4" s="7"/>
      <c r="E4" s="7"/>
      <c r="F4" s="13"/>
      <c r="G4" s="14" t="s">
        <v>6</v>
      </c>
      <c r="H4" s="15" t="s">
        <v>7</v>
      </c>
      <c r="I4" s="15" t="s">
        <v>8</v>
      </c>
      <c r="J4" s="15" t="s">
        <v>6</v>
      </c>
      <c r="K4" s="16" t="s">
        <v>9</v>
      </c>
      <c r="L4" s="16" t="s">
        <v>10</v>
      </c>
      <c r="M4" s="15" t="s">
        <v>11</v>
      </c>
      <c r="N4" s="17" t="s">
        <v>12</v>
      </c>
      <c r="O4" s="16" t="s">
        <v>13</v>
      </c>
      <c r="P4" s="11"/>
    </row>
    <row r="5" s="12" customFormat="true" ht="13.5" hidden="false" customHeight="true" outlineLevel="0" collapsed="false">
      <c r="A5" s="18"/>
      <c r="B5" s="7"/>
      <c r="C5" s="7"/>
      <c r="D5" s="7"/>
      <c r="E5" s="7"/>
      <c r="F5" s="19"/>
      <c r="G5" s="14"/>
      <c r="H5" s="15"/>
      <c r="I5" s="15"/>
      <c r="J5" s="15"/>
      <c r="K5" s="15"/>
      <c r="L5" s="16"/>
      <c r="M5" s="15"/>
      <c r="N5" s="17"/>
      <c r="O5" s="17"/>
      <c r="P5" s="11"/>
    </row>
    <row r="6" customFormat="false" ht="15" hidden="false" customHeight="true" outlineLevel="0" collapsed="false">
      <c r="C6" s="20" t="s">
        <v>14</v>
      </c>
      <c r="D6" s="21" t="n">
        <v>13</v>
      </c>
      <c r="E6" s="22" t="s">
        <v>15</v>
      </c>
      <c r="F6" s="23"/>
      <c r="G6" s="24" t="n">
        <v>1184</v>
      </c>
      <c r="H6" s="24" t="n">
        <v>313</v>
      </c>
      <c r="I6" s="24" t="n">
        <v>871</v>
      </c>
      <c r="J6" s="24" t="n">
        <v>869</v>
      </c>
      <c r="K6" s="24" t="n">
        <v>354</v>
      </c>
      <c r="L6" s="24" t="n">
        <v>156</v>
      </c>
      <c r="M6" s="24" t="n">
        <v>299</v>
      </c>
      <c r="N6" s="24" t="n">
        <v>24</v>
      </c>
      <c r="O6" s="24" t="n">
        <v>36</v>
      </c>
      <c r="P6" s="24" t="n">
        <v>315</v>
      </c>
    </row>
    <row r="7" customFormat="false" ht="15" hidden="false" customHeight="true" outlineLevel="0" collapsed="false">
      <c r="C7" s="20"/>
      <c r="D7" s="21" t="n">
        <v>14</v>
      </c>
      <c r="E7" s="22"/>
      <c r="F7" s="23"/>
      <c r="G7" s="24" t="n">
        <v>1145</v>
      </c>
      <c r="H7" s="24" t="n">
        <v>315</v>
      </c>
      <c r="I7" s="24" t="n">
        <v>830</v>
      </c>
      <c r="J7" s="24" t="n">
        <v>843</v>
      </c>
      <c r="K7" s="24" t="n">
        <v>379</v>
      </c>
      <c r="L7" s="24" t="n">
        <v>132</v>
      </c>
      <c r="M7" s="24" t="n">
        <v>276</v>
      </c>
      <c r="N7" s="24" t="n">
        <v>27</v>
      </c>
      <c r="O7" s="24" t="n">
        <v>29</v>
      </c>
      <c r="P7" s="24" t="n">
        <v>302</v>
      </c>
    </row>
    <row r="8" customFormat="false" ht="15" hidden="false" customHeight="true" outlineLevel="0" collapsed="false">
      <c r="C8" s="20"/>
      <c r="D8" s="21" t="n">
        <v>15</v>
      </c>
      <c r="E8" s="22"/>
      <c r="F8" s="23"/>
      <c r="G8" s="24" t="n">
        <v>1278</v>
      </c>
      <c r="H8" s="24" t="n">
        <v>302</v>
      </c>
      <c r="I8" s="24" t="n">
        <v>976</v>
      </c>
      <c r="J8" s="24" t="n">
        <v>889</v>
      </c>
      <c r="K8" s="24" t="n">
        <v>410</v>
      </c>
      <c r="L8" s="24" t="n">
        <v>105</v>
      </c>
      <c r="M8" s="24" t="n">
        <v>325</v>
      </c>
      <c r="N8" s="24" t="n">
        <v>25</v>
      </c>
      <c r="O8" s="24" t="n">
        <v>24</v>
      </c>
      <c r="P8" s="24" t="n">
        <v>389</v>
      </c>
    </row>
    <row r="9" customFormat="false" ht="15" hidden="false" customHeight="true" outlineLevel="0" collapsed="false">
      <c r="C9" s="20"/>
      <c r="D9" s="21" t="n">
        <v>16</v>
      </c>
      <c r="E9" s="22"/>
      <c r="F9" s="23"/>
      <c r="G9" s="24" t="n">
        <v>1302</v>
      </c>
      <c r="H9" s="24" t="n">
        <v>389</v>
      </c>
      <c r="I9" s="24" t="n">
        <v>913</v>
      </c>
      <c r="J9" s="24" t="n">
        <v>948</v>
      </c>
      <c r="K9" s="24" t="n">
        <v>476</v>
      </c>
      <c r="L9" s="24" t="n">
        <v>94</v>
      </c>
      <c r="M9" s="24" t="n">
        <v>335</v>
      </c>
      <c r="N9" s="24" t="n">
        <v>22</v>
      </c>
      <c r="O9" s="24" t="n">
        <v>21</v>
      </c>
      <c r="P9" s="24" t="n">
        <v>354</v>
      </c>
    </row>
    <row r="10" customFormat="false" ht="21.75" hidden="false" customHeight="true" outlineLevel="0" collapsed="false">
      <c r="C10" s="20"/>
      <c r="D10" s="25" t="n">
        <v>17</v>
      </c>
      <c r="E10" s="22"/>
      <c r="F10" s="23"/>
      <c r="G10" s="26" t="n">
        <f aca="false">SUM(G11+G17)</f>
        <v>1269</v>
      </c>
      <c r="H10" s="26" t="n">
        <f aca="false">SUM(H11+H17)</f>
        <v>354</v>
      </c>
      <c r="I10" s="26" t="n">
        <f aca="false">SUM(I11+I17)</f>
        <v>915</v>
      </c>
      <c r="J10" s="26" t="n">
        <f aca="false">SUM(J11+J17)</f>
        <v>964</v>
      </c>
      <c r="K10" s="26" t="n">
        <f aca="false">SUM(K11+K17)</f>
        <v>474</v>
      </c>
      <c r="L10" s="26" t="n">
        <f aca="false">SUM(L11+L17)</f>
        <v>165</v>
      </c>
      <c r="M10" s="26" t="n">
        <f aca="false">SUM(M11+M17)</f>
        <v>284</v>
      </c>
      <c r="N10" s="26" t="n">
        <f aca="false">SUM(N11+N17)</f>
        <v>27</v>
      </c>
      <c r="O10" s="26" t="n">
        <f aca="false">SUM(O11+O17)</f>
        <v>14</v>
      </c>
      <c r="P10" s="26" t="n">
        <f aca="false">SUM(P11+P17)</f>
        <v>305</v>
      </c>
    </row>
    <row r="11" customFormat="false" ht="21.75" hidden="false" customHeight="true" outlineLevel="0" collapsed="false">
      <c r="B11" s="27" t="s">
        <v>16</v>
      </c>
      <c r="C11" s="27"/>
      <c r="D11" s="27"/>
      <c r="E11" s="27"/>
      <c r="F11" s="28"/>
      <c r="G11" s="24" t="n">
        <f aca="false">SUM(G12:G16)</f>
        <v>758</v>
      </c>
      <c r="H11" s="24" t="n">
        <f aca="false">SUM(H12:H16)</f>
        <v>201</v>
      </c>
      <c r="I11" s="24" t="n">
        <f aca="false">SUM(I12:I16)</f>
        <v>557</v>
      </c>
      <c r="J11" s="24" t="n">
        <f aca="false">SUM(J12:J16)</f>
        <v>572</v>
      </c>
      <c r="K11" s="24" t="n">
        <f aca="false">SUM(K12:K16)</f>
        <v>230</v>
      </c>
      <c r="L11" s="24" t="n">
        <f aca="false">SUM(L12:L16)</f>
        <v>117</v>
      </c>
      <c r="M11" s="24" t="n">
        <f aca="false">SUM(M12:M16)</f>
        <v>191</v>
      </c>
      <c r="N11" s="24" t="n">
        <f aca="false">SUM(N12:N16)</f>
        <v>27</v>
      </c>
      <c r="O11" s="24" t="n">
        <f aca="false">SUM(O12:O16)</f>
        <v>7</v>
      </c>
      <c r="P11" s="24" t="n">
        <f aca="false">SUM(P12:P16)</f>
        <v>186</v>
      </c>
    </row>
    <row r="12" customFormat="false" ht="18" hidden="false" customHeight="true" outlineLevel="0" collapsed="false">
      <c r="C12" s="27" t="s">
        <v>17</v>
      </c>
      <c r="D12" s="27"/>
      <c r="E12" s="27"/>
      <c r="F12" s="28"/>
      <c r="G12" s="24" t="n">
        <v>614</v>
      </c>
      <c r="H12" s="29" t="n">
        <v>169</v>
      </c>
      <c r="I12" s="29" t="n">
        <v>445</v>
      </c>
      <c r="J12" s="29" t="n">
        <v>461</v>
      </c>
      <c r="K12" s="29" t="n">
        <v>206</v>
      </c>
      <c r="L12" s="29" t="n">
        <v>93</v>
      </c>
      <c r="M12" s="29" t="n">
        <v>156</v>
      </c>
      <c r="N12" s="29" t="n">
        <v>0</v>
      </c>
      <c r="O12" s="29" t="n">
        <v>6</v>
      </c>
      <c r="P12" s="29" t="n">
        <v>153</v>
      </c>
    </row>
    <row r="13" customFormat="false" ht="18" hidden="false" customHeight="true" outlineLevel="0" collapsed="false">
      <c r="C13" s="27" t="s">
        <v>18</v>
      </c>
      <c r="D13" s="27"/>
      <c r="E13" s="27"/>
      <c r="F13" s="28"/>
      <c r="G13" s="24" t="n">
        <v>9</v>
      </c>
      <c r="H13" s="29" t="n">
        <v>0</v>
      </c>
      <c r="I13" s="29" t="n">
        <v>9</v>
      </c>
      <c r="J13" s="29" t="n">
        <v>7</v>
      </c>
      <c r="K13" s="29" t="n">
        <v>5</v>
      </c>
      <c r="L13" s="29" t="n">
        <v>1</v>
      </c>
      <c r="M13" s="29" t="n">
        <v>1</v>
      </c>
      <c r="N13" s="29" t="n">
        <v>0</v>
      </c>
      <c r="O13" s="30" t="n">
        <v>0</v>
      </c>
      <c r="P13" s="29" t="n">
        <v>2</v>
      </c>
    </row>
    <row r="14" customFormat="false" ht="18" hidden="false" customHeight="true" outlineLevel="0" collapsed="false">
      <c r="C14" s="27" t="s">
        <v>19</v>
      </c>
      <c r="D14" s="27"/>
      <c r="E14" s="27"/>
      <c r="F14" s="28"/>
      <c r="G14" s="24" t="n">
        <v>31</v>
      </c>
      <c r="H14" s="29" t="n">
        <v>11</v>
      </c>
      <c r="I14" s="29" t="n">
        <v>20</v>
      </c>
      <c r="J14" s="29" t="n">
        <v>24</v>
      </c>
      <c r="K14" s="29" t="n">
        <v>8</v>
      </c>
      <c r="L14" s="29" t="n">
        <v>5</v>
      </c>
      <c r="M14" s="29" t="n">
        <v>10</v>
      </c>
      <c r="N14" s="29" t="n">
        <v>0</v>
      </c>
      <c r="O14" s="29" t="n">
        <v>1</v>
      </c>
      <c r="P14" s="29" t="n">
        <v>7</v>
      </c>
    </row>
    <row r="15" customFormat="false" ht="18" hidden="false" customHeight="true" outlineLevel="0" collapsed="false">
      <c r="C15" s="27" t="s">
        <v>20</v>
      </c>
      <c r="D15" s="27"/>
      <c r="E15" s="27"/>
      <c r="F15" s="28"/>
      <c r="G15" s="24" t="n">
        <v>50</v>
      </c>
      <c r="H15" s="29" t="n">
        <v>8</v>
      </c>
      <c r="I15" s="29" t="n">
        <v>42</v>
      </c>
      <c r="J15" s="29" t="n">
        <v>45</v>
      </c>
      <c r="K15" s="29" t="n">
        <v>0</v>
      </c>
      <c r="L15" s="29" t="n">
        <v>10</v>
      </c>
      <c r="M15" s="29" t="n">
        <v>8</v>
      </c>
      <c r="N15" s="29" t="n">
        <v>27</v>
      </c>
      <c r="O15" s="29" t="n">
        <v>0</v>
      </c>
      <c r="P15" s="29" t="n">
        <v>5</v>
      </c>
    </row>
    <row r="16" customFormat="false" ht="18" hidden="false" customHeight="true" outlineLevel="0" collapsed="false">
      <c r="C16" s="27" t="s">
        <v>21</v>
      </c>
      <c r="D16" s="27"/>
      <c r="E16" s="27"/>
      <c r="F16" s="28"/>
      <c r="G16" s="24" t="n">
        <v>54</v>
      </c>
      <c r="H16" s="29" t="n">
        <v>13</v>
      </c>
      <c r="I16" s="29" t="n">
        <v>41</v>
      </c>
      <c r="J16" s="29" t="n">
        <v>35</v>
      </c>
      <c r="K16" s="29" t="n">
        <v>11</v>
      </c>
      <c r="L16" s="29" t="n">
        <v>8</v>
      </c>
      <c r="M16" s="29" t="n">
        <v>16</v>
      </c>
      <c r="N16" s="29" t="n">
        <v>0</v>
      </c>
      <c r="O16" s="29" t="n">
        <v>0</v>
      </c>
      <c r="P16" s="29" t="n">
        <v>19</v>
      </c>
    </row>
    <row r="17" customFormat="false" ht="21.75" hidden="false" customHeight="true" outlineLevel="0" collapsed="false">
      <c r="B17" s="27" t="s">
        <v>22</v>
      </c>
      <c r="C17" s="27"/>
      <c r="D17" s="27"/>
      <c r="E17" s="27"/>
      <c r="F17" s="28"/>
      <c r="G17" s="24" t="n">
        <v>511</v>
      </c>
      <c r="H17" s="24" t="n">
        <v>153</v>
      </c>
      <c r="I17" s="24" t="n">
        <v>358</v>
      </c>
      <c r="J17" s="24" t="n">
        <v>392</v>
      </c>
      <c r="K17" s="24" t="n">
        <v>244</v>
      </c>
      <c r="L17" s="24" t="n">
        <v>48</v>
      </c>
      <c r="M17" s="24" t="n">
        <v>93</v>
      </c>
      <c r="N17" s="24" t="n">
        <v>0</v>
      </c>
      <c r="O17" s="24" t="n">
        <v>7</v>
      </c>
      <c r="P17" s="24" t="n">
        <v>119</v>
      </c>
    </row>
    <row r="18" customFormat="false" ht="18" hidden="false" customHeight="true" outlineLevel="0" collapsed="false">
      <c r="C18" s="31" t="s">
        <v>23</v>
      </c>
      <c r="D18" s="31"/>
      <c r="E18" s="31"/>
      <c r="F18" s="13"/>
      <c r="G18" s="24" t="n">
        <v>105</v>
      </c>
      <c r="H18" s="29" t="n">
        <v>36</v>
      </c>
      <c r="I18" s="29" t="n">
        <v>69</v>
      </c>
      <c r="J18" s="29" t="n">
        <v>78</v>
      </c>
      <c r="K18" s="29" t="n">
        <v>38</v>
      </c>
      <c r="L18" s="29" t="n">
        <v>9</v>
      </c>
      <c r="M18" s="29" t="n">
        <v>29</v>
      </c>
      <c r="N18" s="29" t="n">
        <v>0</v>
      </c>
      <c r="O18" s="29" t="n">
        <v>2</v>
      </c>
      <c r="P18" s="29" t="n">
        <v>27</v>
      </c>
    </row>
    <row r="19" customFormat="false" ht="18" hidden="false" customHeight="true" outlineLevel="0" collapsed="false">
      <c r="C19" s="27" t="s">
        <v>24</v>
      </c>
      <c r="D19" s="27"/>
      <c r="E19" s="27"/>
      <c r="F19" s="28"/>
      <c r="G19" s="24" t="n">
        <v>139</v>
      </c>
      <c r="H19" s="29" t="n">
        <v>29</v>
      </c>
      <c r="I19" s="29" t="n">
        <v>110</v>
      </c>
      <c r="J19" s="29" t="n">
        <v>110</v>
      </c>
      <c r="K19" s="29" t="n">
        <v>81</v>
      </c>
      <c r="L19" s="29" t="n">
        <v>6</v>
      </c>
      <c r="M19" s="29" t="n">
        <v>21</v>
      </c>
      <c r="N19" s="29" t="n">
        <v>0</v>
      </c>
      <c r="O19" s="29" t="n">
        <v>2</v>
      </c>
      <c r="P19" s="29" t="n">
        <v>29</v>
      </c>
    </row>
    <row r="20" customFormat="false" ht="18" hidden="false" customHeight="true" outlineLevel="0" collapsed="false">
      <c r="C20" s="27" t="s">
        <v>25</v>
      </c>
      <c r="D20" s="27"/>
      <c r="E20" s="27"/>
      <c r="F20" s="28"/>
      <c r="G20" s="24" t="n">
        <v>85</v>
      </c>
      <c r="H20" s="29" t="n">
        <v>43</v>
      </c>
      <c r="I20" s="29" t="n">
        <v>42</v>
      </c>
      <c r="J20" s="29" t="n">
        <v>41</v>
      </c>
      <c r="K20" s="29" t="n">
        <v>27</v>
      </c>
      <c r="L20" s="29" t="n">
        <v>8</v>
      </c>
      <c r="M20" s="29" t="n">
        <v>5</v>
      </c>
      <c r="N20" s="29" t="n">
        <v>0</v>
      </c>
      <c r="O20" s="29" t="n">
        <v>1</v>
      </c>
      <c r="P20" s="29" t="n">
        <v>44</v>
      </c>
    </row>
    <row r="21" s="38" customFormat="true" ht="21.75" hidden="false" customHeight="true" outlineLevel="0" collapsed="false">
      <c r="A21" s="32"/>
      <c r="B21" s="33"/>
      <c r="C21" s="34" t="s">
        <v>21</v>
      </c>
      <c r="D21" s="34"/>
      <c r="E21" s="34"/>
      <c r="F21" s="35"/>
      <c r="G21" s="36" t="n">
        <v>182</v>
      </c>
      <c r="H21" s="37" t="n">
        <v>45</v>
      </c>
      <c r="I21" s="37" t="n">
        <v>137</v>
      </c>
      <c r="J21" s="37" t="n">
        <v>163</v>
      </c>
      <c r="K21" s="37" t="n">
        <v>98</v>
      </c>
      <c r="L21" s="37" t="n">
        <v>25</v>
      </c>
      <c r="M21" s="37" t="n">
        <v>38</v>
      </c>
      <c r="N21" s="37" t="n">
        <v>0</v>
      </c>
      <c r="O21" s="37" t="n">
        <v>2</v>
      </c>
      <c r="P21" s="37" t="n">
        <v>19</v>
      </c>
    </row>
    <row r="22" customFormat="false" ht="13.5" hidden="false" customHeight="true" outlineLevel="0" collapsed="false">
      <c r="P22" s="5" t="s">
        <v>26</v>
      </c>
    </row>
    <row r="24" customFormat="false" ht="13.5" hidden="false" customHeight="true" outlineLevel="0" collapsed="false">
      <c r="Q24" s="39"/>
    </row>
    <row r="25" customFormat="false" ht="13.5" hidden="false" customHeight="true" outlineLevel="0" collapsed="false">
      <c r="S25" s="40"/>
    </row>
  </sheetData>
  <mergeCells count="24">
    <mergeCell ref="B3:E5"/>
    <mergeCell ref="G3:I3"/>
    <mergeCell ref="J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1:E11"/>
    <mergeCell ref="C12:E12"/>
    <mergeCell ref="C13:E13"/>
    <mergeCell ref="C14:E14"/>
    <mergeCell ref="C15:E15"/>
    <mergeCell ref="C16:E16"/>
    <mergeCell ref="B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5:33:33Z</cp:lastPrinted>
  <dcterms:modified xsi:type="dcterms:W3CDTF">2007-06-04T07:35:32Z</dcterms:modified>
  <cp:revision>0</cp:revision>
  <dc:subject/>
  <dc:title/>
</cp:coreProperties>
</file>