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403" sheetId="1" state="visible" r:id="rId2"/>
    <sheet name="170403 相模原" sheetId="2" state="visible" r:id="rId3"/>
    <sheet name="170403津久井" sheetId="3" state="visible" r:id="rId4"/>
    <sheet name="170403相模湖" sheetId="4" state="visible" r:id="rId5"/>
  </sheets>
  <definedNames>
    <definedName function="false" hidden="false" localSheetId="0" name="_xlnm.Print_Area" vbProcedure="false">'170403'!$B$1:$K$36</definedName>
    <definedName function="false" hidden="false" localSheetId="1" name="_xlnm.Print_Area" vbProcedure="false">'170403 相模原'!$B$1:$K$36</definedName>
    <definedName function="false" hidden="false" localSheetId="2" name="_xlnm.Print_Area" vbProcedure="false">170403津久井!$B$1:$K$36</definedName>
    <definedName function="false" hidden="false" localSheetId="3" name="_xlnm.Print_Area" vbProcedure="false">170403相模湖!$B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1"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年齢別死傷者数</t>
    </r>
  </si>
  <si>
    <t xml:space="preserve">年齢別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年</t>
    </r>
  </si>
  <si>
    <t xml:space="preserve"> </t>
  </si>
  <si>
    <t xml:space="preserve">死 者</t>
  </si>
  <si>
    <t xml:space="preserve">重傷者</t>
  </si>
  <si>
    <t xml:space="preserve">軽傷者</t>
  </si>
  <si>
    <t xml:space="preserve">総　　数</t>
  </si>
  <si>
    <r>
      <rPr>
        <sz val="11"/>
        <rFont val="ＭＳ 明朝"/>
        <family val="1"/>
        <charset val="128"/>
      </rPr>
      <t xml:space="preserve"> </t>
    </r>
    <r>
      <rPr>
        <sz val="6"/>
        <rFont val="ＭＳ 明朝"/>
        <family val="1"/>
        <charset val="128"/>
      </rPr>
      <t xml:space="preserve"> 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歳以下</t>
    </r>
  </si>
  <si>
    <r>
      <rPr>
        <sz val="8"/>
        <rFont val="ＭＳ 明朝"/>
        <family val="1"/>
        <charset val="128"/>
      </rPr>
      <t xml:space="preserve">   </t>
    </r>
    <r>
      <rPr>
        <sz val="11"/>
        <rFont val="ＭＳ 明朝"/>
        <family val="1"/>
        <charset val="128"/>
      </rPr>
      <t xml:space="preserve">2  </t>
    </r>
    <r>
      <rPr>
        <sz val="11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   </t>
    </r>
    <r>
      <rPr>
        <sz val="11"/>
        <rFont val="ＭＳ 明朝"/>
        <family val="1"/>
        <charset val="128"/>
      </rPr>
      <t xml:space="preserve">3  </t>
    </r>
    <r>
      <rPr>
        <sz val="11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   </t>
    </r>
    <r>
      <rPr>
        <sz val="11"/>
        <rFont val="ＭＳ 明朝"/>
        <family val="1"/>
        <charset val="128"/>
      </rPr>
      <t xml:space="preserve">4  </t>
    </r>
    <r>
      <rPr>
        <sz val="11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   </t>
    </r>
    <r>
      <rPr>
        <sz val="11"/>
        <rFont val="ＭＳ 明朝"/>
        <family val="1"/>
        <charset val="128"/>
      </rPr>
      <t xml:space="preserve">5  </t>
    </r>
    <r>
      <rPr>
        <sz val="11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   </t>
    </r>
    <r>
      <rPr>
        <sz val="11"/>
        <rFont val="ＭＳ 明朝"/>
        <family val="1"/>
        <charset val="128"/>
      </rPr>
      <t xml:space="preserve">6  </t>
    </r>
    <r>
      <rPr>
        <sz val="11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   </t>
    </r>
    <r>
      <rPr>
        <sz val="11"/>
        <rFont val="ＭＳ 明朝"/>
        <family val="1"/>
        <charset val="128"/>
      </rPr>
      <t xml:space="preserve">7  </t>
    </r>
    <r>
      <rPr>
        <sz val="11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   </t>
    </r>
    <r>
      <rPr>
        <sz val="11"/>
        <rFont val="ＭＳ 明朝"/>
        <family val="1"/>
        <charset val="128"/>
      </rPr>
      <t xml:space="preserve">8  </t>
    </r>
    <r>
      <rPr>
        <sz val="11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   </t>
    </r>
    <r>
      <rPr>
        <sz val="11"/>
        <rFont val="ＭＳ 明朝"/>
        <family val="1"/>
        <charset val="128"/>
      </rPr>
      <t xml:space="preserve">9  </t>
    </r>
    <r>
      <rPr>
        <sz val="11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  </t>
    </r>
    <r>
      <rPr>
        <sz val="11"/>
        <rFont val="ＭＳ 明朝"/>
        <family val="1"/>
        <charset val="128"/>
      </rPr>
      <t xml:space="preserve">10  </t>
    </r>
    <r>
      <rPr>
        <sz val="11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  </t>
    </r>
    <r>
      <rPr>
        <sz val="11"/>
        <rFont val="ＭＳ 明朝"/>
        <family val="1"/>
        <charset val="128"/>
      </rPr>
      <t xml:space="preserve">11  </t>
    </r>
    <r>
      <rPr>
        <sz val="11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  </t>
    </r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  </t>
    </r>
    <r>
      <rPr>
        <sz val="11"/>
        <rFont val="ＭＳ 明朝"/>
        <family val="1"/>
        <charset val="128"/>
      </rPr>
      <t xml:space="preserve">13  </t>
    </r>
    <r>
      <rPr>
        <sz val="11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  </t>
    </r>
    <r>
      <rPr>
        <sz val="11"/>
        <rFont val="ＭＳ 明朝"/>
        <family val="1"/>
        <charset val="128"/>
      </rPr>
      <t xml:space="preserve">14  </t>
    </r>
    <r>
      <rPr>
        <sz val="11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  </t>
    </r>
    <r>
      <rPr>
        <sz val="11"/>
        <rFont val="ＭＳ 明朝"/>
        <family val="1"/>
        <charset val="128"/>
      </rPr>
      <t xml:space="preserve">15  </t>
    </r>
    <r>
      <rPr>
        <sz val="11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  </t>
    </r>
    <r>
      <rPr>
        <sz val="11"/>
        <rFont val="ＭＳ 明朝"/>
        <family val="1"/>
        <charset val="128"/>
      </rPr>
      <t xml:space="preserve">16  </t>
    </r>
    <r>
      <rPr>
        <sz val="11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  </t>
    </r>
    <r>
      <rPr>
        <sz val="11"/>
        <rFont val="ＭＳ 明朝"/>
        <family val="1"/>
        <charset val="128"/>
      </rPr>
      <t xml:space="preserve">17  </t>
    </r>
    <r>
      <rPr>
        <sz val="11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  </t>
    </r>
    <r>
      <rPr>
        <sz val="11"/>
        <rFont val="ＭＳ 明朝"/>
        <family val="1"/>
        <charset val="128"/>
      </rPr>
      <t xml:space="preserve">18  </t>
    </r>
    <r>
      <rPr>
        <sz val="11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  </t>
    </r>
    <r>
      <rPr>
        <sz val="11"/>
        <rFont val="ＭＳ 明朝"/>
        <family val="1"/>
        <charset val="128"/>
      </rPr>
      <t xml:space="preserve">19 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資料 市民部交通・地域安全課</t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年齢別死傷者数　（＃旧相模原市）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年齢別死傷者数　（＃旧津久井町）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年齢別死傷者数　（＃旧相模湖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&quot;- &quot;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62"/>
    <col collapsed="false" customWidth="true" hidden="false" outlineLevel="0" max="3" min="3" style="2" width="8.12"/>
    <col collapsed="false" customWidth="true" hidden="false" outlineLevel="0" max="5" min="4" style="2" width="9.62"/>
    <col collapsed="false" customWidth="true" hidden="false" outlineLevel="0" max="6" min="6" style="2" width="8.12"/>
    <col collapsed="false" customWidth="true" hidden="false" outlineLevel="0" max="8" min="7" style="2" width="9.62"/>
    <col collapsed="false" customWidth="true" hidden="false" outlineLevel="0" max="9" min="9" style="2" width="8.12"/>
    <col collapsed="false" customWidth="true" hidden="false" outlineLevel="0" max="11" min="10" style="2" width="9.62"/>
    <col collapsed="false" customWidth="false" hidden="false" outlineLevel="0" max="257" min="12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/>
    <row r="4" customFormat="false" ht="18" hidden="false" customHeight="true" outlineLevel="0" collapsed="false">
      <c r="B4" s="3" t="s">
        <v>1</v>
      </c>
      <c r="C4" s="4" t="s">
        <v>2</v>
      </c>
      <c r="D4" s="4"/>
      <c r="E4" s="4"/>
      <c r="F4" s="4" t="n">
        <v>16</v>
      </c>
      <c r="G4" s="4"/>
      <c r="H4" s="4"/>
      <c r="I4" s="4" t="n">
        <v>17</v>
      </c>
      <c r="J4" s="4"/>
      <c r="K4" s="4"/>
      <c r="L4" s="1" t="s">
        <v>3</v>
      </c>
    </row>
    <row r="5" customFormat="false" ht="18" hidden="false" customHeight="true" outlineLevel="0" collapsed="false">
      <c r="B5" s="3"/>
      <c r="C5" s="5" t="s">
        <v>4</v>
      </c>
      <c r="D5" s="5" t="s">
        <v>5</v>
      </c>
      <c r="E5" s="5" t="s">
        <v>6</v>
      </c>
      <c r="F5" s="5" t="s">
        <v>4</v>
      </c>
      <c r="G5" s="5" t="s">
        <v>5</v>
      </c>
      <c r="H5" s="5" t="s">
        <v>6</v>
      </c>
      <c r="I5" s="5" t="s">
        <v>4</v>
      </c>
      <c r="J5" s="5" t="s">
        <v>5</v>
      </c>
      <c r="K5" s="5" t="s">
        <v>6</v>
      </c>
    </row>
    <row r="6" s="6" customFormat="true" ht="21" hidden="false" customHeight="true" outlineLevel="0" collapsed="false">
      <c r="B6" s="7" t="s">
        <v>7</v>
      </c>
      <c r="C6" s="8" t="n">
        <f aca="false">SUM(C7:C35)</f>
        <v>17</v>
      </c>
      <c r="D6" s="8" t="n">
        <f aca="false">SUM(D7:D35)</f>
        <v>202</v>
      </c>
      <c r="E6" s="8" t="n">
        <f aca="false">SUM(E7:E35)</f>
        <v>6492</v>
      </c>
      <c r="F6" s="8" t="n">
        <f aca="false">SUM(F7:F35)</f>
        <v>22</v>
      </c>
      <c r="G6" s="8" t="n">
        <f aca="false">SUM(G7:G35)</f>
        <v>220</v>
      </c>
      <c r="H6" s="8" t="n">
        <f aca="false">SUM(H7:H35)</f>
        <v>6365</v>
      </c>
      <c r="I6" s="8" t="n">
        <f aca="false">SUM(I7:I35)</f>
        <v>23</v>
      </c>
      <c r="J6" s="8" t="n">
        <f aca="false">SUM(J7:J35)</f>
        <v>178</v>
      </c>
      <c r="K6" s="8" t="n">
        <f aca="false">SUM(K7:K35)</f>
        <v>5932</v>
      </c>
    </row>
    <row r="7" customFormat="false" ht="21" hidden="false" customHeight="true" outlineLevel="0" collapsed="false">
      <c r="B7" s="9" t="s">
        <v>8</v>
      </c>
      <c r="C7" s="10" t="n">
        <f aca="false">'170403 相模原'!C7+170403津久井!C7+170403相模湖!C7</f>
        <v>0</v>
      </c>
      <c r="D7" s="10" t="n">
        <f aca="false">'170403 相模原'!D7+170403津久井!D7+170403相模湖!D7</f>
        <v>0</v>
      </c>
      <c r="E7" s="10" t="n">
        <f aca="false">'170403 相模原'!E7+170403津久井!E7+170403相模湖!E7</f>
        <v>33</v>
      </c>
      <c r="F7" s="10" t="n">
        <f aca="false">'170403 相模原'!F7+170403津久井!F7+170403相模湖!F7</f>
        <v>0</v>
      </c>
      <c r="G7" s="10" t="n">
        <f aca="false">'170403 相模原'!G7+170403津久井!G7+170403相模湖!G7</f>
        <v>0</v>
      </c>
      <c r="H7" s="10" t="n">
        <f aca="false">'170403 相模原'!H7+170403津久井!H7+170403相模湖!H7</f>
        <v>44</v>
      </c>
      <c r="I7" s="10" t="n">
        <f aca="false">'170403 相模原'!I7+170403津久井!I7+170403相模湖!I7</f>
        <v>0</v>
      </c>
      <c r="J7" s="10" t="n">
        <f aca="false">'170403 相模原'!J7+170403津久井!J7+170403相模湖!J7</f>
        <v>0</v>
      </c>
      <c r="K7" s="10" t="n">
        <f aca="false">'170403 相模原'!K7+170403津久井!K7+170403相模湖!K7</f>
        <v>34</v>
      </c>
    </row>
    <row r="8" customFormat="false" ht="21" hidden="false" customHeight="true" outlineLevel="0" collapsed="false">
      <c r="B8" s="11" t="s">
        <v>9</v>
      </c>
      <c r="C8" s="10" t="n">
        <f aca="false">'170403 相模原'!C8+170403津久井!C8+170403相模湖!C8</f>
        <v>0</v>
      </c>
      <c r="D8" s="10" t="n">
        <f aca="false">'170403 相模原'!D8+170403津久井!D8+170403相模湖!D8</f>
        <v>1</v>
      </c>
      <c r="E8" s="10" t="n">
        <f aca="false">'170403 相模原'!E8+170403津久井!E8+170403相模湖!E8</f>
        <v>32</v>
      </c>
      <c r="F8" s="10" t="n">
        <f aca="false">'170403 相模原'!F8+170403津久井!F8+170403相模湖!F8</f>
        <v>0</v>
      </c>
      <c r="G8" s="10" t="n">
        <f aca="false">'170403 相模原'!G8+170403津久井!G8+170403相模湖!G8</f>
        <v>0</v>
      </c>
      <c r="H8" s="10" t="n">
        <f aca="false">'170403 相模原'!H8+170403津久井!H8+170403相模湖!H8</f>
        <v>35</v>
      </c>
      <c r="I8" s="10" t="n">
        <f aca="false">'170403 相模原'!I8+170403津久井!I8+170403相模湖!I8</f>
        <v>0</v>
      </c>
      <c r="J8" s="10" t="n">
        <f aca="false">'170403 相模原'!J8+170403津久井!J8+170403相模湖!J8</f>
        <v>1</v>
      </c>
      <c r="K8" s="10" t="n">
        <f aca="false">'170403 相模原'!K8+170403津久井!K8+170403相模湖!K8</f>
        <v>28</v>
      </c>
    </row>
    <row r="9" customFormat="false" ht="21" hidden="false" customHeight="true" outlineLevel="0" collapsed="false">
      <c r="B9" s="11" t="s">
        <v>10</v>
      </c>
      <c r="C9" s="10" t="n">
        <f aca="false">'170403 相模原'!C9+170403津久井!C9+170403相模湖!C9</f>
        <v>0</v>
      </c>
      <c r="D9" s="10" t="n">
        <f aca="false">'170403 相模原'!D9+170403津久井!D9+170403相模湖!D9</f>
        <v>1</v>
      </c>
      <c r="E9" s="10" t="n">
        <f aca="false">'170403 相模原'!E9+170403津久井!E9+170403相模湖!E9</f>
        <v>22</v>
      </c>
      <c r="F9" s="10" t="n">
        <f aca="false">'170403 相模原'!F9+170403津久井!F9+170403相模湖!F9</f>
        <v>0</v>
      </c>
      <c r="G9" s="10" t="n">
        <f aca="false">'170403 相模原'!G9+170403津久井!G9+170403相模湖!G9</f>
        <v>0</v>
      </c>
      <c r="H9" s="10" t="n">
        <f aca="false">'170403 相模原'!H9+170403津久井!H9+170403相模湖!H9</f>
        <v>33</v>
      </c>
      <c r="I9" s="10" t="n">
        <f aca="false">'170403 相模原'!I9+170403津久井!I9+170403相模湖!I9</f>
        <v>0</v>
      </c>
      <c r="J9" s="10" t="n">
        <f aca="false">'170403 相模原'!J9+170403津久井!J9+170403相模湖!J9</f>
        <v>0</v>
      </c>
      <c r="K9" s="10" t="n">
        <f aca="false">'170403 相模原'!K9+170403津久井!K9+170403相模湖!K9</f>
        <v>20</v>
      </c>
    </row>
    <row r="10" customFormat="false" ht="21" hidden="false" customHeight="true" outlineLevel="0" collapsed="false">
      <c r="B10" s="11" t="s">
        <v>11</v>
      </c>
      <c r="C10" s="10" t="n">
        <f aca="false">'170403 相模原'!C10+170403津久井!C10+170403相模湖!C10</f>
        <v>0</v>
      </c>
      <c r="D10" s="10" t="n">
        <f aca="false">'170403 相模原'!D10+170403津久井!D10+170403相模湖!D10</f>
        <v>0</v>
      </c>
      <c r="E10" s="10" t="n">
        <f aca="false">'170403 相模原'!E10+170403津久井!E10+170403相模湖!E10</f>
        <v>33</v>
      </c>
      <c r="F10" s="10" t="n">
        <f aca="false">'170403 相模原'!F10+170403津久井!F10+170403相模湖!F10</f>
        <v>0</v>
      </c>
      <c r="G10" s="10" t="n">
        <f aca="false">'170403 相模原'!G10+170403津久井!G10+170403相模湖!G10</f>
        <v>0</v>
      </c>
      <c r="H10" s="10" t="n">
        <f aca="false">'170403 相模原'!H10+170403津久井!H10+170403相模湖!H10</f>
        <v>18</v>
      </c>
      <c r="I10" s="10" t="n">
        <f aca="false">'170403 相模原'!I10+170403津久井!I10+170403相模湖!I10</f>
        <v>0</v>
      </c>
      <c r="J10" s="10" t="n">
        <f aca="false">'170403 相模原'!J10+170403津久井!J10+170403相模湖!J10</f>
        <v>1</v>
      </c>
      <c r="K10" s="10" t="n">
        <f aca="false">'170403 相模原'!K10+170403津久井!K10+170403相模湖!K10</f>
        <v>36</v>
      </c>
    </row>
    <row r="11" customFormat="false" ht="21" hidden="false" customHeight="true" outlineLevel="0" collapsed="false">
      <c r="B11" s="11" t="s">
        <v>12</v>
      </c>
      <c r="C11" s="10" t="n">
        <f aca="false">'170403 相模原'!C11+170403津久井!C11+170403相模湖!C11</f>
        <v>0</v>
      </c>
      <c r="D11" s="10" t="n">
        <f aca="false">'170403 相模原'!D11+170403津久井!D11+170403相模湖!D11</f>
        <v>0</v>
      </c>
      <c r="E11" s="10" t="n">
        <f aca="false">'170403 相模原'!E11+170403津久井!E11+170403相模湖!E11</f>
        <v>33</v>
      </c>
      <c r="F11" s="10" t="n">
        <f aca="false">'170403 相模原'!F11+170403津久井!F11+170403相模湖!F11</f>
        <v>0</v>
      </c>
      <c r="G11" s="10" t="n">
        <f aca="false">'170403 相模原'!G11+170403津久井!G11+170403相模湖!G11</f>
        <v>1</v>
      </c>
      <c r="H11" s="10" t="n">
        <f aca="false">'170403 相模原'!H11+170403津久井!H11+170403相模湖!H11</f>
        <v>34</v>
      </c>
      <c r="I11" s="10" t="n">
        <f aca="false">'170403 相模原'!I11+170403津久井!I11+170403相模湖!I11</f>
        <v>0</v>
      </c>
      <c r="J11" s="10" t="n">
        <f aca="false">'170403 相模原'!J11+170403津久井!J11+170403相模湖!J11</f>
        <v>0</v>
      </c>
      <c r="K11" s="10" t="n">
        <f aca="false">'170403 相模原'!K11+170403津久井!K11+170403相模湖!K11</f>
        <v>26</v>
      </c>
    </row>
    <row r="12" customFormat="false" ht="21" hidden="false" customHeight="true" outlineLevel="0" collapsed="false">
      <c r="B12" s="11" t="s">
        <v>13</v>
      </c>
      <c r="C12" s="10" t="n">
        <f aca="false">'170403 相模原'!C12+170403津久井!C12+170403相模湖!C12</f>
        <v>0</v>
      </c>
      <c r="D12" s="10" t="n">
        <f aca="false">'170403 相模原'!D12+170403津久井!D12+170403相模湖!D12</f>
        <v>2</v>
      </c>
      <c r="E12" s="10" t="n">
        <f aca="false">'170403 相模原'!E12+170403津久井!E12+170403相模湖!E12</f>
        <v>69</v>
      </c>
      <c r="F12" s="10" t="n">
        <f aca="false">'170403 相模原'!F12+170403津久井!F12+170403相模湖!F12</f>
        <v>0</v>
      </c>
      <c r="G12" s="10" t="n">
        <f aca="false">'170403 相模原'!G12+170403津久井!G12+170403相模湖!G12</f>
        <v>0</v>
      </c>
      <c r="H12" s="10" t="n">
        <f aca="false">'170403 相模原'!H12+170403津久井!H12+170403相模湖!H12</f>
        <v>52</v>
      </c>
      <c r="I12" s="10" t="n">
        <f aca="false">'170403 相模原'!I12+170403津久井!I12+170403相模湖!I12</f>
        <v>0</v>
      </c>
      <c r="J12" s="10" t="n">
        <f aca="false">'170403 相模原'!J12+170403津久井!J12+170403相模湖!J12</f>
        <v>1</v>
      </c>
      <c r="K12" s="10" t="n">
        <f aca="false">'170403 相模原'!K12+170403津久井!K12+170403相模湖!K12</f>
        <v>52</v>
      </c>
    </row>
    <row r="13" customFormat="false" ht="21" hidden="false" customHeight="true" outlineLevel="0" collapsed="false">
      <c r="B13" s="11" t="s">
        <v>14</v>
      </c>
      <c r="C13" s="10" t="n">
        <f aca="false">'170403 相模原'!C13+170403津久井!C13+170403相模湖!C13</f>
        <v>0</v>
      </c>
      <c r="D13" s="10" t="n">
        <f aca="false">'170403 相模原'!D13+170403津久井!D13+170403相模湖!D13</f>
        <v>6</v>
      </c>
      <c r="E13" s="10" t="n">
        <f aca="false">'170403 相模原'!E13+170403津久井!E13+170403相模湖!E13</f>
        <v>82</v>
      </c>
      <c r="F13" s="10" t="n">
        <f aca="false">'170403 相模原'!F13+170403津久井!F13+170403相模湖!F13</f>
        <v>0</v>
      </c>
      <c r="G13" s="10" t="n">
        <f aca="false">'170403 相模原'!G13+170403津久井!G13+170403相模湖!G13</f>
        <v>4</v>
      </c>
      <c r="H13" s="10" t="n">
        <f aca="false">'170403 相模原'!H13+170403津久井!H13+170403相模湖!H13</f>
        <v>79</v>
      </c>
      <c r="I13" s="10" t="n">
        <f aca="false">'170403 相模原'!I13+170403津久井!I13+170403相模湖!I13</f>
        <v>0</v>
      </c>
      <c r="J13" s="10" t="n">
        <f aca="false">'170403 相模原'!J13+170403津久井!J13+170403相模湖!J13</f>
        <v>2</v>
      </c>
      <c r="K13" s="10" t="n">
        <f aca="false">'170403 相模原'!K13+170403津久井!K13+170403相模湖!K13</f>
        <v>79</v>
      </c>
    </row>
    <row r="14" customFormat="false" ht="21" hidden="false" customHeight="true" outlineLevel="0" collapsed="false">
      <c r="B14" s="11" t="s">
        <v>15</v>
      </c>
      <c r="C14" s="10" t="n">
        <f aca="false">'170403 相模原'!C14+170403津久井!C14+170403相模湖!C14</f>
        <v>0</v>
      </c>
      <c r="D14" s="10" t="n">
        <f aca="false">'170403 相模原'!D14+170403津久井!D14+170403相模湖!D14</f>
        <v>0</v>
      </c>
      <c r="E14" s="10" t="n">
        <f aca="false">'170403 相模原'!E14+170403津久井!E14+170403相模湖!E14</f>
        <v>61</v>
      </c>
      <c r="F14" s="10" t="n">
        <f aca="false">'170403 相模原'!F14+170403津久井!F14+170403相模湖!F14</f>
        <v>0</v>
      </c>
      <c r="G14" s="10" t="n">
        <f aca="false">'170403 相模原'!G14+170403津久井!G14+170403相模湖!G14</f>
        <v>4</v>
      </c>
      <c r="H14" s="10" t="n">
        <f aca="false">'170403 相模原'!H14+170403津久井!H14+170403相模湖!H14</f>
        <v>69</v>
      </c>
      <c r="I14" s="10" t="n">
        <f aca="false">'170403 相模原'!I14+170403津久井!I14+170403相模湖!I14</f>
        <v>0</v>
      </c>
      <c r="J14" s="10" t="n">
        <f aca="false">'170403 相模原'!J14+170403津久井!J14+170403相模湖!J14</f>
        <v>4</v>
      </c>
      <c r="K14" s="10" t="n">
        <f aca="false">'170403 相模原'!K14+170403津久井!K14+170403相模湖!K14</f>
        <v>61</v>
      </c>
    </row>
    <row r="15" customFormat="false" ht="21" hidden="false" customHeight="true" outlineLevel="0" collapsed="false">
      <c r="B15" s="11" t="s">
        <v>16</v>
      </c>
      <c r="C15" s="10" t="n">
        <f aca="false">'170403 相模原'!C15+170403津久井!C15+170403相模湖!C15</f>
        <v>0</v>
      </c>
      <c r="D15" s="10" t="n">
        <f aca="false">'170403 相模原'!D15+170403津久井!D15+170403相模湖!D15</f>
        <v>2</v>
      </c>
      <c r="E15" s="10" t="n">
        <f aca="false">'170403 相模原'!E15+170403津久井!E15+170403相模湖!E15</f>
        <v>61</v>
      </c>
      <c r="F15" s="10" t="n">
        <f aca="false">'170403 相模原'!F15+170403津久井!F15+170403相模湖!F15</f>
        <v>0</v>
      </c>
      <c r="G15" s="10" t="n">
        <f aca="false">'170403 相模原'!G15+170403津久井!G15+170403相模湖!G15</f>
        <v>0</v>
      </c>
      <c r="H15" s="10" t="n">
        <f aca="false">'170403 相模原'!H15+170403津久井!H15+170403相模湖!H15</f>
        <v>66</v>
      </c>
      <c r="I15" s="10" t="n">
        <f aca="false">'170403 相模原'!I15+170403津久井!I15+170403相模湖!I15</f>
        <v>0</v>
      </c>
      <c r="J15" s="10" t="n">
        <f aca="false">'170403 相模原'!J15+170403津久井!J15+170403相模湖!J15</f>
        <v>0</v>
      </c>
      <c r="K15" s="10" t="n">
        <f aca="false">'170403 相模原'!K15+170403津久井!K15+170403相模湖!K15</f>
        <v>55</v>
      </c>
    </row>
    <row r="16" customFormat="false" ht="21" hidden="false" customHeight="true" outlineLevel="0" collapsed="false">
      <c r="B16" s="11" t="s">
        <v>17</v>
      </c>
      <c r="C16" s="10" t="n">
        <f aca="false">'170403 相模原'!C16+170403津久井!C16+170403相模湖!C16</f>
        <v>0</v>
      </c>
      <c r="D16" s="10" t="n">
        <f aca="false">'170403 相模原'!D16+170403津久井!D16+170403相模湖!D16</f>
        <v>4</v>
      </c>
      <c r="E16" s="10" t="n">
        <f aca="false">'170403 相模原'!E16+170403津久井!E16+170403相模湖!E16</f>
        <v>57</v>
      </c>
      <c r="F16" s="10" t="n">
        <f aca="false">'170403 相模原'!F16+170403津久井!F16+170403相模湖!F16</f>
        <v>0</v>
      </c>
      <c r="G16" s="10" t="n">
        <f aca="false">'170403 相模原'!G16+170403津久井!G16+170403相模湖!G16</f>
        <v>1</v>
      </c>
      <c r="H16" s="10" t="n">
        <f aca="false">'170403 相模原'!H16+170403津久井!H16+170403相模湖!H16</f>
        <v>53</v>
      </c>
      <c r="I16" s="10" t="n">
        <f aca="false">'170403 相模原'!I16+170403津久井!I16+170403相模湖!I16</f>
        <v>0</v>
      </c>
      <c r="J16" s="10" t="n">
        <f aca="false">'170403 相模原'!J16+170403津久井!J16+170403相模湖!J16</f>
        <v>2</v>
      </c>
      <c r="K16" s="10" t="n">
        <f aca="false">'170403 相模原'!K16+170403津久井!K16+170403相模湖!K16</f>
        <v>56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</row>
    <row r="17" customFormat="false" ht="21" hidden="false" customHeight="true" outlineLevel="0" collapsed="false">
      <c r="B17" s="11" t="s">
        <v>18</v>
      </c>
      <c r="C17" s="10" t="n">
        <f aca="false">'170403 相模原'!C17+170403津久井!C17+170403相模湖!C17</f>
        <v>0</v>
      </c>
      <c r="D17" s="10" t="n">
        <f aca="false">'170403 相模原'!D17+170403津久井!D17+170403相模湖!D17</f>
        <v>0</v>
      </c>
      <c r="E17" s="10" t="n">
        <f aca="false">'170403 相模原'!E17+170403津久井!E17+170403相模湖!E17</f>
        <v>29</v>
      </c>
      <c r="F17" s="10" t="n">
        <f aca="false">'170403 相模原'!F17+170403津久井!F17+170403相模湖!F17</f>
        <v>0</v>
      </c>
      <c r="G17" s="10" t="n">
        <f aca="false">'170403 相模原'!G17+170403津久井!G17+170403相模湖!G17</f>
        <v>2</v>
      </c>
      <c r="H17" s="10" t="n">
        <f aca="false">'170403 相模原'!H17+170403津久井!H17+170403相模湖!H17</f>
        <v>38</v>
      </c>
      <c r="I17" s="10" t="n">
        <f aca="false">'170403 相模原'!I17+170403津久井!I17+170403相模湖!I17</f>
        <v>0</v>
      </c>
      <c r="J17" s="10" t="n">
        <f aca="false">'170403 相模原'!J17+170403津久井!J17+170403相模湖!J17</f>
        <v>1</v>
      </c>
      <c r="K17" s="10" t="n">
        <f aca="false">'170403 相模原'!K17+170403津久井!K17+170403相模湖!K17</f>
        <v>37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</row>
    <row r="18" customFormat="false" ht="21" hidden="false" customHeight="true" outlineLevel="0" collapsed="false">
      <c r="B18" s="11" t="s">
        <v>19</v>
      </c>
      <c r="C18" s="10" t="n">
        <f aca="false">'170403 相模原'!C18+170403津久井!C18+170403相模湖!C18</f>
        <v>0</v>
      </c>
      <c r="D18" s="10" t="n">
        <f aca="false">'170403 相模原'!D18+170403津久井!D18+170403相模湖!D18</f>
        <v>3</v>
      </c>
      <c r="E18" s="10" t="n">
        <f aca="false">'170403 相模原'!E18+170403津久井!E18+170403相模湖!E18</f>
        <v>40</v>
      </c>
      <c r="F18" s="10" t="n">
        <f aca="false">'170403 相模原'!F18+170403津久井!F18+170403相模湖!F18</f>
        <v>0</v>
      </c>
      <c r="G18" s="10" t="n">
        <f aca="false">'170403 相模原'!G18+170403津久井!G18+170403相模湖!G18</f>
        <v>3</v>
      </c>
      <c r="H18" s="10" t="n">
        <f aca="false">'170403 相模原'!H18+170403津久井!H18+170403相模湖!H18</f>
        <v>41</v>
      </c>
      <c r="I18" s="10" t="n">
        <f aca="false">'170403 相模原'!I18+170403津久井!I18+170403相模湖!I18</f>
        <v>0</v>
      </c>
      <c r="J18" s="10" t="n">
        <f aca="false">'170403 相模原'!J18+170403津久井!J18+170403相模湖!J18</f>
        <v>2</v>
      </c>
      <c r="K18" s="10" t="n">
        <f aca="false">'170403 相模原'!K18+170403津久井!K18+170403相模湖!K18</f>
        <v>45</v>
      </c>
    </row>
    <row r="19" customFormat="false" ht="21" hidden="false" customHeight="true" outlineLevel="0" collapsed="false">
      <c r="B19" s="11" t="s">
        <v>20</v>
      </c>
      <c r="C19" s="10" t="n">
        <f aca="false">'170403 相模原'!C19+170403津久井!C19+170403相模湖!C19</f>
        <v>0</v>
      </c>
      <c r="D19" s="10" t="n">
        <f aca="false">'170403 相模原'!D19+170403津久井!D19+170403相模湖!D19</f>
        <v>0</v>
      </c>
      <c r="E19" s="10" t="n">
        <f aca="false">'170403 相模原'!E19+170403津久井!E19+170403相模湖!E19</f>
        <v>40</v>
      </c>
      <c r="F19" s="10" t="n">
        <f aca="false">'170403 相模原'!F19+170403津久井!F19+170403相模湖!F19</f>
        <v>1</v>
      </c>
      <c r="G19" s="10" t="n">
        <f aca="false">'170403 相模原'!G19+170403津久井!G19+170403相模湖!G19</f>
        <v>2</v>
      </c>
      <c r="H19" s="10" t="n">
        <f aca="false">'170403 相模原'!H19+170403津久井!H19+170403相模湖!H19</f>
        <v>44</v>
      </c>
      <c r="I19" s="10" t="n">
        <f aca="false">'170403 相模原'!I19+170403津久井!I19+170403相模湖!I19</f>
        <v>0</v>
      </c>
      <c r="J19" s="10" t="n">
        <f aca="false">'170403 相模原'!J19+170403津久井!J19+170403相模湖!J19</f>
        <v>1</v>
      </c>
      <c r="K19" s="10" t="n">
        <f aca="false">'170403 相模原'!K19+170403津久井!K19+170403相模湖!K19</f>
        <v>33</v>
      </c>
    </row>
    <row r="20" customFormat="false" ht="21" hidden="false" customHeight="true" outlineLevel="0" collapsed="false">
      <c r="B20" s="11" t="s">
        <v>21</v>
      </c>
      <c r="C20" s="10" t="n">
        <f aca="false">'170403 相模原'!C20+170403津久井!C20+170403相模湖!C20</f>
        <v>0</v>
      </c>
      <c r="D20" s="10" t="n">
        <f aca="false">'170403 相模原'!D20+170403津久井!D20+170403相模湖!D20</f>
        <v>1</v>
      </c>
      <c r="E20" s="10" t="n">
        <f aca="false">'170403 相模原'!E20+170403津久井!E20+170403相模湖!E20</f>
        <v>41</v>
      </c>
      <c r="F20" s="10" t="n">
        <f aca="false">'170403 相模原'!F20+170403津久井!F20+170403相模湖!F20</f>
        <v>0</v>
      </c>
      <c r="G20" s="10" t="n">
        <f aca="false">'170403 相模原'!G20+170403津久井!G20+170403相模湖!G20</f>
        <v>0</v>
      </c>
      <c r="H20" s="10" t="n">
        <f aca="false">'170403 相模原'!H20+170403津久井!H20+170403相模湖!H20</f>
        <v>41</v>
      </c>
      <c r="I20" s="10" t="n">
        <f aca="false">'170403 相模原'!I20+170403津久井!I20+170403相模湖!I20</f>
        <v>0</v>
      </c>
      <c r="J20" s="10" t="n">
        <f aca="false">'170403 相模原'!J20+170403津久井!J20+170403相模湖!J20</f>
        <v>3</v>
      </c>
      <c r="K20" s="10" t="n">
        <f aca="false">'170403 相模原'!K20+170403津久井!K20+170403相模湖!K20</f>
        <v>41</v>
      </c>
    </row>
    <row r="21" customFormat="false" ht="21" hidden="false" customHeight="true" outlineLevel="0" collapsed="false">
      <c r="B21" s="11" t="s">
        <v>22</v>
      </c>
      <c r="C21" s="10" t="n">
        <f aca="false">'170403 相模原'!C21+170403津久井!C21+170403相模湖!C21</f>
        <v>0</v>
      </c>
      <c r="D21" s="10" t="n">
        <f aca="false">'170403 相模原'!D21+170403津久井!D21+170403相模湖!D21</f>
        <v>2</v>
      </c>
      <c r="E21" s="10" t="n">
        <f aca="false">'170403 相模原'!E21+170403津久井!E21+170403相模湖!E21</f>
        <v>75</v>
      </c>
      <c r="F21" s="10" t="n">
        <f aca="false">'170403 相模原'!F21+170403津久井!F21+170403相模湖!F21</f>
        <v>0</v>
      </c>
      <c r="G21" s="10" t="n">
        <f aca="false">'170403 相模原'!G21+170403津久井!G21+170403相模湖!G21</f>
        <v>5</v>
      </c>
      <c r="H21" s="10" t="n">
        <f aca="false">'170403 相模原'!H21+170403津久井!H21+170403相模湖!H21</f>
        <v>72</v>
      </c>
      <c r="I21" s="10" t="n">
        <f aca="false">'170403 相模原'!I21+170403津久井!I21+170403相模湖!I21</f>
        <v>0</v>
      </c>
      <c r="J21" s="10" t="n">
        <f aca="false">'170403 相模原'!J21+170403津久井!J21+170403相模湖!J21</f>
        <v>2</v>
      </c>
      <c r="K21" s="10" t="n">
        <f aca="false">'170403 相模原'!K21+170403津久井!K21+170403相模湖!K21</f>
        <v>71</v>
      </c>
    </row>
    <row r="22" customFormat="false" ht="21" hidden="false" customHeight="true" outlineLevel="0" collapsed="false">
      <c r="B22" s="11" t="s">
        <v>23</v>
      </c>
      <c r="C22" s="10" t="n">
        <f aca="false">'170403 相模原'!C22+170403津久井!C22+170403相模湖!C22</f>
        <v>0</v>
      </c>
      <c r="D22" s="10" t="n">
        <f aca="false">'170403 相模原'!D22+170403津久井!D22+170403相模湖!D22</f>
        <v>4</v>
      </c>
      <c r="E22" s="10" t="n">
        <f aca="false">'170403 相模原'!E22+170403津久井!E22+170403相模湖!E22</f>
        <v>139</v>
      </c>
      <c r="F22" s="10" t="n">
        <f aca="false">'170403 相模原'!F22+170403津久井!F22+170403相模湖!F22</f>
        <v>0</v>
      </c>
      <c r="G22" s="10" t="n">
        <f aca="false">'170403 相模原'!G22+170403津久井!G22+170403相模湖!G22</f>
        <v>4</v>
      </c>
      <c r="H22" s="10" t="n">
        <f aca="false">'170403 相模原'!H22+170403津久井!H22+170403相模湖!H22</f>
        <v>119</v>
      </c>
      <c r="I22" s="10" t="n">
        <f aca="false">'170403 相模原'!I22+170403津久井!I22+170403相模湖!I22</f>
        <v>0</v>
      </c>
      <c r="J22" s="10" t="n">
        <f aca="false">'170403 相模原'!J22+170403津久井!J22+170403相模湖!J22</f>
        <v>8</v>
      </c>
      <c r="K22" s="10" t="n">
        <f aca="false">'170403 相模原'!K22+170403津久井!K22+170403相模湖!K22</f>
        <v>118</v>
      </c>
    </row>
    <row r="23" customFormat="false" ht="21" hidden="false" customHeight="true" outlineLevel="0" collapsed="false">
      <c r="B23" s="11" t="s">
        <v>24</v>
      </c>
      <c r="C23" s="10" t="n">
        <f aca="false">'170403 相模原'!C23+170403津久井!C23+170403相模湖!C23</f>
        <v>0</v>
      </c>
      <c r="D23" s="10" t="n">
        <f aca="false">'170403 相模原'!D23+170403津久井!D23+170403相模湖!D23</f>
        <v>5</v>
      </c>
      <c r="E23" s="10" t="n">
        <f aca="false">'170403 相模原'!E23+170403津久井!E23+170403相模湖!E23</f>
        <v>152</v>
      </c>
      <c r="F23" s="10" t="n">
        <f aca="false">'170403 相模原'!F23+170403津久井!F23+170403相模湖!F23</f>
        <v>2</v>
      </c>
      <c r="G23" s="10" t="n">
        <f aca="false">'170403 相模原'!G23+170403津久井!G23+170403相模湖!G23</f>
        <v>4</v>
      </c>
      <c r="H23" s="10" t="n">
        <f aca="false">'170403 相模原'!H23+170403津久井!H23+170403相模湖!H23</f>
        <v>121</v>
      </c>
      <c r="I23" s="10" t="n">
        <f aca="false">'170403 相模原'!I23+170403津久井!I23+170403相模湖!I23</f>
        <v>0</v>
      </c>
      <c r="J23" s="10" t="n">
        <f aca="false">'170403 相模原'!J23+170403津久井!J23+170403相模湖!J23</f>
        <v>5</v>
      </c>
      <c r="K23" s="10" t="n">
        <f aca="false">'170403 相模原'!K23+170403津久井!K23+170403相模湖!K23</f>
        <v>147</v>
      </c>
    </row>
    <row r="24" customFormat="false" ht="21" hidden="false" customHeight="true" outlineLevel="0" collapsed="false">
      <c r="B24" s="11" t="s">
        <v>25</v>
      </c>
      <c r="C24" s="10" t="n">
        <f aca="false">'170403 相模原'!C24+170403津久井!C24+170403相模湖!C24</f>
        <v>0</v>
      </c>
      <c r="D24" s="10" t="n">
        <f aca="false">'170403 相模原'!D24+170403津久井!D24+170403相模湖!D24</f>
        <v>7</v>
      </c>
      <c r="E24" s="10" t="n">
        <f aca="false">'170403 相模原'!E24+170403津久井!E24+170403相模湖!E24</f>
        <v>153</v>
      </c>
      <c r="F24" s="10" t="n">
        <f aca="false">'170403 相模原'!F24+170403津久井!F24+170403相模湖!F24</f>
        <v>0</v>
      </c>
      <c r="G24" s="10" t="n">
        <f aca="false">'170403 相模原'!G24+170403津久井!G24+170403相模湖!G24</f>
        <v>5</v>
      </c>
      <c r="H24" s="10" t="n">
        <f aca="false">'170403 相模原'!H24+170403津久井!H24+170403相模湖!H24</f>
        <v>163</v>
      </c>
      <c r="I24" s="10" t="n">
        <f aca="false">'170403 相模原'!I24+170403津久井!I24+170403相模湖!I24</f>
        <v>2</v>
      </c>
      <c r="J24" s="10" t="n">
        <f aca="false">'170403 相模原'!J24+170403津久井!J24+170403相模湖!J24</f>
        <v>2</v>
      </c>
      <c r="K24" s="10" t="n">
        <f aca="false">'170403 相模原'!K24+170403津久井!K24+170403相模湖!K24</f>
        <v>135</v>
      </c>
    </row>
    <row r="25" customFormat="false" ht="21" hidden="false" customHeight="true" outlineLevel="0" collapsed="false">
      <c r="B25" s="11" t="s">
        <v>26</v>
      </c>
      <c r="C25" s="10" t="n">
        <f aca="false">'170403 相模原'!C25+170403津久井!C25+170403相模湖!C25</f>
        <v>0</v>
      </c>
      <c r="D25" s="10" t="n">
        <f aca="false">'170403 相模原'!D25+170403津久井!D25+170403相模湖!D25</f>
        <v>7</v>
      </c>
      <c r="E25" s="10" t="n">
        <f aca="false">'170403 相模原'!E25+170403津久井!E25+170403相模湖!E25</f>
        <v>179</v>
      </c>
      <c r="F25" s="10" t="n">
        <f aca="false">'170403 相模原'!F25+170403津久井!F25+170403相模湖!F25</f>
        <v>1</v>
      </c>
      <c r="G25" s="10" t="n">
        <f aca="false">'170403 相模原'!G25+170403津久井!G25+170403相模湖!G25</f>
        <v>7</v>
      </c>
      <c r="H25" s="10" t="n">
        <f aca="false">'170403 相模原'!H25+170403津久井!H25+170403相模湖!H25</f>
        <v>180</v>
      </c>
      <c r="I25" s="10" t="n">
        <f aca="false">'170403 相模原'!I25+170403津久井!I25+170403相模湖!I25</f>
        <v>0</v>
      </c>
      <c r="J25" s="10" t="n">
        <f aca="false">'170403 相模原'!J25+170403津久井!J25+170403相模湖!J25</f>
        <v>5</v>
      </c>
      <c r="K25" s="10" t="n">
        <f aca="false">'170403 相模原'!K25+170403津久井!K25+170403相模湖!K25</f>
        <v>137</v>
      </c>
    </row>
    <row r="26" customFormat="false" ht="21" hidden="false" customHeight="true" outlineLevel="0" collapsed="false">
      <c r="B26" s="13" t="s">
        <v>27</v>
      </c>
      <c r="C26" s="10" t="n">
        <f aca="false">'170403 相模原'!C26+170403津久井!C26+170403相模湖!C26</f>
        <v>0</v>
      </c>
      <c r="D26" s="10" t="n">
        <f aca="false">'170403 相模原'!D26+170403津久井!D26+170403相模湖!D26</f>
        <v>22</v>
      </c>
      <c r="E26" s="10" t="n">
        <f aca="false">'170403 相模原'!E26+170403津久井!E26+170403相模湖!E26</f>
        <v>914</v>
      </c>
      <c r="F26" s="10" t="n">
        <f aca="false">'170403 相模原'!F26+170403津久井!F26+170403相模湖!F26</f>
        <v>1</v>
      </c>
      <c r="G26" s="10" t="n">
        <f aca="false">'170403 相模原'!G26+170403津久井!G26+170403相模湖!G26</f>
        <v>31</v>
      </c>
      <c r="H26" s="10" t="n">
        <f aca="false">'170403 相模原'!H26+170403津久井!H26+170403相模湖!H26</f>
        <v>831</v>
      </c>
      <c r="I26" s="10" t="n">
        <f aca="false">'170403 相模原'!I26+170403津久井!I26+170403相模湖!I26</f>
        <v>2</v>
      </c>
      <c r="J26" s="10" t="n">
        <f aca="false">'170403 相模原'!J26+170403津久井!J26+170403相模湖!J26</f>
        <v>22</v>
      </c>
      <c r="K26" s="10" t="n">
        <f aca="false">'170403 相模原'!K26+170403津久井!K26+170403相模湖!K26</f>
        <v>737</v>
      </c>
    </row>
    <row r="27" customFormat="false" ht="21" hidden="false" customHeight="true" outlineLevel="0" collapsed="false">
      <c r="B27" s="13" t="s">
        <v>28</v>
      </c>
      <c r="C27" s="10" t="n">
        <f aca="false">'170403 相模原'!C27+170403津久井!C27+170403相模湖!C27</f>
        <v>0</v>
      </c>
      <c r="D27" s="10" t="n">
        <f aca="false">'170403 相模原'!D27+170403津久井!D27+170403相模湖!D27</f>
        <v>15</v>
      </c>
      <c r="E27" s="10" t="n">
        <f aca="false">'170403 相模原'!E27+170403津久井!E27+170403相模湖!E27</f>
        <v>786</v>
      </c>
      <c r="F27" s="10" t="n">
        <f aca="false">'170403 相模原'!F27+170403津久井!F27+170403相模湖!F27</f>
        <v>0</v>
      </c>
      <c r="G27" s="10" t="n">
        <f aca="false">'170403 相模原'!G27+170403津久井!G27+170403相模湖!G27</f>
        <v>17</v>
      </c>
      <c r="H27" s="10" t="n">
        <f aca="false">'170403 相模原'!H27+170403津久井!H27+170403相模湖!H27</f>
        <v>683</v>
      </c>
      <c r="I27" s="10" t="n">
        <f aca="false">'170403 相模原'!I27+170403津久井!I27+170403相模湖!I27</f>
        <v>5</v>
      </c>
      <c r="J27" s="10" t="n">
        <f aca="false">'170403 相模原'!J27+170403津久井!J27+170403相模湖!J27</f>
        <v>13</v>
      </c>
      <c r="K27" s="10" t="n">
        <f aca="false">'170403 相模原'!K27+170403津久井!K27+170403相模湖!K27</f>
        <v>551</v>
      </c>
    </row>
    <row r="28" customFormat="false" ht="21" hidden="false" customHeight="true" outlineLevel="0" collapsed="false">
      <c r="B28" s="13" t="s">
        <v>29</v>
      </c>
      <c r="C28" s="10" t="n">
        <f aca="false">'170403 相模原'!C28+170403津久井!C28+170403相模湖!C28</f>
        <v>1</v>
      </c>
      <c r="D28" s="10" t="n">
        <f aca="false">'170403 相模原'!D28+170403津久井!D28+170403相模湖!D28</f>
        <v>18</v>
      </c>
      <c r="E28" s="10" t="n">
        <f aca="false">'170403 相模原'!E28+170403津久井!E28+170403相模湖!E28</f>
        <v>706</v>
      </c>
      <c r="F28" s="10" t="n">
        <f aca="false">'170403 相模原'!F28+170403津久井!F28+170403相模湖!F28</f>
        <v>3</v>
      </c>
      <c r="G28" s="10" t="n">
        <f aca="false">'170403 相模原'!G28+170403津久井!G28+170403相模湖!G28</f>
        <v>16</v>
      </c>
      <c r="H28" s="10" t="n">
        <f aca="false">'170403 相模原'!H28+170403津久井!H28+170403相模湖!H28</f>
        <v>689</v>
      </c>
      <c r="I28" s="10" t="n">
        <f aca="false">'170403 相模原'!I28+170403津久井!I28+170403相模湖!I28</f>
        <v>1</v>
      </c>
      <c r="J28" s="10" t="n">
        <f aca="false">'170403 相模原'!J28+170403津久井!J28+170403相模湖!J28</f>
        <v>14</v>
      </c>
      <c r="K28" s="10" t="n">
        <f aca="false">'170403 相模原'!K28+170403津久井!K28+170403相模湖!K28</f>
        <v>649</v>
      </c>
    </row>
    <row r="29" customFormat="false" ht="21" hidden="false" customHeight="true" outlineLevel="0" collapsed="false">
      <c r="B29" s="13" t="s">
        <v>30</v>
      </c>
      <c r="C29" s="10" t="n">
        <f aca="false">'170403 相模原'!C29+170403津久井!C29+170403相模湖!C29</f>
        <v>2</v>
      </c>
      <c r="D29" s="10" t="n">
        <f aca="false">'170403 相模原'!D29+170403津久井!D29+170403相模湖!D29</f>
        <v>11</v>
      </c>
      <c r="E29" s="10" t="n">
        <f aca="false">'170403 相模原'!E29+170403津久井!E29+170403相模湖!E29</f>
        <v>518</v>
      </c>
      <c r="F29" s="10" t="n">
        <f aca="false">'170403 相模原'!F29+170403津久井!F29+170403相模湖!F29</f>
        <v>1</v>
      </c>
      <c r="G29" s="10" t="n">
        <f aca="false">'170403 相模原'!G29+170403津久井!G29+170403相模湖!G29</f>
        <v>14</v>
      </c>
      <c r="H29" s="10" t="n">
        <f aca="false">'170403 相模原'!H29+170403津久井!H29+170403相模湖!H29</f>
        <v>566</v>
      </c>
      <c r="I29" s="10" t="n">
        <f aca="false">'170403 相模原'!I29+170403津久井!I29+170403相模湖!I29</f>
        <v>4</v>
      </c>
      <c r="J29" s="10" t="n">
        <f aca="false">'170403 相模原'!J29+170403津久井!J29+170403相模湖!J29</f>
        <v>15</v>
      </c>
      <c r="K29" s="10" t="n">
        <f aca="false">'170403 相模原'!K29+170403津久井!K29+170403相模湖!K29</f>
        <v>558</v>
      </c>
    </row>
    <row r="30" customFormat="false" ht="21" hidden="false" customHeight="true" outlineLevel="0" collapsed="false">
      <c r="B30" s="13" t="s">
        <v>31</v>
      </c>
      <c r="C30" s="10" t="n">
        <f aca="false">'170403 相模原'!C30+170403津久井!C30+170403相模湖!C30</f>
        <v>1</v>
      </c>
      <c r="D30" s="10" t="n">
        <f aca="false">'170403 相模原'!D30+170403津久井!D30+170403相模湖!D30</f>
        <v>10</v>
      </c>
      <c r="E30" s="10" t="n">
        <f aca="false">'170403 相模原'!E30+170403津久井!E30+170403相模湖!E30</f>
        <v>381</v>
      </c>
      <c r="F30" s="10" t="n">
        <f aca="false">'170403 相模原'!F30+170403津久井!F30+170403相模湖!F30</f>
        <v>1</v>
      </c>
      <c r="G30" s="10" t="n">
        <f aca="false">'170403 相模原'!G30+170403津久井!G30+170403相模湖!G30</f>
        <v>10</v>
      </c>
      <c r="H30" s="10" t="n">
        <f aca="false">'170403 相模原'!H30+170403津久井!H30+170403相模湖!H30</f>
        <v>399</v>
      </c>
      <c r="I30" s="10" t="n">
        <f aca="false">'170403 相模原'!I30+170403津久井!I30+170403相模湖!I30</f>
        <v>0</v>
      </c>
      <c r="J30" s="10" t="n">
        <f aca="false">'170403 相模原'!J30+170403津久井!J30+170403相模湖!J30</f>
        <v>7</v>
      </c>
      <c r="K30" s="10" t="n">
        <f aca="false">'170403 相模原'!K30+170403津久井!K30+170403相模湖!K30</f>
        <v>402</v>
      </c>
    </row>
    <row r="31" customFormat="false" ht="21" hidden="false" customHeight="true" outlineLevel="0" collapsed="false">
      <c r="B31" s="13" t="s">
        <v>32</v>
      </c>
      <c r="C31" s="10" t="n">
        <f aca="false">'170403 相模原'!C31+170403津久井!C31+170403相模湖!C31</f>
        <v>0</v>
      </c>
      <c r="D31" s="10" t="n">
        <f aca="false">'170403 相模原'!D31+170403津久井!D31+170403相模湖!D31</f>
        <v>6</v>
      </c>
      <c r="E31" s="10" t="n">
        <f aca="false">'170403 相模原'!E31+170403津久井!E31+170403相模湖!E31</f>
        <v>305</v>
      </c>
      <c r="F31" s="10" t="n">
        <f aca="false">'170403 相模原'!F31+170403津久井!F31+170403相模湖!F31</f>
        <v>0</v>
      </c>
      <c r="G31" s="10" t="n">
        <f aca="false">'170403 相模原'!G31+170403津久井!G31+170403相模湖!G31</f>
        <v>8</v>
      </c>
      <c r="H31" s="10" t="n">
        <f aca="false">'170403 相模原'!H31+170403津久井!H31+170403相模湖!H31</f>
        <v>313</v>
      </c>
      <c r="I31" s="10" t="n">
        <f aca="false">'170403 相模原'!I31+170403津久井!I31+170403相模湖!I31</f>
        <v>1</v>
      </c>
      <c r="J31" s="10" t="n">
        <f aca="false">'170403 相模原'!J31+170403津久井!J31+170403相模湖!J31</f>
        <v>12</v>
      </c>
      <c r="K31" s="10" t="n">
        <f aca="false">'170403 相模原'!K31+170403津久井!K31+170403相模湖!K31</f>
        <v>311</v>
      </c>
    </row>
    <row r="32" customFormat="false" ht="21" hidden="false" customHeight="true" outlineLevel="0" collapsed="false">
      <c r="B32" s="13" t="s">
        <v>33</v>
      </c>
      <c r="C32" s="10" t="n">
        <f aca="false">'170403 相模原'!C32+170403津久井!C32+170403相模湖!C32</f>
        <v>1</v>
      </c>
      <c r="D32" s="10" t="n">
        <f aca="false">'170403 相模原'!D32+170403津久井!D32+170403相模湖!D32</f>
        <v>11</v>
      </c>
      <c r="E32" s="10" t="n">
        <f aca="false">'170403 相模原'!E32+170403津久井!E32+170403相模湖!E32</f>
        <v>407</v>
      </c>
      <c r="F32" s="10" t="n">
        <f aca="false">'170403 相模原'!F32+170403津久井!F32+170403相模湖!F32</f>
        <v>1</v>
      </c>
      <c r="G32" s="10" t="n">
        <f aca="false">'170403 相模原'!G32+170403津久井!G32+170403相模湖!G32</f>
        <v>13</v>
      </c>
      <c r="H32" s="10" t="n">
        <f aca="false">'170403 相模原'!H32+170403津久井!H32+170403相模湖!H32</f>
        <v>370</v>
      </c>
      <c r="I32" s="10" t="n">
        <f aca="false">'170403 相模原'!I32+170403津久井!I32+170403相模湖!I32</f>
        <v>2</v>
      </c>
      <c r="J32" s="10" t="n">
        <f aca="false">'170403 相模原'!J32+170403津久井!J32+170403相模湖!J32</f>
        <v>10</v>
      </c>
      <c r="K32" s="10" t="n">
        <f aca="false">'170403 相模原'!K32+170403津久井!K32+170403相模湖!K32</f>
        <v>312</v>
      </c>
    </row>
    <row r="33" customFormat="false" ht="21" hidden="false" customHeight="true" outlineLevel="0" collapsed="false">
      <c r="B33" s="13" t="s">
        <v>34</v>
      </c>
      <c r="C33" s="10" t="n">
        <f aca="false">'170403 相模原'!C33+170403津久井!C33+170403相模湖!C33</f>
        <v>3</v>
      </c>
      <c r="D33" s="10" t="n">
        <f aca="false">'170403 相模原'!D33+170403津久井!D33+170403相模湖!D33</f>
        <v>13</v>
      </c>
      <c r="E33" s="10" t="n">
        <f aca="false">'170403 相模原'!E33+170403津久井!E33+170403相模湖!E33</f>
        <v>375</v>
      </c>
      <c r="F33" s="10" t="n">
        <f aca="false">'170403 相模原'!F33+170403津久井!F33+170403相模湖!F33</f>
        <v>2</v>
      </c>
      <c r="G33" s="10" t="n">
        <f aca="false">'170403 相模原'!G33+170403津久井!G33+170403相模湖!G33</f>
        <v>14</v>
      </c>
      <c r="H33" s="10" t="n">
        <f aca="false">'170403 相模原'!H33+170403津久井!H33+170403相模湖!H33</f>
        <v>378</v>
      </c>
      <c r="I33" s="10" t="n">
        <f aca="false">'170403 相模原'!I33+170403津久井!I33+170403相模湖!I33</f>
        <v>1</v>
      </c>
      <c r="J33" s="10" t="n">
        <f aca="false">'170403 相模原'!J33+170403津久井!J33+170403相模湖!J33</f>
        <v>13</v>
      </c>
      <c r="K33" s="10" t="n">
        <f aca="false">'170403 相模原'!K33+170403津久井!K33+170403相模湖!K33</f>
        <v>361</v>
      </c>
    </row>
    <row r="34" customFormat="false" ht="21" hidden="false" customHeight="true" outlineLevel="0" collapsed="false">
      <c r="B34" s="13" t="s">
        <v>35</v>
      </c>
      <c r="C34" s="10" t="n">
        <f aca="false">'170403 相模原'!C34+170403津久井!C34+170403相模湖!C34</f>
        <v>1</v>
      </c>
      <c r="D34" s="10" t="n">
        <f aca="false">'170403 相模原'!D34+170403津久井!D34+170403相模湖!D34</f>
        <v>11</v>
      </c>
      <c r="E34" s="10" t="n">
        <f aca="false">'170403 相模原'!E34+170403津久井!E34+170403相模湖!E34</f>
        <v>312</v>
      </c>
      <c r="F34" s="10" t="n">
        <f aca="false">'170403 相模原'!F34+170403津久井!F34+170403相模湖!F34</f>
        <v>2</v>
      </c>
      <c r="G34" s="10" t="n">
        <f aca="false">'170403 相模原'!G34+170403津久井!G34+170403相模湖!G34</f>
        <v>19</v>
      </c>
      <c r="H34" s="10" t="n">
        <f aca="false">'170403 相模原'!H34+170403津久井!H34+170403相模湖!H34</f>
        <v>320</v>
      </c>
      <c r="I34" s="10" t="n">
        <f aca="false">'170403 相模原'!I34+170403津久井!I34+170403相模湖!I34</f>
        <v>1</v>
      </c>
      <c r="J34" s="10" t="n">
        <f aca="false">'170403 相模原'!J34+170403津久井!J34+170403相模湖!J34</f>
        <v>8</v>
      </c>
      <c r="K34" s="10" t="n">
        <f aca="false">'170403 相模原'!K34+170403津久井!K34+170403相模湖!K34</f>
        <v>334</v>
      </c>
    </row>
    <row r="35" s="14" customFormat="true" ht="21" hidden="false" customHeight="true" outlineLevel="0" collapsed="false">
      <c r="B35" s="15" t="s">
        <v>36</v>
      </c>
      <c r="C35" s="16" t="n">
        <f aca="false">'170403 相模原'!C35+170403津久井!C35+170403相模湖!C35</f>
        <v>8</v>
      </c>
      <c r="D35" s="16" t="n">
        <f aca="false">'170403 相模原'!D35+170403津久井!D35+170403相模湖!D35</f>
        <v>40</v>
      </c>
      <c r="E35" s="16" t="n">
        <f aca="false">'170403 相模原'!E35+170403津久井!E35+170403相模湖!E35</f>
        <v>457</v>
      </c>
      <c r="F35" s="16" t="n">
        <f aca="false">'170403 相模原'!F35+170403津久井!F35+170403相模湖!F35</f>
        <v>7</v>
      </c>
      <c r="G35" s="16" t="n">
        <f aca="false">'170403 相模原'!G35+170403津久井!G35+170403相模湖!G35</f>
        <v>36</v>
      </c>
      <c r="H35" s="16" t="n">
        <f aca="false">'170403 相模原'!H35+170403津久井!H35+170403相模湖!H35</f>
        <v>514</v>
      </c>
      <c r="I35" s="16" t="n">
        <v>4</v>
      </c>
      <c r="J35" s="16" t="n">
        <v>24</v>
      </c>
      <c r="K35" s="16" t="n">
        <f aca="false">'170403 相模原'!K35+170403津久井!K35+170403相模湖!K35</f>
        <v>506</v>
      </c>
    </row>
    <row r="36" customFormat="false" ht="13.5" hidden="false" customHeight="true" outlineLevel="0" collapsed="false">
      <c r="H36" s="17"/>
      <c r="K36" s="18" t="s">
        <v>37</v>
      </c>
    </row>
    <row r="37" customFormat="false" ht="13.5" hidden="false" customHeight="true" outlineLevel="0" collapsed="false"/>
    <row r="38" customFormat="false" ht="13.5" hidden="false" customHeight="true" outlineLevel="0" collapsed="false"/>
  </sheetData>
  <mergeCells count="4"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62"/>
    <col collapsed="false" customWidth="true" hidden="false" outlineLevel="0" max="3" min="3" style="2" width="8.12"/>
    <col collapsed="false" customWidth="true" hidden="false" outlineLevel="0" max="5" min="4" style="2" width="9.62"/>
    <col collapsed="false" customWidth="true" hidden="false" outlineLevel="0" max="6" min="6" style="2" width="8.12"/>
    <col collapsed="false" customWidth="true" hidden="false" outlineLevel="0" max="8" min="7" style="2" width="9.62"/>
    <col collapsed="false" customWidth="true" hidden="false" outlineLevel="0" max="9" min="9" style="2" width="8.12"/>
    <col collapsed="false" customWidth="true" hidden="false" outlineLevel="0" max="11" min="10" style="2" width="9.62"/>
    <col collapsed="false" customWidth="false" hidden="false" outlineLevel="0" max="257" min="12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" t="s">
        <v>38</v>
      </c>
    </row>
    <row r="3" customFormat="false" ht="13.5" hidden="false" customHeight="true" outlineLevel="0" collapsed="false"/>
    <row r="4" customFormat="false" ht="18" hidden="false" customHeight="true" outlineLevel="0" collapsed="false">
      <c r="B4" s="3" t="s">
        <v>1</v>
      </c>
      <c r="C4" s="4" t="s">
        <v>2</v>
      </c>
      <c r="D4" s="4"/>
      <c r="E4" s="4"/>
      <c r="F4" s="4" t="n">
        <v>16</v>
      </c>
      <c r="G4" s="4"/>
      <c r="H4" s="4"/>
      <c r="I4" s="4" t="n">
        <v>17</v>
      </c>
      <c r="J4" s="4"/>
      <c r="K4" s="4"/>
      <c r="L4" s="1" t="s">
        <v>3</v>
      </c>
    </row>
    <row r="5" customFormat="false" ht="18" hidden="false" customHeight="true" outlineLevel="0" collapsed="false">
      <c r="B5" s="3"/>
      <c r="C5" s="5" t="s">
        <v>4</v>
      </c>
      <c r="D5" s="5" t="s">
        <v>5</v>
      </c>
      <c r="E5" s="5" t="s">
        <v>6</v>
      </c>
      <c r="F5" s="5" t="s">
        <v>4</v>
      </c>
      <c r="G5" s="5" t="s">
        <v>5</v>
      </c>
      <c r="H5" s="5" t="s">
        <v>6</v>
      </c>
      <c r="I5" s="5" t="s">
        <v>4</v>
      </c>
      <c r="J5" s="5" t="s">
        <v>5</v>
      </c>
      <c r="K5" s="5" t="s">
        <v>6</v>
      </c>
    </row>
    <row r="6" s="6" customFormat="true" ht="21" hidden="false" customHeight="true" outlineLevel="0" collapsed="false">
      <c r="B6" s="7" t="s">
        <v>7</v>
      </c>
      <c r="C6" s="8" t="n">
        <f aca="false">SUM(C7:C35)</f>
        <v>15</v>
      </c>
      <c r="D6" s="8" t="n">
        <f aca="false">SUM(D7:D35)</f>
        <v>183</v>
      </c>
      <c r="E6" s="8" t="n">
        <f aca="false">SUM(E7:E35)</f>
        <v>6029</v>
      </c>
      <c r="F6" s="8" t="n">
        <f aca="false">SUM(F7:F35)</f>
        <v>20</v>
      </c>
      <c r="G6" s="8" t="n">
        <f aca="false">SUM(G7:G35)</f>
        <v>201</v>
      </c>
      <c r="H6" s="8" t="n">
        <f aca="false">SUM(H7:H35)</f>
        <v>5917</v>
      </c>
      <c r="I6" s="8" t="n">
        <f aca="false">SUM(I7:I35)</f>
        <v>17</v>
      </c>
      <c r="J6" s="8" t="n">
        <f aca="false">SUM(J7:J35)</f>
        <v>161</v>
      </c>
      <c r="K6" s="8" t="n">
        <f aca="false">SUM(K7:K35)</f>
        <v>5523</v>
      </c>
    </row>
    <row r="7" customFormat="false" ht="21" hidden="false" customHeight="true" outlineLevel="0" collapsed="false">
      <c r="B7" s="9" t="s">
        <v>8</v>
      </c>
      <c r="C7" s="10" t="n">
        <v>0</v>
      </c>
      <c r="D7" s="10" t="n">
        <v>0</v>
      </c>
      <c r="E7" s="10" t="n">
        <v>31</v>
      </c>
      <c r="F7" s="10" t="n">
        <v>0</v>
      </c>
      <c r="G7" s="10" t="n">
        <v>0</v>
      </c>
      <c r="H7" s="10" t="n">
        <v>38</v>
      </c>
      <c r="I7" s="10" t="n">
        <v>0</v>
      </c>
      <c r="J7" s="10" t="n">
        <v>0</v>
      </c>
      <c r="K7" s="10" t="n">
        <v>34</v>
      </c>
    </row>
    <row r="8" customFormat="false" ht="21" hidden="false" customHeight="true" outlineLevel="0" collapsed="false">
      <c r="B8" s="11" t="s">
        <v>9</v>
      </c>
      <c r="C8" s="10" t="n">
        <v>0</v>
      </c>
      <c r="D8" s="10" t="n">
        <v>1</v>
      </c>
      <c r="E8" s="10" t="n">
        <v>32</v>
      </c>
      <c r="F8" s="10" t="n">
        <v>0</v>
      </c>
      <c r="G8" s="10" t="n">
        <v>0</v>
      </c>
      <c r="H8" s="10" t="n">
        <v>33</v>
      </c>
      <c r="I8" s="10" t="n">
        <v>0</v>
      </c>
      <c r="J8" s="10" t="n">
        <v>1</v>
      </c>
      <c r="K8" s="10" t="n">
        <v>28</v>
      </c>
    </row>
    <row r="9" customFormat="false" ht="21" hidden="false" customHeight="true" outlineLevel="0" collapsed="false">
      <c r="B9" s="11" t="s">
        <v>10</v>
      </c>
      <c r="C9" s="10" t="n">
        <v>0</v>
      </c>
      <c r="D9" s="10" t="n">
        <v>1</v>
      </c>
      <c r="E9" s="10" t="n">
        <v>22</v>
      </c>
      <c r="F9" s="10" t="n">
        <v>0</v>
      </c>
      <c r="G9" s="10" t="n">
        <v>0</v>
      </c>
      <c r="H9" s="10" t="n">
        <v>30</v>
      </c>
      <c r="I9" s="10" t="n">
        <v>0</v>
      </c>
      <c r="J9" s="10" t="n">
        <v>0</v>
      </c>
      <c r="K9" s="10" t="n">
        <v>19</v>
      </c>
    </row>
    <row r="10" customFormat="false" ht="21" hidden="false" customHeight="true" outlineLevel="0" collapsed="false">
      <c r="B10" s="11" t="s">
        <v>11</v>
      </c>
      <c r="C10" s="10" t="n">
        <v>0</v>
      </c>
      <c r="D10" s="10" t="n">
        <v>0</v>
      </c>
      <c r="E10" s="10" t="n">
        <v>29</v>
      </c>
      <c r="F10" s="10" t="n">
        <v>0</v>
      </c>
      <c r="G10" s="10" t="n">
        <v>0</v>
      </c>
      <c r="H10" s="10" t="n">
        <v>15</v>
      </c>
      <c r="I10" s="10" t="n">
        <v>0</v>
      </c>
      <c r="J10" s="10" t="n">
        <v>1</v>
      </c>
      <c r="K10" s="10" t="n">
        <v>35</v>
      </c>
    </row>
    <row r="11" customFormat="false" ht="21" hidden="false" customHeight="true" outlineLevel="0" collapsed="false">
      <c r="B11" s="11" t="s">
        <v>12</v>
      </c>
      <c r="C11" s="10" t="n">
        <v>0</v>
      </c>
      <c r="D11" s="10" t="n">
        <v>0</v>
      </c>
      <c r="E11" s="10" t="n">
        <v>31</v>
      </c>
      <c r="F11" s="10" t="n">
        <v>0</v>
      </c>
      <c r="G11" s="10" t="n">
        <v>1</v>
      </c>
      <c r="H11" s="10" t="n">
        <v>31</v>
      </c>
      <c r="I11" s="10" t="n">
        <v>0</v>
      </c>
      <c r="J11" s="10" t="n">
        <v>0</v>
      </c>
      <c r="K11" s="10" t="n">
        <v>22</v>
      </c>
    </row>
    <row r="12" customFormat="false" ht="21" hidden="false" customHeight="true" outlineLevel="0" collapsed="false">
      <c r="B12" s="11" t="s">
        <v>13</v>
      </c>
      <c r="C12" s="10" t="n">
        <v>0</v>
      </c>
      <c r="D12" s="10" t="n">
        <v>2</v>
      </c>
      <c r="E12" s="10" t="n">
        <v>61</v>
      </c>
      <c r="F12" s="10" t="n">
        <v>0</v>
      </c>
      <c r="G12" s="10" t="n">
        <v>0</v>
      </c>
      <c r="H12" s="10" t="n">
        <v>48</v>
      </c>
      <c r="I12" s="10" t="n">
        <v>0</v>
      </c>
      <c r="J12" s="10" t="n">
        <v>1</v>
      </c>
      <c r="K12" s="10" t="n">
        <v>49</v>
      </c>
    </row>
    <row r="13" customFormat="false" ht="21" hidden="false" customHeight="true" outlineLevel="0" collapsed="false">
      <c r="B13" s="11" t="s">
        <v>14</v>
      </c>
      <c r="C13" s="10" t="n">
        <v>0</v>
      </c>
      <c r="D13" s="10" t="n">
        <v>6</v>
      </c>
      <c r="E13" s="10" t="n">
        <v>76</v>
      </c>
      <c r="F13" s="10" t="n">
        <v>0</v>
      </c>
      <c r="G13" s="10" t="n">
        <v>4</v>
      </c>
      <c r="H13" s="10" t="n">
        <v>77</v>
      </c>
      <c r="I13" s="10" t="n">
        <v>0</v>
      </c>
      <c r="J13" s="10" t="n">
        <v>2</v>
      </c>
      <c r="K13" s="10" t="n">
        <v>76</v>
      </c>
    </row>
    <row r="14" customFormat="false" ht="21" hidden="false" customHeight="true" outlineLevel="0" collapsed="false">
      <c r="B14" s="11" t="s">
        <v>15</v>
      </c>
      <c r="C14" s="10" t="n">
        <v>0</v>
      </c>
      <c r="D14" s="10" t="n">
        <v>0</v>
      </c>
      <c r="E14" s="10" t="n">
        <v>60</v>
      </c>
      <c r="F14" s="10" t="n">
        <v>0</v>
      </c>
      <c r="G14" s="10" t="n">
        <v>4</v>
      </c>
      <c r="H14" s="10" t="n">
        <v>62</v>
      </c>
      <c r="I14" s="10" t="n">
        <v>0</v>
      </c>
      <c r="J14" s="10" t="n">
        <v>4</v>
      </c>
      <c r="K14" s="10" t="n">
        <v>57</v>
      </c>
    </row>
    <row r="15" customFormat="false" ht="21" hidden="false" customHeight="true" outlineLevel="0" collapsed="false">
      <c r="B15" s="11" t="s">
        <v>16</v>
      </c>
      <c r="C15" s="10" t="n">
        <v>0</v>
      </c>
      <c r="D15" s="10" t="n">
        <v>2</v>
      </c>
      <c r="E15" s="10" t="n">
        <v>58</v>
      </c>
      <c r="F15" s="10" t="n">
        <v>0</v>
      </c>
      <c r="G15" s="10" t="n">
        <v>0</v>
      </c>
      <c r="H15" s="10" t="n">
        <v>64</v>
      </c>
      <c r="I15" s="10" t="n">
        <v>0</v>
      </c>
      <c r="J15" s="10" t="n">
        <v>0</v>
      </c>
      <c r="K15" s="10" t="n">
        <v>55</v>
      </c>
    </row>
    <row r="16" customFormat="false" ht="21" hidden="false" customHeight="true" outlineLevel="0" collapsed="false">
      <c r="B16" s="11" t="s">
        <v>17</v>
      </c>
      <c r="C16" s="10" t="n">
        <v>0</v>
      </c>
      <c r="D16" s="10" t="n">
        <v>4</v>
      </c>
      <c r="E16" s="10" t="n">
        <v>50</v>
      </c>
      <c r="F16" s="10" t="n">
        <v>0</v>
      </c>
      <c r="G16" s="10" t="n">
        <v>1</v>
      </c>
      <c r="H16" s="10" t="n">
        <v>49</v>
      </c>
      <c r="I16" s="10" t="n">
        <v>0</v>
      </c>
      <c r="J16" s="10" t="n">
        <v>2</v>
      </c>
      <c r="K16" s="10" t="n">
        <v>56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</row>
    <row r="17" customFormat="false" ht="21" hidden="false" customHeight="true" outlineLevel="0" collapsed="false">
      <c r="B17" s="11" t="s">
        <v>18</v>
      </c>
      <c r="C17" s="10" t="n">
        <v>0</v>
      </c>
      <c r="D17" s="10" t="n">
        <v>0</v>
      </c>
      <c r="E17" s="10" t="n">
        <v>29</v>
      </c>
      <c r="F17" s="10" t="n">
        <v>0</v>
      </c>
      <c r="G17" s="10" t="n">
        <v>2</v>
      </c>
      <c r="H17" s="10" t="n">
        <v>34</v>
      </c>
      <c r="I17" s="10" t="n">
        <v>0</v>
      </c>
      <c r="J17" s="10" t="n">
        <v>1</v>
      </c>
      <c r="K17" s="10" t="n">
        <v>36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</row>
    <row r="18" customFormat="false" ht="21" hidden="false" customHeight="true" outlineLevel="0" collapsed="false">
      <c r="B18" s="11" t="s">
        <v>19</v>
      </c>
      <c r="C18" s="19" t="n">
        <v>0</v>
      </c>
      <c r="D18" s="19" t="n">
        <v>3</v>
      </c>
      <c r="E18" s="19" t="n">
        <v>36</v>
      </c>
      <c r="F18" s="19" t="n">
        <v>0</v>
      </c>
      <c r="G18" s="19" t="n">
        <v>3</v>
      </c>
      <c r="H18" s="19" t="n">
        <v>36</v>
      </c>
      <c r="I18" s="10" t="n">
        <v>0</v>
      </c>
      <c r="J18" s="19" t="n">
        <v>1</v>
      </c>
      <c r="K18" s="19" t="n">
        <v>44</v>
      </c>
    </row>
    <row r="19" customFormat="false" ht="21" hidden="false" customHeight="true" outlineLevel="0" collapsed="false">
      <c r="B19" s="11" t="s">
        <v>20</v>
      </c>
      <c r="C19" s="19" t="n">
        <v>0</v>
      </c>
      <c r="D19" s="19" t="n">
        <v>0</v>
      </c>
      <c r="E19" s="19" t="n">
        <v>34</v>
      </c>
      <c r="F19" s="19" t="n">
        <v>1</v>
      </c>
      <c r="G19" s="19" t="n">
        <v>2</v>
      </c>
      <c r="H19" s="19" t="n">
        <v>35</v>
      </c>
      <c r="I19" s="10" t="n">
        <v>0</v>
      </c>
      <c r="J19" s="19" t="n">
        <v>1</v>
      </c>
      <c r="K19" s="19" t="n">
        <v>32</v>
      </c>
    </row>
    <row r="20" customFormat="false" ht="21" hidden="false" customHeight="true" outlineLevel="0" collapsed="false">
      <c r="B20" s="11" t="s">
        <v>21</v>
      </c>
      <c r="C20" s="19" t="n">
        <v>0</v>
      </c>
      <c r="D20" s="19" t="n">
        <v>1</v>
      </c>
      <c r="E20" s="19" t="n">
        <v>38</v>
      </c>
      <c r="F20" s="19" t="n">
        <v>0</v>
      </c>
      <c r="G20" s="19" t="n">
        <v>0</v>
      </c>
      <c r="H20" s="19" t="n">
        <v>35</v>
      </c>
      <c r="I20" s="10" t="n">
        <v>0</v>
      </c>
      <c r="J20" s="19" t="n">
        <v>3</v>
      </c>
      <c r="K20" s="19" t="n">
        <v>39</v>
      </c>
    </row>
    <row r="21" customFormat="false" ht="21" hidden="false" customHeight="true" outlineLevel="0" collapsed="false">
      <c r="B21" s="11" t="s">
        <v>22</v>
      </c>
      <c r="C21" s="19" t="n">
        <v>0</v>
      </c>
      <c r="D21" s="19" t="n">
        <v>2</v>
      </c>
      <c r="E21" s="19" t="n">
        <v>67</v>
      </c>
      <c r="F21" s="19" t="n">
        <v>0</v>
      </c>
      <c r="G21" s="19" t="n">
        <v>5</v>
      </c>
      <c r="H21" s="19" t="n">
        <v>68</v>
      </c>
      <c r="I21" s="10" t="n">
        <v>0</v>
      </c>
      <c r="J21" s="19" t="n">
        <v>2</v>
      </c>
      <c r="K21" s="19" t="n">
        <v>68</v>
      </c>
    </row>
    <row r="22" customFormat="false" ht="21" hidden="false" customHeight="true" outlineLevel="0" collapsed="false">
      <c r="B22" s="11" t="s">
        <v>23</v>
      </c>
      <c r="C22" s="19" t="n">
        <v>0</v>
      </c>
      <c r="D22" s="19" t="n">
        <v>4</v>
      </c>
      <c r="E22" s="19" t="n">
        <v>128</v>
      </c>
      <c r="F22" s="19" t="n">
        <v>0</v>
      </c>
      <c r="G22" s="19" t="n">
        <v>3</v>
      </c>
      <c r="H22" s="19" t="n">
        <v>110</v>
      </c>
      <c r="I22" s="10" t="n">
        <v>0</v>
      </c>
      <c r="J22" s="19" t="n">
        <v>6</v>
      </c>
      <c r="K22" s="19" t="n">
        <v>108</v>
      </c>
    </row>
    <row r="23" customFormat="false" ht="21" hidden="false" customHeight="true" outlineLevel="0" collapsed="false">
      <c r="B23" s="11" t="s">
        <v>24</v>
      </c>
      <c r="C23" s="19" t="n">
        <v>0</v>
      </c>
      <c r="D23" s="19" t="n">
        <v>5</v>
      </c>
      <c r="E23" s="19" t="n">
        <v>136</v>
      </c>
      <c r="F23" s="19" t="n">
        <v>2</v>
      </c>
      <c r="G23" s="19" t="n">
        <v>4</v>
      </c>
      <c r="H23" s="19" t="n">
        <v>115</v>
      </c>
      <c r="I23" s="10" t="n">
        <v>0</v>
      </c>
      <c r="J23" s="19" t="n">
        <v>5</v>
      </c>
      <c r="K23" s="19" t="n">
        <v>130</v>
      </c>
    </row>
    <row r="24" customFormat="false" ht="21" hidden="false" customHeight="true" outlineLevel="0" collapsed="false">
      <c r="B24" s="11" t="s">
        <v>25</v>
      </c>
      <c r="C24" s="19" t="n">
        <v>0</v>
      </c>
      <c r="D24" s="19" t="n">
        <v>6</v>
      </c>
      <c r="E24" s="19" t="n">
        <v>137</v>
      </c>
      <c r="F24" s="19" t="n">
        <v>0</v>
      </c>
      <c r="G24" s="19" t="n">
        <v>5</v>
      </c>
      <c r="H24" s="19" t="n">
        <v>154</v>
      </c>
      <c r="I24" s="19" t="n">
        <v>1</v>
      </c>
      <c r="J24" s="19" t="n">
        <v>2</v>
      </c>
      <c r="K24" s="19" t="n">
        <v>119</v>
      </c>
    </row>
    <row r="25" customFormat="false" ht="21" hidden="false" customHeight="true" outlineLevel="0" collapsed="false">
      <c r="B25" s="11" t="s">
        <v>26</v>
      </c>
      <c r="C25" s="19" t="n">
        <v>0</v>
      </c>
      <c r="D25" s="19" t="n">
        <v>5</v>
      </c>
      <c r="E25" s="19" t="n">
        <v>162</v>
      </c>
      <c r="F25" s="19" t="n">
        <v>1</v>
      </c>
      <c r="G25" s="19" t="n">
        <v>6</v>
      </c>
      <c r="H25" s="19" t="n">
        <v>166</v>
      </c>
      <c r="I25" s="10" t="n">
        <v>0</v>
      </c>
      <c r="J25" s="19" t="n">
        <v>5</v>
      </c>
      <c r="K25" s="19" t="n">
        <v>129</v>
      </c>
    </row>
    <row r="26" customFormat="false" ht="21" hidden="false" customHeight="true" outlineLevel="0" collapsed="false">
      <c r="B26" s="13" t="s">
        <v>27</v>
      </c>
      <c r="C26" s="19" t="n">
        <v>0</v>
      </c>
      <c r="D26" s="19" t="n">
        <v>21</v>
      </c>
      <c r="E26" s="19" t="n">
        <v>864</v>
      </c>
      <c r="F26" s="19" t="n">
        <v>1</v>
      </c>
      <c r="G26" s="19" t="n">
        <v>28</v>
      </c>
      <c r="H26" s="19" t="n">
        <v>785</v>
      </c>
      <c r="I26" s="19" t="n">
        <v>2</v>
      </c>
      <c r="J26" s="19" t="n">
        <v>20</v>
      </c>
      <c r="K26" s="19" t="n">
        <v>682</v>
      </c>
    </row>
    <row r="27" customFormat="false" ht="21" hidden="false" customHeight="true" outlineLevel="0" collapsed="false">
      <c r="B27" s="13" t="s">
        <v>28</v>
      </c>
      <c r="C27" s="19" t="n">
        <v>0</v>
      </c>
      <c r="D27" s="19" t="n">
        <v>14</v>
      </c>
      <c r="E27" s="19" t="n">
        <v>745</v>
      </c>
      <c r="F27" s="19" t="n">
        <v>0</v>
      </c>
      <c r="G27" s="19" t="n">
        <v>15</v>
      </c>
      <c r="H27" s="19" t="n">
        <v>627</v>
      </c>
      <c r="I27" s="19" t="n">
        <v>3</v>
      </c>
      <c r="J27" s="19" t="n">
        <v>11</v>
      </c>
      <c r="K27" s="19" t="n">
        <v>522</v>
      </c>
    </row>
    <row r="28" customFormat="false" ht="21" hidden="false" customHeight="true" outlineLevel="0" collapsed="false">
      <c r="B28" s="13" t="s">
        <v>29</v>
      </c>
      <c r="C28" s="19" t="n">
        <v>1</v>
      </c>
      <c r="D28" s="19" t="n">
        <v>17</v>
      </c>
      <c r="E28" s="19" t="n">
        <v>655</v>
      </c>
      <c r="F28" s="19" t="n">
        <v>3</v>
      </c>
      <c r="G28" s="19" t="n">
        <v>14</v>
      </c>
      <c r="H28" s="19" t="n">
        <v>651</v>
      </c>
      <c r="I28" s="19" t="n">
        <v>1</v>
      </c>
      <c r="J28" s="19" t="n">
        <v>12</v>
      </c>
      <c r="K28" s="19" t="n">
        <v>612</v>
      </c>
    </row>
    <row r="29" customFormat="false" ht="21" hidden="false" customHeight="true" outlineLevel="0" collapsed="false">
      <c r="B29" s="13" t="s">
        <v>30</v>
      </c>
      <c r="C29" s="19" t="n">
        <v>2</v>
      </c>
      <c r="D29" s="19" t="n">
        <v>9</v>
      </c>
      <c r="E29" s="19" t="n">
        <v>498</v>
      </c>
      <c r="F29" s="19" t="n">
        <v>1</v>
      </c>
      <c r="G29" s="19" t="n">
        <v>13</v>
      </c>
      <c r="H29" s="19" t="n">
        <v>525</v>
      </c>
      <c r="I29" s="19" t="n">
        <v>4</v>
      </c>
      <c r="J29" s="19" t="n">
        <v>12</v>
      </c>
      <c r="K29" s="19" t="n">
        <v>526</v>
      </c>
    </row>
    <row r="30" customFormat="false" ht="21" hidden="false" customHeight="true" outlineLevel="0" collapsed="false">
      <c r="B30" s="13" t="s">
        <v>31</v>
      </c>
      <c r="C30" s="19" t="n">
        <v>1</v>
      </c>
      <c r="D30" s="19" t="n">
        <v>8</v>
      </c>
      <c r="E30" s="19" t="n">
        <v>351</v>
      </c>
      <c r="F30" s="19" t="n">
        <v>0</v>
      </c>
      <c r="G30" s="19" t="n">
        <v>10</v>
      </c>
      <c r="H30" s="19" t="n">
        <v>376</v>
      </c>
      <c r="I30" s="10" t="n">
        <v>0</v>
      </c>
      <c r="J30" s="19" t="n">
        <v>7</v>
      </c>
      <c r="K30" s="19" t="n">
        <v>371</v>
      </c>
    </row>
    <row r="31" customFormat="false" ht="21" hidden="false" customHeight="true" outlineLevel="0" collapsed="false">
      <c r="B31" s="13" t="s">
        <v>32</v>
      </c>
      <c r="C31" s="19" t="n">
        <v>0</v>
      </c>
      <c r="D31" s="19" t="n">
        <v>5</v>
      </c>
      <c r="E31" s="19" t="n">
        <v>275</v>
      </c>
      <c r="F31" s="19" t="n">
        <v>0</v>
      </c>
      <c r="G31" s="19" t="n">
        <v>7</v>
      </c>
      <c r="H31" s="19" t="n">
        <v>285</v>
      </c>
      <c r="I31" s="10" t="n">
        <v>0</v>
      </c>
      <c r="J31" s="19" t="n">
        <v>11</v>
      </c>
      <c r="K31" s="19" t="n">
        <v>292</v>
      </c>
    </row>
    <row r="32" customFormat="false" ht="21" hidden="false" customHeight="true" outlineLevel="0" collapsed="false">
      <c r="B32" s="13" t="s">
        <v>33</v>
      </c>
      <c r="C32" s="19" t="n">
        <v>1</v>
      </c>
      <c r="D32" s="19" t="n">
        <v>11</v>
      </c>
      <c r="E32" s="19" t="n">
        <v>384</v>
      </c>
      <c r="F32" s="19" t="n">
        <v>1</v>
      </c>
      <c r="G32" s="19" t="n">
        <v>8</v>
      </c>
      <c r="H32" s="19" t="n">
        <v>343</v>
      </c>
      <c r="I32" s="19" t="n">
        <v>1</v>
      </c>
      <c r="J32" s="19" t="n">
        <v>8</v>
      </c>
      <c r="K32" s="19" t="n">
        <v>291</v>
      </c>
    </row>
    <row r="33" customFormat="false" ht="21" hidden="false" customHeight="true" outlineLevel="0" collapsed="false">
      <c r="B33" s="13" t="s">
        <v>34</v>
      </c>
      <c r="C33" s="19" t="n">
        <v>3</v>
      </c>
      <c r="D33" s="19" t="n">
        <v>9</v>
      </c>
      <c r="E33" s="19" t="n">
        <v>342</v>
      </c>
      <c r="F33" s="19" t="n">
        <v>1</v>
      </c>
      <c r="G33" s="19" t="n">
        <v>13</v>
      </c>
      <c r="H33" s="19" t="n">
        <v>354</v>
      </c>
      <c r="I33" s="19" t="n">
        <v>1</v>
      </c>
      <c r="J33" s="19" t="n">
        <v>12</v>
      </c>
      <c r="K33" s="19" t="n">
        <v>322</v>
      </c>
    </row>
    <row r="34" customFormat="false" ht="21" hidden="false" customHeight="true" outlineLevel="0" collapsed="false">
      <c r="B34" s="13" t="s">
        <v>35</v>
      </c>
      <c r="C34" s="19" t="n">
        <v>1</v>
      </c>
      <c r="D34" s="19" t="n">
        <v>8</v>
      </c>
      <c r="E34" s="19" t="n">
        <v>283</v>
      </c>
      <c r="F34" s="19" t="n">
        <v>2</v>
      </c>
      <c r="G34" s="19" t="n">
        <v>18</v>
      </c>
      <c r="H34" s="19" t="n">
        <v>295</v>
      </c>
      <c r="I34" s="19" t="n">
        <v>1</v>
      </c>
      <c r="J34" s="19" t="n">
        <v>8</v>
      </c>
      <c r="K34" s="19" t="n">
        <v>304</v>
      </c>
    </row>
    <row r="35" s="14" customFormat="true" ht="21" hidden="false" customHeight="true" outlineLevel="0" collapsed="false">
      <c r="B35" s="15" t="s">
        <v>36</v>
      </c>
      <c r="C35" s="20" t="n">
        <v>6</v>
      </c>
      <c r="D35" s="20" t="n">
        <v>39</v>
      </c>
      <c r="E35" s="20" t="n">
        <v>415</v>
      </c>
      <c r="F35" s="20" t="n">
        <v>7</v>
      </c>
      <c r="G35" s="20" t="n">
        <v>35</v>
      </c>
      <c r="H35" s="20" t="n">
        <v>476</v>
      </c>
      <c r="I35" s="20" t="n">
        <v>3</v>
      </c>
      <c r="J35" s="20" t="n">
        <v>23</v>
      </c>
      <c r="K35" s="20" t="n">
        <v>465</v>
      </c>
    </row>
    <row r="36" customFormat="false" ht="13.5" hidden="false" customHeight="true" outlineLevel="0" collapsed="false">
      <c r="H36" s="17"/>
      <c r="K36" s="18" t="s">
        <v>37</v>
      </c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false" outlineLevel="0" collapsed="false">
      <c r="K39" s="19" t="s">
        <v>3</v>
      </c>
    </row>
  </sheetData>
  <mergeCells count="4"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62"/>
    <col collapsed="false" customWidth="true" hidden="false" outlineLevel="0" max="3" min="3" style="2" width="8.12"/>
    <col collapsed="false" customWidth="true" hidden="false" outlineLevel="0" max="5" min="4" style="2" width="9.62"/>
    <col collapsed="false" customWidth="true" hidden="false" outlineLevel="0" max="6" min="6" style="2" width="8.12"/>
    <col collapsed="false" customWidth="true" hidden="false" outlineLevel="0" max="8" min="7" style="2" width="9.62"/>
    <col collapsed="false" customWidth="true" hidden="false" outlineLevel="0" max="9" min="9" style="2" width="8.12"/>
    <col collapsed="false" customWidth="true" hidden="false" outlineLevel="0" max="11" min="10" style="2" width="9.62"/>
    <col collapsed="false" customWidth="false" hidden="false" outlineLevel="0" max="257" min="12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" t="s">
        <v>39</v>
      </c>
    </row>
    <row r="3" customFormat="false" ht="13.5" hidden="false" customHeight="true" outlineLevel="0" collapsed="false"/>
    <row r="4" customFormat="false" ht="18" hidden="false" customHeight="true" outlineLevel="0" collapsed="false">
      <c r="B4" s="3" t="s">
        <v>1</v>
      </c>
      <c r="C4" s="4" t="s">
        <v>2</v>
      </c>
      <c r="D4" s="4"/>
      <c r="E4" s="4"/>
      <c r="F4" s="4" t="n">
        <v>16</v>
      </c>
      <c r="G4" s="4"/>
      <c r="H4" s="4"/>
      <c r="I4" s="4" t="n">
        <v>17</v>
      </c>
      <c r="J4" s="4"/>
      <c r="K4" s="4"/>
      <c r="L4" s="1" t="s">
        <v>3</v>
      </c>
    </row>
    <row r="5" customFormat="false" ht="18" hidden="false" customHeight="true" outlineLevel="0" collapsed="false">
      <c r="B5" s="3"/>
      <c r="C5" s="5" t="s">
        <v>4</v>
      </c>
      <c r="D5" s="5" t="s">
        <v>5</v>
      </c>
      <c r="E5" s="5" t="s">
        <v>6</v>
      </c>
      <c r="F5" s="5" t="s">
        <v>4</v>
      </c>
      <c r="G5" s="5" t="s">
        <v>5</v>
      </c>
      <c r="H5" s="5" t="s">
        <v>6</v>
      </c>
      <c r="I5" s="5" t="s">
        <v>4</v>
      </c>
      <c r="J5" s="5" t="s">
        <v>5</v>
      </c>
      <c r="K5" s="5" t="s">
        <v>6</v>
      </c>
    </row>
    <row r="6" s="6" customFormat="true" ht="21" hidden="false" customHeight="true" outlineLevel="0" collapsed="false">
      <c r="B6" s="7" t="s">
        <v>7</v>
      </c>
      <c r="C6" s="8" t="n">
        <f aca="false">SUM(C7:C35)</f>
        <v>1</v>
      </c>
      <c r="D6" s="8" t="n">
        <f aca="false">SUM(D7:D35)</f>
        <v>15</v>
      </c>
      <c r="E6" s="8" t="n">
        <f aca="false">SUM(E7:E35)</f>
        <v>344</v>
      </c>
      <c r="F6" s="8" t="n">
        <f aca="false">SUM(F7:F35)</f>
        <v>1</v>
      </c>
      <c r="G6" s="8" t="n">
        <f aca="false">SUM(G7:G35)</f>
        <v>16</v>
      </c>
      <c r="H6" s="8" t="n">
        <f aca="false">SUM(H7:H35)</f>
        <v>303</v>
      </c>
      <c r="I6" s="8" t="n">
        <f aca="false">SUM(I7:I35)</f>
        <v>3</v>
      </c>
      <c r="J6" s="8" t="n">
        <f aca="false">SUM(J7:J35)</f>
        <v>15</v>
      </c>
      <c r="K6" s="8" t="n">
        <f aca="false">SUM(K7:K35)</f>
        <v>291</v>
      </c>
    </row>
    <row r="7" customFormat="false" ht="21" hidden="false" customHeight="true" outlineLevel="0" collapsed="false">
      <c r="B7" s="9" t="s">
        <v>8</v>
      </c>
      <c r="C7" s="10" t="n">
        <v>0</v>
      </c>
      <c r="D7" s="10" t="n">
        <v>0</v>
      </c>
      <c r="E7" s="10" t="n">
        <v>1</v>
      </c>
      <c r="F7" s="10" t="n">
        <v>0</v>
      </c>
      <c r="G7" s="10" t="n">
        <v>0</v>
      </c>
      <c r="H7" s="10" t="n">
        <v>2</v>
      </c>
      <c r="I7" s="10" t="n">
        <v>0</v>
      </c>
      <c r="J7" s="10" t="n">
        <v>0</v>
      </c>
      <c r="K7" s="10" t="n">
        <v>0</v>
      </c>
    </row>
    <row r="8" customFormat="false" ht="21" hidden="false" customHeight="true" outlineLevel="0" collapsed="false">
      <c r="B8" s="11" t="s">
        <v>9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1</v>
      </c>
      <c r="I8" s="10" t="n">
        <v>0</v>
      </c>
      <c r="J8" s="10" t="n">
        <v>0</v>
      </c>
      <c r="K8" s="10" t="n">
        <v>0</v>
      </c>
    </row>
    <row r="9" customFormat="false" ht="21" hidden="false" customHeight="true" outlineLevel="0" collapsed="false">
      <c r="B9" s="11" t="s">
        <v>1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1</v>
      </c>
      <c r="I9" s="10" t="n">
        <v>0</v>
      </c>
      <c r="J9" s="10" t="n">
        <v>0</v>
      </c>
      <c r="K9" s="10" t="n">
        <v>0</v>
      </c>
    </row>
    <row r="10" customFormat="false" ht="21" hidden="false" customHeight="true" outlineLevel="0" collapsed="false">
      <c r="B10" s="11" t="s">
        <v>11</v>
      </c>
      <c r="C10" s="10" t="n">
        <v>0</v>
      </c>
      <c r="D10" s="10" t="n">
        <v>0</v>
      </c>
      <c r="E10" s="10" t="n">
        <v>3</v>
      </c>
      <c r="F10" s="10" t="n">
        <v>0</v>
      </c>
      <c r="G10" s="10" t="n">
        <v>0</v>
      </c>
      <c r="H10" s="10" t="n">
        <v>1</v>
      </c>
      <c r="I10" s="10" t="n">
        <v>0</v>
      </c>
      <c r="J10" s="10" t="n">
        <v>0</v>
      </c>
      <c r="K10" s="10" t="n">
        <v>1</v>
      </c>
    </row>
    <row r="11" customFormat="false" ht="21" hidden="false" customHeight="true" outlineLevel="0" collapsed="false">
      <c r="B11" s="11" t="s">
        <v>12</v>
      </c>
      <c r="C11" s="10" t="n">
        <v>0</v>
      </c>
      <c r="D11" s="10" t="n">
        <v>0</v>
      </c>
      <c r="E11" s="10" t="n">
        <v>2</v>
      </c>
      <c r="F11" s="10" t="n">
        <v>0</v>
      </c>
      <c r="G11" s="10" t="n">
        <v>0</v>
      </c>
      <c r="H11" s="10" t="n">
        <v>2</v>
      </c>
      <c r="I11" s="10" t="n">
        <v>0</v>
      </c>
      <c r="J11" s="10" t="n">
        <v>0</v>
      </c>
      <c r="K11" s="10" t="n">
        <v>4</v>
      </c>
    </row>
    <row r="12" customFormat="false" ht="21" hidden="false" customHeight="true" outlineLevel="0" collapsed="false">
      <c r="B12" s="11" t="s">
        <v>13</v>
      </c>
      <c r="C12" s="10" t="n">
        <v>0</v>
      </c>
      <c r="D12" s="10" t="n">
        <v>0</v>
      </c>
      <c r="E12" s="10" t="n">
        <v>5</v>
      </c>
      <c r="F12" s="10" t="n">
        <v>0</v>
      </c>
      <c r="G12" s="10" t="n">
        <v>0</v>
      </c>
      <c r="H12" s="10" t="n">
        <v>3</v>
      </c>
      <c r="I12" s="10" t="n">
        <v>0</v>
      </c>
      <c r="J12" s="10" t="n">
        <v>0</v>
      </c>
      <c r="K12" s="10" t="n">
        <v>3</v>
      </c>
    </row>
    <row r="13" customFormat="false" ht="21" hidden="false" customHeight="true" outlineLevel="0" collapsed="false">
      <c r="B13" s="11" t="s">
        <v>14</v>
      </c>
      <c r="C13" s="10" t="n">
        <v>0</v>
      </c>
      <c r="D13" s="10" t="n">
        <v>0</v>
      </c>
      <c r="E13" s="10" t="n">
        <v>5</v>
      </c>
      <c r="F13" s="10" t="n">
        <v>0</v>
      </c>
      <c r="G13" s="10" t="n">
        <v>0</v>
      </c>
      <c r="H13" s="10" t="n">
        <v>1</v>
      </c>
      <c r="I13" s="10" t="n">
        <v>0</v>
      </c>
      <c r="J13" s="10" t="n">
        <v>0</v>
      </c>
      <c r="K13" s="10" t="n">
        <v>2</v>
      </c>
    </row>
    <row r="14" customFormat="false" ht="21" hidden="false" customHeight="true" outlineLevel="0" collapsed="false">
      <c r="B14" s="11" t="s">
        <v>15</v>
      </c>
      <c r="C14" s="10" t="n">
        <v>0</v>
      </c>
      <c r="D14" s="10" t="n">
        <v>0</v>
      </c>
      <c r="E14" s="10" t="n">
        <v>1</v>
      </c>
      <c r="F14" s="10" t="n">
        <v>0</v>
      </c>
      <c r="G14" s="10" t="n">
        <v>0</v>
      </c>
      <c r="H14" s="10" t="n">
        <v>5</v>
      </c>
      <c r="I14" s="10" t="n">
        <v>0</v>
      </c>
      <c r="J14" s="10" t="n">
        <v>0</v>
      </c>
      <c r="K14" s="10" t="n">
        <v>4</v>
      </c>
    </row>
    <row r="15" customFormat="false" ht="21" hidden="false" customHeight="true" outlineLevel="0" collapsed="false">
      <c r="B15" s="11" t="s">
        <v>16</v>
      </c>
      <c r="C15" s="10" t="n">
        <v>0</v>
      </c>
      <c r="D15" s="10" t="n">
        <v>0</v>
      </c>
      <c r="E15" s="10" t="n">
        <v>2</v>
      </c>
      <c r="F15" s="10" t="n">
        <v>0</v>
      </c>
      <c r="G15" s="10" t="n">
        <v>0</v>
      </c>
      <c r="H15" s="10" t="n">
        <v>2</v>
      </c>
      <c r="I15" s="10" t="n">
        <v>0</v>
      </c>
      <c r="J15" s="10" t="n">
        <v>0</v>
      </c>
      <c r="K15" s="10" t="n">
        <v>0</v>
      </c>
    </row>
    <row r="16" customFormat="false" ht="21" hidden="false" customHeight="true" outlineLevel="0" collapsed="false">
      <c r="B16" s="11" t="s">
        <v>17</v>
      </c>
      <c r="C16" s="10" t="n">
        <v>0</v>
      </c>
      <c r="D16" s="10" t="n">
        <v>0</v>
      </c>
      <c r="E16" s="10" t="n">
        <v>6</v>
      </c>
      <c r="F16" s="10" t="n">
        <v>0</v>
      </c>
      <c r="G16" s="10" t="n">
        <v>0</v>
      </c>
      <c r="H16" s="10" t="n">
        <v>2</v>
      </c>
      <c r="I16" s="10" t="n">
        <v>0</v>
      </c>
      <c r="J16" s="10" t="n">
        <v>0</v>
      </c>
      <c r="K16" s="10" t="n">
        <v>0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</row>
    <row r="17" customFormat="false" ht="21" hidden="false" customHeight="true" outlineLevel="0" collapsed="false">
      <c r="B17" s="11" t="s">
        <v>18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2</v>
      </c>
      <c r="I17" s="10" t="n">
        <v>0</v>
      </c>
      <c r="J17" s="10" t="n">
        <v>0</v>
      </c>
      <c r="K17" s="10" t="n">
        <v>1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</row>
    <row r="18" customFormat="false" ht="21" hidden="false" customHeight="true" outlineLevel="0" collapsed="false">
      <c r="B18" s="11" t="s">
        <v>19</v>
      </c>
      <c r="C18" s="19" t="n">
        <v>0</v>
      </c>
      <c r="D18" s="19" t="n">
        <v>0</v>
      </c>
      <c r="E18" s="19" t="n">
        <v>3</v>
      </c>
      <c r="F18" s="19" t="n">
        <v>0</v>
      </c>
      <c r="G18" s="19" t="n">
        <v>0</v>
      </c>
      <c r="H18" s="19" t="n">
        <v>4</v>
      </c>
      <c r="I18" s="19" t="n">
        <v>0</v>
      </c>
      <c r="J18" s="19" t="n">
        <v>1</v>
      </c>
      <c r="K18" s="19" t="n">
        <v>0</v>
      </c>
    </row>
    <row r="19" customFormat="false" ht="21" hidden="false" customHeight="true" outlineLevel="0" collapsed="false">
      <c r="B19" s="11" t="s">
        <v>20</v>
      </c>
      <c r="C19" s="19" t="n">
        <v>0</v>
      </c>
      <c r="D19" s="19" t="n">
        <v>0</v>
      </c>
      <c r="E19" s="19" t="n">
        <v>5</v>
      </c>
      <c r="F19" s="19" t="n">
        <v>0</v>
      </c>
      <c r="G19" s="19" t="n">
        <v>0</v>
      </c>
      <c r="H19" s="19" t="n">
        <v>6</v>
      </c>
      <c r="I19" s="19" t="n">
        <v>0</v>
      </c>
      <c r="J19" s="19" t="n">
        <v>0</v>
      </c>
      <c r="K19" s="19" t="n">
        <v>1</v>
      </c>
    </row>
    <row r="20" customFormat="false" ht="21" hidden="false" customHeight="true" outlineLevel="0" collapsed="false">
      <c r="B20" s="11" t="s">
        <v>21</v>
      </c>
      <c r="C20" s="19" t="n">
        <v>0</v>
      </c>
      <c r="D20" s="19" t="n">
        <v>0</v>
      </c>
      <c r="E20" s="19" t="n">
        <v>3</v>
      </c>
      <c r="F20" s="19" t="n">
        <v>0</v>
      </c>
      <c r="G20" s="19" t="n">
        <v>0</v>
      </c>
      <c r="H20" s="19" t="n">
        <v>5</v>
      </c>
      <c r="I20" s="19" t="n">
        <v>0</v>
      </c>
      <c r="J20" s="19" t="n">
        <v>0</v>
      </c>
      <c r="K20" s="19" t="n">
        <v>2</v>
      </c>
    </row>
    <row r="21" customFormat="false" ht="21" hidden="false" customHeight="true" outlineLevel="0" collapsed="false">
      <c r="B21" s="11" t="s">
        <v>22</v>
      </c>
      <c r="C21" s="19" t="n">
        <v>0</v>
      </c>
      <c r="D21" s="19" t="n">
        <v>0</v>
      </c>
      <c r="E21" s="19" t="n">
        <v>7</v>
      </c>
      <c r="F21" s="19" t="n">
        <v>0</v>
      </c>
      <c r="G21" s="19" t="n">
        <v>0</v>
      </c>
      <c r="H21" s="19" t="n">
        <v>2</v>
      </c>
      <c r="I21" s="19" t="n">
        <v>0</v>
      </c>
      <c r="J21" s="19" t="n">
        <v>0</v>
      </c>
      <c r="K21" s="19" t="n">
        <v>3</v>
      </c>
    </row>
    <row r="22" customFormat="false" ht="21" hidden="false" customHeight="true" outlineLevel="0" collapsed="false">
      <c r="B22" s="11" t="s">
        <v>23</v>
      </c>
      <c r="C22" s="19" t="n">
        <v>0</v>
      </c>
      <c r="D22" s="19" t="n">
        <v>0</v>
      </c>
      <c r="E22" s="19" t="n">
        <v>8</v>
      </c>
      <c r="F22" s="19" t="n">
        <v>0</v>
      </c>
      <c r="G22" s="19" t="n">
        <v>1</v>
      </c>
      <c r="H22" s="19" t="n">
        <v>9</v>
      </c>
      <c r="I22" s="19" t="n">
        <v>0</v>
      </c>
      <c r="J22" s="19" t="n">
        <v>1</v>
      </c>
      <c r="K22" s="19" t="n">
        <v>8</v>
      </c>
    </row>
    <row r="23" customFormat="false" ht="21" hidden="false" customHeight="true" outlineLevel="0" collapsed="false">
      <c r="B23" s="11" t="s">
        <v>24</v>
      </c>
      <c r="C23" s="19" t="n">
        <v>0</v>
      </c>
      <c r="D23" s="19" t="n">
        <v>0</v>
      </c>
      <c r="E23" s="19" t="n">
        <v>13</v>
      </c>
      <c r="F23" s="19" t="n">
        <v>0</v>
      </c>
      <c r="G23" s="19" t="n">
        <v>0</v>
      </c>
      <c r="H23" s="19" t="n">
        <v>5</v>
      </c>
      <c r="I23" s="19" t="n">
        <v>0</v>
      </c>
      <c r="J23" s="19" t="n">
        <v>0</v>
      </c>
      <c r="K23" s="19" t="n">
        <v>13</v>
      </c>
    </row>
    <row r="24" customFormat="false" ht="21" hidden="false" customHeight="true" outlineLevel="0" collapsed="false">
      <c r="B24" s="11" t="s">
        <v>25</v>
      </c>
      <c r="C24" s="19" t="n">
        <v>0</v>
      </c>
      <c r="D24" s="19" t="n">
        <v>1</v>
      </c>
      <c r="E24" s="19" t="n">
        <v>11</v>
      </c>
      <c r="F24" s="19" t="n">
        <v>0</v>
      </c>
      <c r="G24" s="19" t="n">
        <v>0</v>
      </c>
      <c r="H24" s="19" t="n">
        <v>5</v>
      </c>
      <c r="I24" s="19" t="n">
        <v>0</v>
      </c>
      <c r="J24" s="19" t="n">
        <v>0</v>
      </c>
      <c r="K24" s="19" t="n">
        <v>10</v>
      </c>
    </row>
    <row r="25" customFormat="false" ht="21" hidden="false" customHeight="true" outlineLevel="0" collapsed="false">
      <c r="B25" s="11" t="s">
        <v>26</v>
      </c>
      <c r="C25" s="19" t="n">
        <v>0</v>
      </c>
      <c r="D25" s="19" t="n">
        <v>2</v>
      </c>
      <c r="E25" s="19" t="n">
        <v>14</v>
      </c>
      <c r="F25" s="19" t="n">
        <v>0</v>
      </c>
      <c r="G25" s="19" t="n">
        <v>0</v>
      </c>
      <c r="H25" s="19" t="n">
        <v>11</v>
      </c>
      <c r="I25" s="19" t="n">
        <v>0</v>
      </c>
      <c r="J25" s="19" t="n">
        <v>0</v>
      </c>
      <c r="K25" s="19" t="n">
        <v>5</v>
      </c>
    </row>
    <row r="26" customFormat="false" ht="21" hidden="false" customHeight="true" outlineLevel="0" collapsed="false">
      <c r="B26" s="13" t="s">
        <v>27</v>
      </c>
      <c r="C26" s="19" t="n">
        <v>0</v>
      </c>
      <c r="D26" s="19" t="n">
        <v>1</v>
      </c>
      <c r="E26" s="19" t="n">
        <v>32</v>
      </c>
      <c r="F26" s="19" t="n">
        <v>0</v>
      </c>
      <c r="G26" s="19" t="n">
        <v>2</v>
      </c>
      <c r="H26" s="19" t="n">
        <v>30</v>
      </c>
      <c r="I26" s="19" t="n">
        <v>0</v>
      </c>
      <c r="J26" s="19" t="n">
        <v>2</v>
      </c>
      <c r="K26" s="19" t="n">
        <v>37</v>
      </c>
    </row>
    <row r="27" customFormat="false" ht="21" hidden="false" customHeight="true" outlineLevel="0" collapsed="false">
      <c r="B27" s="13" t="s">
        <v>28</v>
      </c>
      <c r="C27" s="19" t="n">
        <v>0</v>
      </c>
      <c r="D27" s="19" t="n">
        <v>1</v>
      </c>
      <c r="E27" s="19" t="n">
        <v>32</v>
      </c>
      <c r="F27" s="19" t="n">
        <v>0</v>
      </c>
      <c r="G27" s="19" t="n">
        <v>2</v>
      </c>
      <c r="H27" s="19" t="n">
        <v>35</v>
      </c>
      <c r="I27" s="19" t="n">
        <v>2</v>
      </c>
      <c r="J27" s="19" t="n">
        <v>2</v>
      </c>
      <c r="K27" s="19" t="n">
        <v>19</v>
      </c>
    </row>
    <row r="28" customFormat="false" ht="21" hidden="false" customHeight="true" outlineLevel="0" collapsed="false">
      <c r="B28" s="13" t="s">
        <v>29</v>
      </c>
      <c r="C28" s="19" t="n">
        <v>0</v>
      </c>
      <c r="D28" s="19" t="n">
        <v>1</v>
      </c>
      <c r="E28" s="19" t="n">
        <v>38</v>
      </c>
      <c r="F28" s="19" t="n">
        <v>0</v>
      </c>
      <c r="G28" s="19" t="n">
        <v>2</v>
      </c>
      <c r="H28" s="19" t="n">
        <v>23</v>
      </c>
      <c r="I28" s="19" t="n">
        <v>0</v>
      </c>
      <c r="J28" s="19" t="n">
        <v>2</v>
      </c>
      <c r="K28" s="19" t="n">
        <v>25</v>
      </c>
    </row>
    <row r="29" customFormat="false" ht="21" hidden="false" customHeight="true" outlineLevel="0" collapsed="false">
      <c r="B29" s="13" t="s">
        <v>30</v>
      </c>
      <c r="C29" s="19" t="n">
        <v>0</v>
      </c>
      <c r="D29" s="19" t="n">
        <v>1</v>
      </c>
      <c r="E29" s="19" t="n">
        <v>18</v>
      </c>
      <c r="F29" s="19" t="n">
        <v>0</v>
      </c>
      <c r="G29" s="19" t="n">
        <v>1</v>
      </c>
      <c r="H29" s="19" t="n">
        <v>33</v>
      </c>
      <c r="I29" s="19" t="n">
        <v>0</v>
      </c>
      <c r="J29" s="19" t="n">
        <v>3</v>
      </c>
      <c r="K29" s="19" t="n">
        <v>22</v>
      </c>
    </row>
    <row r="30" customFormat="false" ht="21" hidden="false" customHeight="true" outlineLevel="0" collapsed="false">
      <c r="B30" s="13" t="s">
        <v>31</v>
      </c>
      <c r="C30" s="19" t="n">
        <v>0</v>
      </c>
      <c r="D30" s="19" t="n">
        <v>1</v>
      </c>
      <c r="E30" s="19" t="n">
        <v>23</v>
      </c>
      <c r="F30" s="19" t="n">
        <v>1</v>
      </c>
      <c r="G30" s="19" t="n">
        <v>0</v>
      </c>
      <c r="H30" s="19" t="n">
        <v>16</v>
      </c>
      <c r="I30" s="19" t="n">
        <v>0</v>
      </c>
      <c r="J30" s="19" t="n">
        <v>0</v>
      </c>
      <c r="K30" s="19" t="n">
        <v>24</v>
      </c>
    </row>
    <row r="31" customFormat="false" ht="21" hidden="false" customHeight="true" outlineLevel="0" collapsed="false">
      <c r="B31" s="13" t="s">
        <v>32</v>
      </c>
      <c r="C31" s="19" t="n">
        <v>0</v>
      </c>
      <c r="D31" s="19" t="n">
        <v>1</v>
      </c>
      <c r="E31" s="19" t="n">
        <v>22</v>
      </c>
      <c r="F31" s="19" t="n">
        <v>0</v>
      </c>
      <c r="G31" s="19" t="n">
        <v>1</v>
      </c>
      <c r="H31" s="19" t="n">
        <v>14</v>
      </c>
      <c r="I31" s="19" t="n">
        <v>1</v>
      </c>
      <c r="J31" s="19" t="n">
        <v>1</v>
      </c>
      <c r="K31" s="19" t="n">
        <v>12</v>
      </c>
    </row>
    <row r="32" customFormat="false" ht="21" hidden="false" customHeight="true" outlineLevel="0" collapsed="false">
      <c r="B32" s="13" t="s">
        <v>33</v>
      </c>
      <c r="C32" s="19" t="n">
        <v>0</v>
      </c>
      <c r="D32" s="19" t="n">
        <v>0</v>
      </c>
      <c r="E32" s="19" t="n">
        <v>16</v>
      </c>
      <c r="F32" s="19" t="n">
        <v>0</v>
      </c>
      <c r="G32" s="19" t="n">
        <v>4</v>
      </c>
      <c r="H32" s="19" t="n">
        <v>21</v>
      </c>
      <c r="I32" s="19" t="n">
        <v>0</v>
      </c>
      <c r="J32" s="19" t="n">
        <v>1</v>
      </c>
      <c r="K32" s="19" t="n">
        <v>16</v>
      </c>
    </row>
    <row r="33" customFormat="false" ht="21" hidden="false" customHeight="true" outlineLevel="0" collapsed="false">
      <c r="B33" s="13" t="s">
        <v>34</v>
      </c>
      <c r="C33" s="19" t="n">
        <v>0</v>
      </c>
      <c r="D33" s="19" t="n">
        <v>3</v>
      </c>
      <c r="E33" s="19" t="n">
        <v>24</v>
      </c>
      <c r="F33" s="19" t="n">
        <v>0</v>
      </c>
      <c r="G33" s="19" t="n">
        <v>1</v>
      </c>
      <c r="H33" s="19" t="n">
        <v>18</v>
      </c>
      <c r="I33" s="19" t="n">
        <v>0</v>
      </c>
      <c r="J33" s="19" t="n">
        <v>1</v>
      </c>
      <c r="K33" s="19" t="n">
        <v>24</v>
      </c>
    </row>
    <row r="34" customFormat="false" ht="21" hidden="false" customHeight="true" outlineLevel="0" collapsed="false">
      <c r="B34" s="13" t="s">
        <v>35</v>
      </c>
      <c r="C34" s="19" t="n">
        <v>0</v>
      </c>
      <c r="D34" s="19" t="n">
        <v>2</v>
      </c>
      <c r="E34" s="19" t="n">
        <v>23</v>
      </c>
      <c r="F34" s="19" t="n">
        <v>0</v>
      </c>
      <c r="G34" s="19" t="n">
        <v>1</v>
      </c>
      <c r="H34" s="19" t="n">
        <v>18</v>
      </c>
      <c r="I34" s="19" t="n">
        <v>0</v>
      </c>
      <c r="J34" s="19" t="n">
        <v>0</v>
      </c>
      <c r="K34" s="19" t="n">
        <v>24</v>
      </c>
    </row>
    <row r="35" s="14" customFormat="true" ht="21" hidden="false" customHeight="true" outlineLevel="0" collapsed="false">
      <c r="B35" s="15" t="s">
        <v>36</v>
      </c>
      <c r="C35" s="20" t="n">
        <v>1</v>
      </c>
      <c r="D35" s="20" t="n">
        <v>1</v>
      </c>
      <c r="E35" s="20" t="n">
        <v>27</v>
      </c>
      <c r="F35" s="20"/>
      <c r="G35" s="20" t="n">
        <v>1</v>
      </c>
      <c r="H35" s="20" t="n">
        <v>26</v>
      </c>
      <c r="I35" s="20" t="n">
        <v>0</v>
      </c>
      <c r="J35" s="20" t="n">
        <v>1</v>
      </c>
      <c r="K35" s="20" t="n">
        <v>31</v>
      </c>
    </row>
    <row r="36" customFormat="false" ht="13.5" hidden="false" customHeight="true" outlineLevel="0" collapsed="false">
      <c r="H36" s="17"/>
      <c r="K36" s="18" t="s">
        <v>37</v>
      </c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false" outlineLevel="0" collapsed="false">
      <c r="K39" s="19" t="s">
        <v>3</v>
      </c>
    </row>
  </sheetData>
  <mergeCells count="4"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62"/>
    <col collapsed="false" customWidth="true" hidden="false" outlineLevel="0" max="3" min="3" style="2" width="8.12"/>
    <col collapsed="false" customWidth="true" hidden="false" outlineLevel="0" max="5" min="4" style="2" width="9.62"/>
    <col collapsed="false" customWidth="true" hidden="false" outlineLevel="0" max="6" min="6" style="2" width="8.12"/>
    <col collapsed="false" customWidth="true" hidden="false" outlineLevel="0" max="8" min="7" style="2" width="9.62"/>
    <col collapsed="false" customWidth="true" hidden="false" outlineLevel="0" max="9" min="9" style="2" width="8.12"/>
    <col collapsed="false" customWidth="true" hidden="false" outlineLevel="0" max="11" min="10" style="2" width="9.62"/>
    <col collapsed="false" customWidth="false" hidden="false" outlineLevel="0" max="257" min="12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" t="s">
        <v>40</v>
      </c>
    </row>
    <row r="3" customFormat="false" ht="13.5" hidden="false" customHeight="true" outlineLevel="0" collapsed="false"/>
    <row r="4" customFormat="false" ht="18" hidden="false" customHeight="true" outlineLevel="0" collapsed="false">
      <c r="B4" s="3" t="s">
        <v>1</v>
      </c>
      <c r="C4" s="4" t="s">
        <v>2</v>
      </c>
      <c r="D4" s="4"/>
      <c r="E4" s="4"/>
      <c r="F4" s="4" t="n">
        <v>16</v>
      </c>
      <c r="G4" s="4"/>
      <c r="H4" s="4"/>
      <c r="I4" s="4" t="n">
        <v>17</v>
      </c>
      <c r="J4" s="4"/>
      <c r="K4" s="4"/>
      <c r="L4" s="1" t="s">
        <v>3</v>
      </c>
    </row>
    <row r="5" customFormat="false" ht="18" hidden="false" customHeight="true" outlineLevel="0" collapsed="false">
      <c r="B5" s="3"/>
      <c r="C5" s="5" t="s">
        <v>4</v>
      </c>
      <c r="D5" s="5" t="s">
        <v>5</v>
      </c>
      <c r="E5" s="5" t="s">
        <v>6</v>
      </c>
      <c r="F5" s="5" t="s">
        <v>4</v>
      </c>
      <c r="G5" s="5" t="s">
        <v>5</v>
      </c>
      <c r="H5" s="5" t="s">
        <v>6</v>
      </c>
      <c r="I5" s="5" t="s">
        <v>4</v>
      </c>
      <c r="J5" s="5" t="s">
        <v>5</v>
      </c>
      <c r="K5" s="5" t="s">
        <v>6</v>
      </c>
    </row>
    <row r="6" s="6" customFormat="true" ht="21" hidden="false" customHeight="true" outlineLevel="0" collapsed="false">
      <c r="B6" s="7" t="s">
        <v>7</v>
      </c>
      <c r="C6" s="8" t="n">
        <f aca="false">SUM(C7:C35)</f>
        <v>1</v>
      </c>
      <c r="D6" s="8" t="n">
        <f aca="false">SUM(D7:D35)</f>
        <v>4</v>
      </c>
      <c r="E6" s="8" t="n">
        <f aca="false">SUM(E7:E35)</f>
        <v>119</v>
      </c>
      <c r="F6" s="8" t="n">
        <f aca="false">SUM(F7:F35)</f>
        <v>1</v>
      </c>
      <c r="G6" s="8" t="n">
        <f aca="false">SUM(G7:G35)</f>
        <v>3</v>
      </c>
      <c r="H6" s="8" t="n">
        <f aca="false">SUM(H7:H35)</f>
        <v>145</v>
      </c>
      <c r="I6" s="8" t="n">
        <f aca="false">SUM(I7:I35)</f>
        <v>3</v>
      </c>
      <c r="J6" s="8" t="n">
        <f aca="false">SUM(J7:J35)</f>
        <v>2</v>
      </c>
      <c r="K6" s="8" t="n">
        <f aca="false">SUM(K7:K35)</f>
        <v>118</v>
      </c>
    </row>
    <row r="7" customFormat="false" ht="21" hidden="false" customHeight="true" outlineLevel="0" collapsed="false">
      <c r="B7" s="9" t="s">
        <v>8</v>
      </c>
      <c r="C7" s="10" t="n">
        <v>0</v>
      </c>
      <c r="D7" s="10" t="n">
        <v>0</v>
      </c>
      <c r="E7" s="10" t="n">
        <v>1</v>
      </c>
      <c r="F7" s="10" t="n">
        <v>0</v>
      </c>
      <c r="G7" s="10" t="n">
        <v>0</v>
      </c>
      <c r="H7" s="10" t="n">
        <v>4</v>
      </c>
      <c r="I7" s="10" t="n">
        <v>0</v>
      </c>
      <c r="J7" s="10" t="n">
        <v>0</v>
      </c>
      <c r="K7" s="10" t="n">
        <v>0</v>
      </c>
    </row>
    <row r="8" customFormat="false" ht="21" hidden="false" customHeight="true" outlineLevel="0" collapsed="false">
      <c r="B8" s="11" t="s">
        <v>9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1</v>
      </c>
      <c r="I8" s="10" t="n">
        <v>0</v>
      </c>
      <c r="J8" s="10" t="n">
        <v>0</v>
      </c>
      <c r="K8" s="10" t="n">
        <v>0</v>
      </c>
    </row>
    <row r="9" customFormat="false" ht="21" hidden="false" customHeight="true" outlineLevel="0" collapsed="false">
      <c r="B9" s="11" t="s">
        <v>1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2</v>
      </c>
      <c r="I9" s="10" t="n">
        <v>0</v>
      </c>
      <c r="J9" s="10" t="n">
        <v>0</v>
      </c>
      <c r="K9" s="10" t="n">
        <v>1</v>
      </c>
    </row>
    <row r="10" customFormat="false" ht="21" hidden="false" customHeight="true" outlineLevel="0" collapsed="false">
      <c r="B10" s="11" t="s">
        <v>11</v>
      </c>
      <c r="C10" s="10" t="n">
        <v>0</v>
      </c>
      <c r="D10" s="10" t="n">
        <v>0</v>
      </c>
      <c r="E10" s="10" t="n">
        <v>1</v>
      </c>
      <c r="F10" s="10" t="n">
        <v>0</v>
      </c>
      <c r="G10" s="10" t="n">
        <v>0</v>
      </c>
      <c r="H10" s="10" t="n">
        <v>2</v>
      </c>
      <c r="I10" s="10" t="n">
        <v>0</v>
      </c>
      <c r="J10" s="10" t="n">
        <v>0</v>
      </c>
      <c r="K10" s="10" t="n">
        <v>0</v>
      </c>
    </row>
    <row r="11" customFormat="false" ht="21" hidden="false" customHeight="true" outlineLevel="0" collapsed="false">
      <c r="B11" s="11" t="s">
        <v>12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1</v>
      </c>
      <c r="I11" s="10" t="n">
        <v>0</v>
      </c>
      <c r="J11" s="10" t="n">
        <v>0</v>
      </c>
      <c r="K11" s="10" t="n">
        <v>0</v>
      </c>
    </row>
    <row r="12" customFormat="false" ht="21" hidden="false" customHeight="true" outlineLevel="0" collapsed="false">
      <c r="B12" s="11" t="s">
        <v>13</v>
      </c>
      <c r="C12" s="10" t="n">
        <v>0</v>
      </c>
      <c r="D12" s="10" t="n">
        <v>0</v>
      </c>
      <c r="E12" s="10" t="n">
        <v>3</v>
      </c>
      <c r="F12" s="10" t="n">
        <v>0</v>
      </c>
      <c r="G12" s="10" t="n">
        <v>0</v>
      </c>
      <c r="H12" s="10" t="n">
        <v>1</v>
      </c>
      <c r="I12" s="10" t="n">
        <v>0</v>
      </c>
      <c r="J12" s="10" t="n">
        <v>0</v>
      </c>
      <c r="K12" s="10" t="n">
        <v>0</v>
      </c>
    </row>
    <row r="13" customFormat="false" ht="21" hidden="false" customHeight="true" outlineLevel="0" collapsed="false">
      <c r="B13" s="11" t="s">
        <v>14</v>
      </c>
      <c r="C13" s="10" t="n">
        <v>0</v>
      </c>
      <c r="D13" s="10" t="n">
        <v>0</v>
      </c>
      <c r="E13" s="10" t="n">
        <v>1</v>
      </c>
      <c r="F13" s="10" t="n">
        <v>0</v>
      </c>
      <c r="G13" s="10" t="n">
        <v>0</v>
      </c>
      <c r="H13" s="10" t="n">
        <v>1</v>
      </c>
      <c r="I13" s="10" t="n">
        <v>0</v>
      </c>
      <c r="J13" s="10" t="n">
        <v>0</v>
      </c>
      <c r="K13" s="10" t="n">
        <v>1</v>
      </c>
    </row>
    <row r="14" customFormat="false" ht="21" hidden="false" customHeight="true" outlineLevel="0" collapsed="false">
      <c r="B14" s="11" t="s">
        <v>15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2</v>
      </c>
      <c r="I14" s="10" t="n">
        <v>0</v>
      </c>
      <c r="J14" s="10" t="n">
        <v>0</v>
      </c>
      <c r="K14" s="10" t="n">
        <v>0</v>
      </c>
    </row>
    <row r="15" customFormat="false" ht="21" hidden="false" customHeight="true" outlineLevel="0" collapsed="false">
      <c r="B15" s="11" t="s">
        <v>16</v>
      </c>
      <c r="C15" s="10" t="n">
        <v>0</v>
      </c>
      <c r="D15" s="10" t="n">
        <v>0</v>
      </c>
      <c r="E15" s="10" t="n">
        <v>1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21" hidden="false" customHeight="true" outlineLevel="0" collapsed="false">
      <c r="B16" s="11" t="s">
        <v>17</v>
      </c>
      <c r="C16" s="10" t="n">
        <v>0</v>
      </c>
      <c r="D16" s="10" t="n">
        <v>0</v>
      </c>
      <c r="E16" s="10" t="n">
        <v>1</v>
      </c>
      <c r="F16" s="10" t="n">
        <v>0</v>
      </c>
      <c r="G16" s="10" t="n">
        <v>0</v>
      </c>
      <c r="H16" s="10" t="n">
        <v>2</v>
      </c>
      <c r="I16" s="10" t="n">
        <v>0</v>
      </c>
      <c r="J16" s="10" t="n">
        <v>0</v>
      </c>
      <c r="K16" s="10" t="n">
        <v>0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</row>
    <row r="17" customFormat="false" ht="21" hidden="false" customHeight="true" outlineLevel="0" collapsed="false">
      <c r="B17" s="11" t="s">
        <v>18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2</v>
      </c>
      <c r="I17" s="10" t="n">
        <v>0</v>
      </c>
      <c r="J17" s="10" t="n">
        <v>0</v>
      </c>
      <c r="K17" s="10" t="n">
        <v>0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</row>
    <row r="18" customFormat="false" ht="21" hidden="false" customHeight="true" outlineLevel="0" collapsed="false">
      <c r="B18" s="11" t="s">
        <v>19</v>
      </c>
      <c r="C18" s="19" t="n">
        <v>0</v>
      </c>
      <c r="D18" s="19" t="n">
        <v>0</v>
      </c>
      <c r="E18" s="19" t="n">
        <v>1</v>
      </c>
      <c r="F18" s="19" t="n">
        <v>0</v>
      </c>
      <c r="G18" s="19" t="n">
        <v>0</v>
      </c>
      <c r="H18" s="19" t="n">
        <v>1</v>
      </c>
      <c r="I18" s="19" t="n">
        <v>0</v>
      </c>
      <c r="J18" s="19" t="n">
        <v>0</v>
      </c>
      <c r="K18" s="19" t="n">
        <v>1</v>
      </c>
    </row>
    <row r="19" customFormat="false" ht="21" hidden="false" customHeight="true" outlineLevel="0" collapsed="false">
      <c r="B19" s="11" t="s">
        <v>20</v>
      </c>
      <c r="C19" s="19" t="n">
        <v>0</v>
      </c>
      <c r="D19" s="19" t="n">
        <v>0</v>
      </c>
      <c r="E19" s="19" t="n">
        <v>1</v>
      </c>
      <c r="F19" s="19" t="n">
        <v>0</v>
      </c>
      <c r="G19" s="19" t="n">
        <v>0</v>
      </c>
      <c r="H19" s="19" t="n">
        <v>3</v>
      </c>
      <c r="I19" s="19" t="n">
        <v>0</v>
      </c>
      <c r="J19" s="19" t="n">
        <v>0</v>
      </c>
      <c r="K19" s="19" t="n">
        <v>0</v>
      </c>
    </row>
    <row r="20" customFormat="false" ht="21" hidden="false" customHeight="true" outlineLevel="0" collapsed="false">
      <c r="B20" s="11" t="s">
        <v>21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1</v>
      </c>
      <c r="I20" s="19" t="n">
        <v>0</v>
      </c>
      <c r="J20" s="19" t="n">
        <v>0</v>
      </c>
      <c r="K20" s="19" t="n">
        <v>0</v>
      </c>
    </row>
    <row r="21" customFormat="false" ht="21" hidden="false" customHeight="true" outlineLevel="0" collapsed="false">
      <c r="B21" s="11" t="s">
        <v>22</v>
      </c>
      <c r="C21" s="19" t="n">
        <v>0</v>
      </c>
      <c r="D21" s="19" t="n">
        <v>0</v>
      </c>
      <c r="E21" s="19" t="n">
        <v>1</v>
      </c>
      <c r="F21" s="19" t="n">
        <v>0</v>
      </c>
      <c r="G21" s="19" t="n">
        <v>0</v>
      </c>
      <c r="H21" s="19" t="n">
        <v>2</v>
      </c>
      <c r="I21" s="19" t="n">
        <v>0</v>
      </c>
      <c r="J21" s="19" t="n">
        <v>0</v>
      </c>
      <c r="K21" s="19" t="n">
        <v>0</v>
      </c>
    </row>
    <row r="22" customFormat="false" ht="21" hidden="false" customHeight="true" outlineLevel="0" collapsed="false">
      <c r="B22" s="11" t="s">
        <v>23</v>
      </c>
      <c r="C22" s="19" t="n">
        <v>0</v>
      </c>
      <c r="D22" s="19" t="n">
        <v>0</v>
      </c>
      <c r="E22" s="19" t="n">
        <v>3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1</v>
      </c>
      <c r="K22" s="19" t="n">
        <v>2</v>
      </c>
    </row>
    <row r="23" customFormat="false" ht="21" hidden="false" customHeight="true" outlineLevel="0" collapsed="false">
      <c r="B23" s="11" t="s">
        <v>24</v>
      </c>
      <c r="C23" s="19" t="n">
        <v>0</v>
      </c>
      <c r="D23" s="19" t="n">
        <v>0</v>
      </c>
      <c r="E23" s="19" t="n">
        <v>3</v>
      </c>
      <c r="F23" s="19" t="n">
        <v>0</v>
      </c>
      <c r="G23" s="19" t="n">
        <v>0</v>
      </c>
      <c r="H23" s="19" t="n">
        <v>1</v>
      </c>
      <c r="I23" s="19" t="n">
        <v>0</v>
      </c>
      <c r="J23" s="19" t="n">
        <v>0</v>
      </c>
      <c r="K23" s="19" t="n">
        <v>4</v>
      </c>
    </row>
    <row r="24" customFormat="false" ht="21" hidden="false" customHeight="true" outlineLevel="0" collapsed="false">
      <c r="B24" s="11" t="s">
        <v>25</v>
      </c>
      <c r="C24" s="19" t="n">
        <v>0</v>
      </c>
      <c r="D24" s="19" t="n">
        <v>0</v>
      </c>
      <c r="E24" s="19" t="n">
        <v>5</v>
      </c>
      <c r="F24" s="19" t="n">
        <v>0</v>
      </c>
      <c r="G24" s="19" t="n">
        <v>0</v>
      </c>
      <c r="H24" s="19" t="n">
        <v>4</v>
      </c>
      <c r="I24" s="19" t="n">
        <v>1</v>
      </c>
      <c r="J24" s="19" t="n">
        <v>0</v>
      </c>
      <c r="K24" s="19" t="n">
        <v>6</v>
      </c>
    </row>
    <row r="25" customFormat="false" ht="21" hidden="false" customHeight="true" outlineLevel="0" collapsed="false">
      <c r="B25" s="11" t="s">
        <v>26</v>
      </c>
      <c r="C25" s="19" t="n">
        <v>0</v>
      </c>
      <c r="D25" s="19" t="n">
        <v>0</v>
      </c>
      <c r="E25" s="19" t="n">
        <v>3</v>
      </c>
      <c r="F25" s="19" t="n">
        <v>0</v>
      </c>
      <c r="G25" s="19" t="n">
        <v>1</v>
      </c>
      <c r="H25" s="19" t="n">
        <v>3</v>
      </c>
      <c r="I25" s="19" t="n">
        <v>0</v>
      </c>
      <c r="J25" s="19" t="n">
        <v>0</v>
      </c>
      <c r="K25" s="19" t="n">
        <v>3</v>
      </c>
    </row>
    <row r="26" customFormat="false" ht="21" hidden="false" customHeight="true" outlineLevel="0" collapsed="false">
      <c r="B26" s="13" t="s">
        <v>27</v>
      </c>
      <c r="C26" s="19" t="n">
        <v>0</v>
      </c>
      <c r="D26" s="19" t="n">
        <v>0</v>
      </c>
      <c r="E26" s="19" t="n">
        <v>18</v>
      </c>
      <c r="F26" s="19" t="n">
        <v>0</v>
      </c>
      <c r="G26" s="19" t="n">
        <v>1</v>
      </c>
      <c r="H26" s="19" t="n">
        <v>16</v>
      </c>
      <c r="I26" s="19" t="n">
        <v>0</v>
      </c>
      <c r="J26" s="19" t="n">
        <v>0</v>
      </c>
      <c r="K26" s="19" t="n">
        <v>18</v>
      </c>
    </row>
    <row r="27" customFormat="false" ht="21" hidden="false" customHeight="true" outlineLevel="0" collapsed="false">
      <c r="B27" s="13" t="s">
        <v>28</v>
      </c>
      <c r="C27" s="19" t="n">
        <v>0</v>
      </c>
      <c r="D27" s="19" t="n">
        <v>0</v>
      </c>
      <c r="E27" s="19" t="n">
        <v>9</v>
      </c>
      <c r="F27" s="19" t="n">
        <v>0</v>
      </c>
      <c r="G27" s="19" t="n">
        <v>0</v>
      </c>
      <c r="H27" s="19" t="n">
        <v>21</v>
      </c>
      <c r="I27" s="19" t="n">
        <v>0</v>
      </c>
      <c r="J27" s="19" t="n">
        <v>0</v>
      </c>
      <c r="K27" s="19" t="n">
        <v>10</v>
      </c>
    </row>
    <row r="28" customFormat="false" ht="21" hidden="false" customHeight="true" outlineLevel="0" collapsed="false">
      <c r="B28" s="13" t="s">
        <v>29</v>
      </c>
      <c r="C28" s="19" t="n">
        <v>0</v>
      </c>
      <c r="D28" s="19" t="n">
        <v>0</v>
      </c>
      <c r="E28" s="19" t="n">
        <v>13</v>
      </c>
      <c r="F28" s="19" t="n">
        <v>0</v>
      </c>
      <c r="G28" s="19" t="n">
        <v>0</v>
      </c>
      <c r="H28" s="19" t="n">
        <v>15</v>
      </c>
      <c r="I28" s="19" t="n">
        <v>0</v>
      </c>
      <c r="J28" s="19" t="n">
        <v>0</v>
      </c>
      <c r="K28" s="19" t="n">
        <v>12</v>
      </c>
    </row>
    <row r="29" customFormat="false" ht="21" hidden="false" customHeight="true" outlineLevel="0" collapsed="false">
      <c r="B29" s="13" t="s">
        <v>30</v>
      </c>
      <c r="C29" s="19" t="n">
        <v>0</v>
      </c>
      <c r="D29" s="19" t="n">
        <v>1</v>
      </c>
      <c r="E29" s="19" t="n">
        <v>2</v>
      </c>
      <c r="F29" s="19" t="n">
        <v>0</v>
      </c>
      <c r="G29" s="19" t="n">
        <v>0</v>
      </c>
      <c r="H29" s="19" t="n">
        <v>8</v>
      </c>
      <c r="I29" s="19" t="n">
        <v>0</v>
      </c>
      <c r="J29" s="19" t="n">
        <v>0</v>
      </c>
      <c r="K29" s="19" t="n">
        <v>10</v>
      </c>
    </row>
    <row r="30" customFormat="false" ht="21" hidden="false" customHeight="true" outlineLevel="0" collapsed="false">
      <c r="B30" s="13" t="s">
        <v>31</v>
      </c>
      <c r="C30" s="19" t="n">
        <v>0</v>
      </c>
      <c r="D30" s="19" t="n">
        <v>1</v>
      </c>
      <c r="E30" s="19" t="n">
        <v>7</v>
      </c>
      <c r="F30" s="19" t="n">
        <v>0</v>
      </c>
      <c r="G30" s="19" t="n">
        <v>0</v>
      </c>
      <c r="H30" s="19" t="n">
        <v>7</v>
      </c>
      <c r="I30" s="19" t="n">
        <v>0</v>
      </c>
      <c r="J30" s="19" t="n">
        <v>0</v>
      </c>
      <c r="K30" s="19" t="n">
        <v>7</v>
      </c>
    </row>
    <row r="31" customFormat="false" ht="21" hidden="false" customHeight="true" outlineLevel="0" collapsed="false">
      <c r="B31" s="13" t="s">
        <v>32</v>
      </c>
      <c r="C31" s="19" t="n">
        <v>0</v>
      </c>
      <c r="D31" s="19"/>
      <c r="E31" s="19" t="n">
        <v>8</v>
      </c>
      <c r="F31" s="19" t="n">
        <v>0</v>
      </c>
      <c r="G31" s="19" t="n">
        <v>0</v>
      </c>
      <c r="H31" s="19" t="n">
        <v>14</v>
      </c>
      <c r="I31" s="19" t="n">
        <v>0</v>
      </c>
      <c r="J31" s="19" t="n">
        <v>0</v>
      </c>
      <c r="K31" s="19" t="n">
        <v>7</v>
      </c>
    </row>
    <row r="32" customFormat="false" ht="21" hidden="false" customHeight="true" outlineLevel="0" collapsed="false">
      <c r="B32" s="13" t="s">
        <v>33</v>
      </c>
      <c r="C32" s="19" t="n">
        <v>0</v>
      </c>
      <c r="D32" s="19"/>
      <c r="E32" s="19" t="n">
        <v>7</v>
      </c>
      <c r="F32" s="19" t="n">
        <v>0</v>
      </c>
      <c r="G32" s="19" t="n">
        <v>1</v>
      </c>
      <c r="H32" s="19" t="n">
        <v>6</v>
      </c>
      <c r="I32" s="19" t="n">
        <v>1</v>
      </c>
      <c r="J32" s="19" t="n">
        <v>1</v>
      </c>
      <c r="K32" s="19" t="n">
        <v>5</v>
      </c>
    </row>
    <row r="33" customFormat="false" ht="21" hidden="false" customHeight="true" outlineLevel="0" collapsed="false">
      <c r="B33" s="13" t="s">
        <v>34</v>
      </c>
      <c r="C33" s="19" t="n">
        <v>0</v>
      </c>
      <c r="D33" s="19" t="n">
        <v>1</v>
      </c>
      <c r="E33" s="19" t="n">
        <v>9</v>
      </c>
      <c r="F33" s="19" t="n">
        <v>1</v>
      </c>
      <c r="G33" s="19" t="n">
        <v>0</v>
      </c>
      <c r="H33" s="19" t="n">
        <v>6</v>
      </c>
      <c r="I33" s="19" t="n">
        <v>0</v>
      </c>
      <c r="J33" s="19" t="n">
        <v>0</v>
      </c>
      <c r="K33" s="19" t="n">
        <v>15</v>
      </c>
    </row>
    <row r="34" customFormat="false" ht="21" hidden="false" customHeight="true" outlineLevel="0" collapsed="false">
      <c r="B34" s="13" t="s">
        <v>35</v>
      </c>
      <c r="C34" s="19" t="n">
        <v>0</v>
      </c>
      <c r="D34" s="19" t="n">
        <v>1</v>
      </c>
      <c r="E34" s="19" t="n">
        <v>6</v>
      </c>
      <c r="F34" s="19" t="n">
        <v>0</v>
      </c>
      <c r="G34" s="19" t="n">
        <v>0</v>
      </c>
      <c r="H34" s="19" t="n">
        <v>7</v>
      </c>
      <c r="I34" s="19" t="n">
        <v>0</v>
      </c>
      <c r="J34" s="19" t="n">
        <v>0</v>
      </c>
      <c r="K34" s="19" t="n">
        <v>6</v>
      </c>
    </row>
    <row r="35" s="14" customFormat="true" ht="21" hidden="false" customHeight="true" outlineLevel="0" collapsed="false">
      <c r="B35" s="15" t="s">
        <v>36</v>
      </c>
      <c r="C35" s="20" t="n">
        <v>1</v>
      </c>
      <c r="D35" s="20"/>
      <c r="E35" s="20" t="n">
        <v>15</v>
      </c>
      <c r="F35" s="20" t="n">
        <v>0</v>
      </c>
      <c r="G35" s="20" t="n">
        <v>0</v>
      </c>
      <c r="H35" s="20" t="n">
        <v>12</v>
      </c>
      <c r="I35" s="20" t="n">
        <v>1</v>
      </c>
      <c r="J35" s="20" t="n">
        <v>0</v>
      </c>
      <c r="K35" s="20" t="n">
        <v>10</v>
      </c>
    </row>
    <row r="36" customFormat="false" ht="13.5" hidden="false" customHeight="true" outlineLevel="0" collapsed="false">
      <c r="H36" s="17"/>
      <c r="K36" s="18" t="s">
        <v>37</v>
      </c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>
      <c r="B40" s="21"/>
    </row>
  </sheetData>
  <mergeCells count="4"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7-05-29T01:14:50Z</cp:lastPrinted>
  <dcterms:modified xsi:type="dcterms:W3CDTF">2007-05-29T01:14:55Z</dcterms:modified>
  <cp:revision>0</cp:revision>
  <dc:subject/>
  <dc:title/>
</cp:coreProperties>
</file>