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基礎年金受給権者状況（新国民年金法適用）</t>
    </r>
  </si>
  <si>
    <t xml:space="preserve">年度別</t>
  </si>
  <si>
    <t xml:space="preserve">総　　数</t>
  </si>
  <si>
    <t xml:space="preserve">老齢基礎年金</t>
  </si>
  <si>
    <t xml:space="preserve"> </t>
  </si>
  <si>
    <t xml:space="preserve">障　害　</t>
  </si>
  <si>
    <t xml:space="preserve">基　礎　年　金</t>
  </si>
  <si>
    <r>
      <rPr>
        <sz val="11"/>
        <rFont val="Noto Sans"/>
        <family val="2"/>
      </rPr>
      <t xml:space="preserve">遺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族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基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礎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年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金</t>
    </r>
  </si>
  <si>
    <t xml:space="preserve">寡 婦 年 金</t>
  </si>
  <si>
    <r>
      <rPr>
        <sz val="11"/>
        <rFont val="Noto Sans"/>
        <family val="2"/>
      </rPr>
      <t xml:space="preserve">法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30-2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該当</t>
    </r>
  </si>
  <si>
    <r>
      <rPr>
        <sz val="11"/>
        <rFont val="Noto Sans"/>
        <family val="2"/>
      </rPr>
      <t xml:space="preserve">法</t>
    </r>
    <r>
      <rPr>
        <sz val="11"/>
        <rFont val="ＭＳ 明朝"/>
        <family val="1"/>
        <charset val="128"/>
      </rPr>
      <t xml:space="preserve">30-4</t>
    </r>
    <r>
      <rPr>
        <sz val="11"/>
        <rFont val="Noto Sans"/>
        <family val="2"/>
      </rPr>
      <t xml:space="preserve">、附</t>
    </r>
    <r>
      <rPr>
        <sz val="11"/>
        <rFont val="ＭＳ 明朝"/>
        <family val="1"/>
        <charset val="128"/>
      </rPr>
      <t xml:space="preserve">25 *1</t>
    </r>
  </si>
  <si>
    <r>
      <rPr>
        <sz val="11"/>
        <rFont val="Noto Sans"/>
        <family val="2"/>
      </rPr>
      <t xml:space="preserve">法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該当</t>
    </r>
  </si>
  <si>
    <t xml:space="preserve">受給権者数</t>
  </si>
  <si>
    <t xml:space="preserve">年 金 額</t>
  </si>
  <si>
    <t xml:space="preserve">（人）</t>
  </si>
  <si>
    <t xml:space="preserve">（千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*1 </t>
    </r>
    <r>
      <rPr>
        <sz val="10"/>
        <rFont val="Noto Sans"/>
        <family val="2"/>
      </rPr>
      <t xml:space="preserve">障害福祉年金からの移行分及び新法における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前障害者</t>
    </r>
  </si>
  <si>
    <t xml:space="preserve">資料　市民部国民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\-#,###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3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4.12"/>
    <col collapsed="false" customWidth="true" hidden="false" outlineLevel="0" max="14" min="9" style="1" width="16.49"/>
    <col collapsed="false" customWidth="false" hidden="false" outlineLevel="0" max="257" min="15" style="1" width="8.99"/>
  </cols>
  <sheetData>
    <row r="1" customFormat="false" ht="13.5" hidden="false" customHeight="true" outlineLevel="0" collapsed="false"/>
    <row r="2" s="2" customFormat="true" ht="14.25" hidden="false" customHeight="false" outlineLevel="0" collapsed="false">
      <c r="B2" s="2" t="s">
        <v>0</v>
      </c>
    </row>
    <row r="3" s="3" customFormat="true" ht="13.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/>
      <c r="G3" s="6" t="s">
        <v>4</v>
      </c>
      <c r="H3" s="7" t="s">
        <v>5</v>
      </c>
      <c r="I3" s="8" t="s">
        <v>6</v>
      </c>
      <c r="J3" s="9"/>
      <c r="K3" s="5" t="s">
        <v>7</v>
      </c>
      <c r="L3" s="5"/>
      <c r="M3" s="10" t="s">
        <v>8</v>
      </c>
      <c r="N3" s="10"/>
      <c r="O3" s="11"/>
      <c r="P3" s="11"/>
    </row>
    <row r="4" s="3" customFormat="true" ht="13.5" hidden="false" customHeight="true" outlineLevel="0" collapsed="false">
      <c r="B4" s="4"/>
      <c r="C4" s="5"/>
      <c r="D4" s="5"/>
      <c r="E4" s="5"/>
      <c r="F4" s="5"/>
      <c r="G4" s="12" t="s">
        <v>9</v>
      </c>
      <c r="H4" s="12"/>
      <c r="I4" s="12" t="s">
        <v>10</v>
      </c>
      <c r="J4" s="12"/>
      <c r="K4" s="12" t="s">
        <v>11</v>
      </c>
      <c r="L4" s="12"/>
      <c r="M4" s="10"/>
      <c r="N4" s="10"/>
    </row>
    <row r="5" s="3" customFormat="true" ht="13.5" hidden="false" customHeight="true" outlineLevel="0" collapsed="false">
      <c r="B5" s="4"/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3" t="s">
        <v>12</v>
      </c>
      <c r="N5" s="14" t="s">
        <v>13</v>
      </c>
    </row>
    <row r="6" s="3" customFormat="true" ht="13.5" hidden="false" customHeight="true" outlineLevel="0" collapsed="false">
      <c r="B6" s="4"/>
      <c r="C6" s="15" t="s">
        <v>14</v>
      </c>
      <c r="D6" s="16" t="s">
        <v>15</v>
      </c>
      <c r="E6" s="15" t="s">
        <v>14</v>
      </c>
      <c r="F6" s="16" t="s">
        <v>15</v>
      </c>
      <c r="G6" s="15" t="s">
        <v>14</v>
      </c>
      <c r="H6" s="16" t="s">
        <v>15</v>
      </c>
      <c r="I6" s="15" t="s">
        <v>14</v>
      </c>
      <c r="J6" s="16" t="s">
        <v>15</v>
      </c>
      <c r="K6" s="15" t="s">
        <v>14</v>
      </c>
      <c r="L6" s="16" t="s">
        <v>15</v>
      </c>
      <c r="M6" s="15" t="s">
        <v>14</v>
      </c>
      <c r="N6" s="17" t="s">
        <v>15</v>
      </c>
    </row>
    <row r="7" s="2" customFormat="true" ht="15" hidden="true" customHeight="true" outlineLevel="0" collapsed="false">
      <c r="B7" s="18" t="s">
        <v>16</v>
      </c>
      <c r="C7" s="19" t="n">
        <f aca="false">E7+G7+I7+K7+M7</f>
        <v>28734</v>
      </c>
      <c r="D7" s="19" t="n">
        <f aca="false">F7+H7+J7+L7+N7</f>
        <v>18998135</v>
      </c>
      <c r="E7" s="19" t="n">
        <v>24681</v>
      </c>
      <c r="F7" s="19" t="n">
        <v>15486893</v>
      </c>
      <c r="G7" s="19" t="n">
        <v>910</v>
      </c>
      <c r="H7" s="19" t="n">
        <v>812879</v>
      </c>
      <c r="I7" s="19" t="n">
        <v>2133</v>
      </c>
      <c r="J7" s="19" t="n">
        <v>1937827</v>
      </c>
      <c r="K7" s="19" t="n">
        <v>924</v>
      </c>
      <c r="L7" s="19" t="n">
        <v>718543</v>
      </c>
      <c r="M7" s="19" t="n">
        <v>86</v>
      </c>
      <c r="N7" s="19" t="n">
        <v>41993</v>
      </c>
    </row>
    <row r="8" s="2" customFormat="true" ht="15" hidden="true" customHeight="true" outlineLevel="0" collapsed="false">
      <c r="B8" s="18" t="s">
        <v>17</v>
      </c>
      <c r="C8" s="19" t="n">
        <v>33605</v>
      </c>
      <c r="D8" s="19" t="n">
        <v>22650741</v>
      </c>
      <c r="E8" s="19" t="n">
        <v>29338</v>
      </c>
      <c r="F8" s="19" t="n">
        <v>18882085</v>
      </c>
      <c r="G8" s="19" t="n">
        <v>1016</v>
      </c>
      <c r="H8" s="19" t="n">
        <v>920717</v>
      </c>
      <c r="I8" s="19" t="n">
        <v>2235</v>
      </c>
      <c r="J8" s="19" t="n">
        <v>2059902</v>
      </c>
      <c r="K8" s="19" t="n">
        <v>939</v>
      </c>
      <c r="L8" s="19" t="n">
        <v>749827</v>
      </c>
      <c r="M8" s="19" t="n">
        <v>77</v>
      </c>
      <c r="N8" s="19" t="n">
        <v>38210</v>
      </c>
    </row>
    <row r="9" s="2" customFormat="true" ht="15" hidden="true" customHeight="true" outlineLevel="0" collapsed="false">
      <c r="B9" s="18" t="s">
        <v>18</v>
      </c>
      <c r="C9" s="19" t="n">
        <v>38765</v>
      </c>
      <c r="D9" s="19" t="n">
        <v>26368138</v>
      </c>
      <c r="E9" s="19" t="n">
        <v>34112</v>
      </c>
      <c r="F9" s="19" t="n">
        <v>22259884</v>
      </c>
      <c r="G9" s="19" t="n">
        <v>1146</v>
      </c>
      <c r="H9" s="19" t="n">
        <v>1042999</v>
      </c>
      <c r="I9" s="19" t="n">
        <v>2318</v>
      </c>
      <c r="J9" s="19" t="n">
        <v>2142333</v>
      </c>
      <c r="K9" s="19" t="n">
        <v>1108</v>
      </c>
      <c r="L9" s="19" t="n">
        <v>883041</v>
      </c>
      <c r="M9" s="19" t="n">
        <v>81</v>
      </c>
      <c r="N9" s="19" t="n">
        <v>39881</v>
      </c>
    </row>
    <row r="10" s="2" customFormat="true" ht="19.5" hidden="false" customHeight="true" outlineLevel="0" collapsed="false">
      <c r="B10" s="18" t="s">
        <v>19</v>
      </c>
      <c r="C10" s="19" t="n">
        <v>44255</v>
      </c>
      <c r="D10" s="19" t="n">
        <v>30202293</v>
      </c>
      <c r="E10" s="19" t="n">
        <v>39344</v>
      </c>
      <c r="F10" s="19" t="n">
        <v>25861140</v>
      </c>
      <c r="G10" s="19" t="n">
        <v>1289</v>
      </c>
      <c r="H10" s="19" t="n">
        <v>1173856</v>
      </c>
      <c r="I10" s="19" t="n">
        <v>2426</v>
      </c>
      <c r="J10" s="19" t="n">
        <v>2232683</v>
      </c>
      <c r="K10" s="19" t="n">
        <v>1113</v>
      </c>
      <c r="L10" s="19" t="n">
        <v>894205</v>
      </c>
      <c r="M10" s="19" t="n">
        <v>83</v>
      </c>
      <c r="N10" s="19" t="n">
        <v>40409</v>
      </c>
    </row>
    <row r="11" s="2" customFormat="true" ht="13.5" hidden="false" customHeight="true" outlineLevel="0" collapsed="false">
      <c r="B11" s="20" t="n">
        <v>13</v>
      </c>
      <c r="C11" s="19" t="n">
        <v>50166</v>
      </c>
      <c r="D11" s="19" t="n">
        <v>34239205</v>
      </c>
      <c r="E11" s="19" t="n">
        <v>44986</v>
      </c>
      <c r="F11" s="19" t="n">
        <v>29668224</v>
      </c>
      <c r="G11" s="19" t="n">
        <v>1423</v>
      </c>
      <c r="H11" s="19" t="n">
        <v>1292649</v>
      </c>
      <c r="I11" s="19" t="n">
        <v>2543</v>
      </c>
      <c r="J11" s="19" t="n">
        <v>2334807</v>
      </c>
      <c r="K11" s="19" t="n">
        <v>1128</v>
      </c>
      <c r="L11" s="19" t="n">
        <v>902289</v>
      </c>
      <c r="M11" s="19" t="n">
        <v>86</v>
      </c>
      <c r="N11" s="19" t="n">
        <v>41236</v>
      </c>
    </row>
    <row r="12" s="2" customFormat="true" ht="13.5" hidden="false" customHeight="true" outlineLevel="0" collapsed="false">
      <c r="B12" s="20" t="n">
        <v>14</v>
      </c>
      <c r="C12" s="21" t="n">
        <f aca="false">E12+G12+I12+K12+M12</f>
        <v>56421</v>
      </c>
      <c r="D12" s="22" t="n">
        <f aca="false">F12+H12+J12+L12+N12</f>
        <v>38496345</v>
      </c>
      <c r="E12" s="19" t="n">
        <v>51029</v>
      </c>
      <c r="F12" s="19" t="n">
        <v>33753217</v>
      </c>
      <c r="G12" s="19" t="n">
        <v>1559</v>
      </c>
      <c r="H12" s="19" t="n">
        <v>1405514</v>
      </c>
      <c r="I12" s="19" t="n">
        <v>2640</v>
      </c>
      <c r="J12" s="19" t="n">
        <v>2417715</v>
      </c>
      <c r="K12" s="19" t="n">
        <v>1092</v>
      </c>
      <c r="L12" s="19" t="n">
        <v>872778</v>
      </c>
      <c r="M12" s="19" t="n">
        <v>101</v>
      </c>
      <c r="N12" s="19" t="n">
        <v>47121</v>
      </c>
    </row>
    <row r="13" s="2" customFormat="true" ht="13.5" hidden="false" customHeight="true" outlineLevel="0" collapsed="false">
      <c r="B13" s="23" t="n">
        <v>15</v>
      </c>
      <c r="C13" s="22" t="n">
        <v>62833</v>
      </c>
      <c r="D13" s="22" t="n">
        <v>42498210</v>
      </c>
      <c r="E13" s="24" t="n">
        <v>57129</v>
      </c>
      <c r="F13" s="24" t="n">
        <v>37524000</v>
      </c>
      <c r="G13" s="24" t="n">
        <v>1723</v>
      </c>
      <c r="H13" s="24" t="n">
        <v>1532842</v>
      </c>
      <c r="I13" s="24" t="n">
        <v>2780</v>
      </c>
      <c r="J13" s="24" t="n">
        <v>2517641</v>
      </c>
      <c r="K13" s="24" t="n">
        <v>1097</v>
      </c>
      <c r="L13" s="24" t="n">
        <v>876074</v>
      </c>
      <c r="M13" s="24" t="n">
        <v>104</v>
      </c>
      <c r="N13" s="24" t="n">
        <v>47653</v>
      </c>
    </row>
    <row r="14" s="25" customFormat="true" ht="17.1" hidden="false" customHeight="true" outlineLevel="0" collapsed="false">
      <c r="B14" s="26" t="n">
        <v>16</v>
      </c>
      <c r="C14" s="27" t="n">
        <v>69137</v>
      </c>
      <c r="D14" s="27" t="n">
        <v>46625372</v>
      </c>
      <c r="E14" s="28" t="n">
        <v>63173</v>
      </c>
      <c r="F14" s="28" t="n">
        <v>41441091</v>
      </c>
      <c r="G14" s="28" t="n">
        <v>1920</v>
      </c>
      <c r="H14" s="28" t="n">
        <v>1699077</v>
      </c>
      <c r="I14" s="28" t="n">
        <v>2876</v>
      </c>
      <c r="J14" s="28" t="n">
        <v>2592979</v>
      </c>
      <c r="K14" s="28" t="n">
        <v>1071</v>
      </c>
      <c r="L14" s="28" t="n">
        <v>848129</v>
      </c>
      <c r="M14" s="28" t="n">
        <v>97</v>
      </c>
      <c r="N14" s="28" t="n">
        <v>44096</v>
      </c>
    </row>
    <row r="15" s="2" customFormat="true" ht="15" hidden="false" customHeight="true" outlineLevel="0" collapsed="false">
      <c r="B15" s="29" t="s">
        <v>20</v>
      </c>
      <c r="N15" s="30" t="s">
        <v>21</v>
      </c>
    </row>
    <row r="16" s="2" customFormat="true" ht="13.5" hidden="false" customHeight="true" outlineLevel="0" collapsed="false">
      <c r="B16" s="29"/>
    </row>
    <row r="17" s="2" customFormat="tru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>
      <c r="B19" s="2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</sheetData>
  <mergeCells count="9">
    <mergeCell ref="B3:B6"/>
    <mergeCell ref="C3:D4"/>
    <mergeCell ref="E3:F4"/>
    <mergeCell ref="K3:L3"/>
    <mergeCell ref="M3:N4"/>
    <mergeCell ref="O3:P3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室</cp:lastModifiedBy>
  <cp:lastPrinted>2006-01-30T06:05:53Z</cp:lastPrinted>
  <dcterms:modified xsi:type="dcterms:W3CDTF">2006-03-30T07:21:55Z</dcterms:modified>
  <cp:revision>0</cp:revision>
  <dc:subject/>
  <dc:title/>
</cp:coreProperties>
</file>