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6">
  <si>
    <r>
      <rPr>
        <b val="true"/>
        <sz val="11"/>
        <rFont val="ＭＳ ゴシック"/>
        <family val="3"/>
        <charset val="128"/>
      </rPr>
      <t xml:space="preserve">6 </t>
    </r>
    <r>
      <rPr>
        <b val="true"/>
        <sz val="11"/>
        <rFont val="Noto Sans"/>
        <family val="2"/>
      </rPr>
      <t xml:space="preserve">母子保健事業実施状況</t>
    </r>
  </si>
  <si>
    <t xml:space="preserve">事　　業　　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t xml:space="preserve">妊娠届出</t>
  </si>
  <si>
    <t xml:space="preserve">届出数</t>
  </si>
  <si>
    <t xml:space="preserve">母子手帳の交付</t>
  </si>
  <si>
    <t xml:space="preserve">交付数</t>
  </si>
  <si>
    <t xml:space="preserve">健康診査事業</t>
  </si>
  <si>
    <t xml:space="preserve">延受診者数</t>
  </si>
  <si>
    <t xml:space="preserve">妊婦健康診査</t>
  </si>
  <si>
    <t xml:space="preserve">〃</t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か月児健康診査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か月児健康診査</t>
    </r>
  </si>
  <si>
    <t xml:space="preserve">１歳児健康診査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歳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か月児健康診査（医科）</t>
    </r>
  </si>
  <si>
    <t xml:space="preserve">　　　　〃　　　　（歯科）</t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歳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か月児歯科健康診査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歳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か月児健康診査</t>
    </r>
  </si>
  <si>
    <t xml:space="preserve">乳幼児精密健康診査</t>
  </si>
  <si>
    <t xml:space="preserve">乳幼児経過検診</t>
  </si>
  <si>
    <t xml:space="preserve">神経芽細胞腫検査</t>
  </si>
  <si>
    <r>
      <rPr>
        <sz val="11"/>
        <rFont val="ＭＳ 明朝"/>
        <family val="1"/>
        <charset val="128"/>
      </rPr>
      <t xml:space="preserve">*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で廃止</t>
    </r>
  </si>
  <si>
    <t xml:space="preserve">継続歯科健康診査</t>
  </si>
  <si>
    <t xml:space="preserve">特別歯科相談</t>
  </si>
  <si>
    <t xml:space="preserve">訪問指導事業</t>
  </si>
  <si>
    <t xml:space="preserve">延被指導者数</t>
  </si>
  <si>
    <t xml:space="preserve">妊産婦・新生児訪問指導</t>
  </si>
  <si>
    <t xml:space="preserve">未熟児訪問指導</t>
  </si>
  <si>
    <t xml:space="preserve">母子訪問指導</t>
  </si>
  <si>
    <t xml:space="preserve">健康教育事業</t>
  </si>
  <si>
    <t xml:space="preserve">延参加者数</t>
  </si>
  <si>
    <t xml:space="preserve">健康相談事業</t>
  </si>
  <si>
    <t xml:space="preserve">延相談者数</t>
  </si>
  <si>
    <t xml:space="preserve">学校歯科巡回指導</t>
  </si>
  <si>
    <t xml:space="preserve">延対象者数</t>
  </si>
  <si>
    <t xml:space="preserve">特定不妊治療費助成</t>
  </si>
  <si>
    <t xml:space="preserve">申請数</t>
  </si>
  <si>
    <t xml:space="preserve">小児医療費援護事業</t>
  </si>
  <si>
    <t xml:space="preserve">小児慢性特定疾患</t>
  </si>
  <si>
    <t xml:space="preserve">育成医療</t>
  </si>
  <si>
    <t xml:space="preserve">未熟児養育医療</t>
  </si>
  <si>
    <t xml:space="preserve">資料　保健福祉部保健所中央保健センタ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_ #,##0_ ;_ \-#,##0_ ;_ \-_ ;_ @_ "/>
  </numFmts>
  <fonts count="13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trike val="true"/>
      <sz val="10"/>
      <name val="Noto Sans"/>
      <family val="2"/>
    </font>
    <font>
      <strike val="true"/>
      <sz val="11"/>
      <name val="ＭＳ 明朝"/>
      <family val="1"/>
      <charset val="128"/>
    </font>
    <font>
      <sz val="10.5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.87"/>
    <col collapsed="false" customWidth="true" hidden="false" outlineLevel="0" max="3" min="3" style="1" width="22.62"/>
    <col collapsed="false" customWidth="true" hidden="false" outlineLevel="0" max="4" min="4" style="1" width="0.49"/>
    <col collapsed="false" customWidth="true" hidden="false" outlineLevel="0" max="5" min="5" style="1" width="11.37"/>
    <col collapsed="false" customWidth="true" hidden="false" outlineLevel="0" max="6" min="6" style="1" width="1.62"/>
    <col collapsed="false" customWidth="true" hidden="true" outlineLevel="0" max="8" min="7" style="1" width="10.37"/>
    <col collapsed="false" customWidth="true" hidden="true" outlineLevel="0" max="9" min="9" style="1" width="14.12"/>
    <col collapsed="false" customWidth="true" hidden="true" outlineLevel="0" max="10" min="10" style="1" width="10.99"/>
    <col collapsed="false" customWidth="true" hidden="false" outlineLevel="0" max="11" min="11" style="1" width="10.74"/>
    <col collapsed="false" customWidth="true" hidden="false" outlineLevel="0" max="12" min="12" style="1" width="9.49"/>
    <col collapsed="false" customWidth="false" hidden="false" outlineLevel="0" max="257" min="13" style="1" width="8.99"/>
  </cols>
  <sheetData>
    <row r="1" s="2" customFormat="true" ht="13.5" hidden="false" customHeight="true" outlineLevel="0" collapsed="false"/>
    <row r="2" s="2" customFormat="true" ht="13.5" hidden="false" customHeight="true" outlineLevel="0" collapsed="false">
      <c r="B2" s="3" t="s">
        <v>0</v>
      </c>
      <c r="C2" s="3"/>
      <c r="D2" s="3"/>
      <c r="E2" s="3"/>
      <c r="F2" s="3"/>
    </row>
    <row r="3" s="2" customFormat="true" ht="13.5" hidden="false" customHeight="true" outlineLevel="0" collapsed="false"/>
    <row r="4" s="2" customFormat="true" ht="18" hidden="false" customHeight="true" outlineLevel="0" collapsed="false">
      <c r="B4" s="4" t="s">
        <v>1</v>
      </c>
      <c r="C4" s="4"/>
      <c r="D4" s="4"/>
      <c r="E4" s="4"/>
      <c r="F4" s="4"/>
      <c r="G4" s="5" t="s">
        <v>2</v>
      </c>
      <c r="H4" s="6" t="s">
        <v>3</v>
      </c>
      <c r="I4" s="6" t="s">
        <v>4</v>
      </c>
      <c r="J4" s="7" t="s">
        <v>5</v>
      </c>
      <c r="K4" s="6" t="s">
        <v>6</v>
      </c>
    </row>
    <row r="5" s="2" customFormat="true" ht="18" hidden="false" customHeight="true" outlineLevel="0" collapsed="false">
      <c r="B5" s="8" t="s">
        <v>7</v>
      </c>
      <c r="C5" s="8"/>
      <c r="D5" s="9"/>
      <c r="E5" s="10" t="s">
        <v>8</v>
      </c>
      <c r="F5" s="11"/>
      <c r="G5" s="12" t="n">
        <v>6498</v>
      </c>
      <c r="H5" s="13" t="n">
        <v>6336</v>
      </c>
      <c r="I5" s="13" t="n">
        <v>6322</v>
      </c>
      <c r="J5" s="13" t="n">
        <v>6088</v>
      </c>
      <c r="K5" s="13" t="n">
        <v>6010</v>
      </c>
    </row>
    <row r="6" s="2" customFormat="true" ht="18" hidden="false" customHeight="true" outlineLevel="0" collapsed="false">
      <c r="B6" s="14" t="s">
        <v>9</v>
      </c>
      <c r="C6" s="14"/>
      <c r="D6" s="15"/>
      <c r="E6" s="16" t="s">
        <v>10</v>
      </c>
      <c r="F6" s="17"/>
      <c r="G6" s="18" t="n">
        <v>6750</v>
      </c>
      <c r="H6" s="19" t="n">
        <v>6621</v>
      </c>
      <c r="I6" s="19" t="n">
        <v>6600</v>
      </c>
      <c r="J6" s="19" t="n">
        <v>6297</v>
      </c>
      <c r="K6" s="19" t="n">
        <v>6236</v>
      </c>
    </row>
    <row r="7" s="2" customFormat="true" ht="18" hidden="false" customHeight="true" outlineLevel="0" collapsed="false">
      <c r="B7" s="14" t="s">
        <v>11</v>
      </c>
      <c r="C7" s="14"/>
      <c r="D7" s="15"/>
      <c r="E7" s="14" t="s">
        <v>12</v>
      </c>
      <c r="F7" s="20"/>
      <c r="G7" s="19" t="n">
        <f aca="false">SUM(G8:G20)</f>
        <v>58946</v>
      </c>
      <c r="H7" s="19" t="n">
        <f aca="false">SUM(H8:H20)</f>
        <v>59117</v>
      </c>
      <c r="I7" s="19" t="n">
        <f aca="false">SUM(I8:I20)</f>
        <v>58045</v>
      </c>
      <c r="J7" s="19" t="n">
        <v>52932</v>
      </c>
      <c r="K7" s="19" t="n">
        <v>50209</v>
      </c>
      <c r="L7" s="21"/>
    </row>
    <row r="8" s="2" customFormat="true" ht="15" hidden="false" customHeight="true" outlineLevel="0" collapsed="false">
      <c r="A8" s="22"/>
      <c r="B8" s="23"/>
      <c r="C8" s="14" t="s">
        <v>13</v>
      </c>
      <c r="D8" s="24"/>
      <c r="E8" s="14" t="s">
        <v>14</v>
      </c>
      <c r="F8" s="20"/>
      <c r="G8" s="25" t="n">
        <v>11934</v>
      </c>
      <c r="H8" s="19" t="n">
        <v>11497</v>
      </c>
      <c r="I8" s="19" t="n">
        <v>11073</v>
      </c>
      <c r="J8" s="19" t="n">
        <v>11130</v>
      </c>
      <c r="K8" s="19" t="n">
        <v>11095</v>
      </c>
    </row>
    <row r="9" s="2" customFormat="true" ht="15" hidden="false" customHeight="true" outlineLevel="0" collapsed="false">
      <c r="A9" s="22"/>
      <c r="B9" s="23"/>
      <c r="C9" s="26" t="s">
        <v>15</v>
      </c>
      <c r="D9" s="24"/>
      <c r="E9" s="14" t="s">
        <v>14</v>
      </c>
      <c r="F9" s="20"/>
      <c r="G9" s="25" t="n">
        <v>6165</v>
      </c>
      <c r="H9" s="19" t="n">
        <v>5994</v>
      </c>
      <c r="I9" s="19" t="n">
        <v>5980</v>
      </c>
      <c r="J9" s="19" t="n">
        <v>5825</v>
      </c>
      <c r="K9" s="19" t="n">
        <v>5726</v>
      </c>
    </row>
    <row r="10" s="2" customFormat="true" ht="15" hidden="false" customHeight="true" outlineLevel="0" collapsed="false">
      <c r="A10" s="22"/>
      <c r="B10" s="23"/>
      <c r="C10" s="26" t="s">
        <v>16</v>
      </c>
      <c r="D10" s="24"/>
      <c r="E10" s="14" t="s">
        <v>14</v>
      </c>
      <c r="F10" s="20"/>
      <c r="G10" s="25" t="n">
        <v>5660</v>
      </c>
      <c r="H10" s="19" t="n">
        <v>5936</v>
      </c>
      <c r="I10" s="19" t="n">
        <v>5668</v>
      </c>
      <c r="J10" s="19" t="n">
        <v>5613</v>
      </c>
      <c r="K10" s="19" t="n">
        <v>5566</v>
      </c>
    </row>
    <row r="11" s="2" customFormat="true" ht="15" hidden="false" customHeight="true" outlineLevel="0" collapsed="false">
      <c r="A11" s="22"/>
      <c r="B11" s="23"/>
      <c r="C11" s="14" t="s">
        <v>17</v>
      </c>
      <c r="D11" s="24"/>
      <c r="E11" s="14" t="s">
        <v>14</v>
      </c>
      <c r="F11" s="20"/>
      <c r="G11" s="25" t="n">
        <v>5854</v>
      </c>
      <c r="H11" s="19" t="n">
        <v>5902</v>
      </c>
      <c r="I11" s="19" t="n">
        <v>5534</v>
      </c>
      <c r="J11" s="19" t="n">
        <v>5292</v>
      </c>
      <c r="K11" s="19" t="n">
        <v>5402</v>
      </c>
    </row>
    <row r="12" s="2" customFormat="true" ht="15" hidden="false" customHeight="true" outlineLevel="0" collapsed="false">
      <c r="A12" s="22"/>
      <c r="B12" s="23"/>
      <c r="C12" s="27" t="s">
        <v>18</v>
      </c>
      <c r="D12" s="24"/>
      <c r="E12" s="14" t="s">
        <v>14</v>
      </c>
      <c r="F12" s="20"/>
      <c r="G12" s="25" t="n">
        <v>5852</v>
      </c>
      <c r="H12" s="19" t="n">
        <v>5635</v>
      </c>
      <c r="I12" s="19" t="n">
        <v>5698</v>
      </c>
      <c r="J12" s="19" t="n">
        <v>5624</v>
      </c>
      <c r="K12" s="19" t="n">
        <v>5430</v>
      </c>
    </row>
    <row r="13" s="2" customFormat="true" ht="15" hidden="false" customHeight="true" outlineLevel="0" collapsed="false">
      <c r="A13" s="22"/>
      <c r="B13" s="23"/>
      <c r="C13" s="28" t="s">
        <v>19</v>
      </c>
      <c r="D13" s="24"/>
      <c r="E13" s="14" t="s">
        <v>14</v>
      </c>
      <c r="F13" s="20"/>
      <c r="G13" s="25" t="n">
        <v>5471</v>
      </c>
      <c r="H13" s="19" t="n">
        <v>5417</v>
      </c>
      <c r="I13" s="19" t="n">
        <v>5504</v>
      </c>
      <c r="J13" s="19" t="n">
        <v>5206</v>
      </c>
      <c r="K13" s="19" t="n">
        <v>5211</v>
      </c>
    </row>
    <row r="14" s="2" customFormat="true" ht="15" hidden="false" customHeight="true" outlineLevel="0" collapsed="false">
      <c r="A14" s="22"/>
      <c r="B14" s="23"/>
      <c r="C14" s="26" t="s">
        <v>20</v>
      </c>
      <c r="D14" s="24"/>
      <c r="E14" s="14" t="s">
        <v>14</v>
      </c>
      <c r="F14" s="20"/>
      <c r="G14" s="25" t="n">
        <v>5055</v>
      </c>
      <c r="H14" s="19" t="n">
        <v>5147</v>
      </c>
      <c r="I14" s="19" t="n">
        <v>5358</v>
      </c>
      <c r="J14" s="19" t="n">
        <v>2397</v>
      </c>
      <c r="K14" s="19" t="n">
        <v>4893</v>
      </c>
    </row>
    <row r="15" s="2" customFormat="true" ht="15" hidden="false" customHeight="true" outlineLevel="0" collapsed="false">
      <c r="A15" s="22"/>
      <c r="B15" s="23"/>
      <c r="C15" s="26" t="s">
        <v>21</v>
      </c>
      <c r="D15" s="24"/>
      <c r="E15" s="14" t="s">
        <v>14</v>
      </c>
      <c r="F15" s="20"/>
      <c r="G15" s="25" t="n">
        <v>5307</v>
      </c>
      <c r="H15" s="19" t="n">
        <v>5391</v>
      </c>
      <c r="I15" s="19" t="n">
        <v>5440</v>
      </c>
      <c r="J15" s="19" t="n">
        <v>5245</v>
      </c>
      <c r="K15" s="19" t="n">
        <v>5372</v>
      </c>
    </row>
    <row r="16" s="2" customFormat="true" ht="15" hidden="false" customHeight="true" outlineLevel="0" collapsed="false">
      <c r="A16" s="22"/>
      <c r="B16" s="23"/>
      <c r="C16" s="14" t="s">
        <v>22</v>
      </c>
      <c r="D16" s="24"/>
      <c r="E16" s="14" t="s">
        <v>14</v>
      </c>
      <c r="F16" s="20"/>
      <c r="G16" s="25" t="n">
        <v>494</v>
      </c>
      <c r="H16" s="19" t="n">
        <v>659</v>
      </c>
      <c r="I16" s="19" t="n">
        <v>568</v>
      </c>
      <c r="J16" s="19" t="n">
        <v>591</v>
      </c>
      <c r="K16" s="19" t="n">
        <v>592</v>
      </c>
    </row>
    <row r="17" s="2" customFormat="true" ht="15" hidden="false" customHeight="true" outlineLevel="0" collapsed="false">
      <c r="A17" s="22"/>
      <c r="B17" s="23"/>
      <c r="C17" s="14" t="s">
        <v>23</v>
      </c>
      <c r="D17" s="24"/>
      <c r="E17" s="14" t="s">
        <v>14</v>
      </c>
      <c r="F17" s="20"/>
      <c r="G17" s="25" t="n">
        <v>124</v>
      </c>
      <c r="H17" s="19" t="n">
        <v>117</v>
      </c>
      <c r="I17" s="19" t="n">
        <v>125</v>
      </c>
      <c r="J17" s="19" t="n">
        <v>165</v>
      </c>
      <c r="K17" s="19" t="n">
        <v>158</v>
      </c>
    </row>
    <row r="18" s="2" customFormat="true" ht="15" hidden="true" customHeight="true" outlineLevel="0" collapsed="false">
      <c r="A18" s="22"/>
      <c r="B18" s="23"/>
      <c r="C18" s="29" t="s">
        <v>24</v>
      </c>
      <c r="D18" s="30"/>
      <c r="E18" s="29" t="s">
        <v>14</v>
      </c>
      <c r="F18" s="20"/>
      <c r="G18" s="25" t="n">
        <v>5930</v>
      </c>
      <c r="H18" s="19" t="n">
        <v>6085</v>
      </c>
      <c r="I18" s="19" t="n">
        <v>5798</v>
      </c>
      <c r="J18" s="19" t="n">
        <v>4663</v>
      </c>
      <c r="K18" s="19" t="n">
        <v>0</v>
      </c>
      <c r="L18" s="2" t="s">
        <v>25</v>
      </c>
    </row>
    <row r="19" s="2" customFormat="true" ht="15" hidden="false" customHeight="true" outlineLevel="0" collapsed="false">
      <c r="A19" s="22"/>
      <c r="B19" s="23"/>
      <c r="C19" s="14" t="s">
        <v>26</v>
      </c>
      <c r="D19" s="24"/>
      <c r="E19" s="14" t="s">
        <v>14</v>
      </c>
      <c r="F19" s="20"/>
      <c r="G19" s="25" t="n">
        <v>998</v>
      </c>
      <c r="H19" s="19" t="n">
        <v>1230</v>
      </c>
      <c r="I19" s="19" t="n">
        <v>1168</v>
      </c>
      <c r="J19" s="19" t="n">
        <v>1064</v>
      </c>
      <c r="K19" s="19" t="n">
        <v>660</v>
      </c>
    </row>
    <row r="20" s="2" customFormat="true" ht="15" hidden="false" customHeight="true" outlineLevel="0" collapsed="false">
      <c r="A20" s="22"/>
      <c r="B20" s="23"/>
      <c r="C20" s="14" t="s">
        <v>27</v>
      </c>
      <c r="D20" s="24"/>
      <c r="E20" s="14" t="s">
        <v>14</v>
      </c>
      <c r="F20" s="20"/>
      <c r="G20" s="25" t="n">
        <v>102</v>
      </c>
      <c r="H20" s="19" t="n">
        <v>107</v>
      </c>
      <c r="I20" s="19" t="n">
        <v>131</v>
      </c>
      <c r="J20" s="19" t="n">
        <v>117</v>
      </c>
      <c r="K20" s="19" t="n">
        <v>104</v>
      </c>
    </row>
    <row r="21" s="2" customFormat="true" ht="18" hidden="false" customHeight="true" outlineLevel="0" collapsed="false">
      <c r="B21" s="14" t="s">
        <v>28</v>
      </c>
      <c r="C21" s="14"/>
      <c r="D21" s="15"/>
      <c r="E21" s="14" t="s">
        <v>29</v>
      </c>
      <c r="F21" s="31"/>
      <c r="G21" s="19" t="n">
        <f aca="false">SUM(G22:G24)</f>
        <v>3128</v>
      </c>
      <c r="H21" s="19" t="n">
        <f aca="false">SUM(H22:H24)</f>
        <v>4073</v>
      </c>
      <c r="I21" s="19" t="n">
        <f aca="false">SUM(I22:I24)</f>
        <v>4062</v>
      </c>
      <c r="J21" s="19" t="n">
        <v>4075</v>
      </c>
      <c r="K21" s="19" t="n">
        <v>4953</v>
      </c>
      <c r="L21" s="21"/>
    </row>
    <row r="22" s="2" customFormat="true" ht="15" hidden="false" customHeight="true" outlineLevel="0" collapsed="false">
      <c r="A22" s="22"/>
      <c r="B22" s="23"/>
      <c r="C22" s="14" t="s">
        <v>30</v>
      </c>
      <c r="D22" s="24"/>
      <c r="E22" s="14" t="s">
        <v>14</v>
      </c>
      <c r="F22" s="32"/>
      <c r="G22" s="25" t="n">
        <v>1350</v>
      </c>
      <c r="H22" s="19" t="n">
        <v>1595</v>
      </c>
      <c r="I22" s="19" t="n">
        <v>1593</v>
      </c>
      <c r="J22" s="19" t="n">
        <v>1868</v>
      </c>
      <c r="K22" s="19" t="n">
        <v>1976</v>
      </c>
    </row>
    <row r="23" s="2" customFormat="true" ht="15" hidden="false" customHeight="true" outlineLevel="0" collapsed="false">
      <c r="A23" s="22"/>
      <c r="B23" s="23"/>
      <c r="C23" s="14" t="s">
        <v>31</v>
      </c>
      <c r="D23" s="24"/>
      <c r="E23" s="14" t="s">
        <v>14</v>
      </c>
      <c r="F23" s="32"/>
      <c r="G23" s="25" t="n">
        <v>466</v>
      </c>
      <c r="H23" s="19" t="n">
        <v>453</v>
      </c>
      <c r="I23" s="19" t="n">
        <v>416</v>
      </c>
      <c r="J23" s="19" t="n">
        <v>301</v>
      </c>
      <c r="K23" s="19" t="n">
        <v>269</v>
      </c>
    </row>
    <row r="24" s="2" customFormat="true" ht="15" hidden="false" customHeight="true" outlineLevel="0" collapsed="false">
      <c r="A24" s="22"/>
      <c r="B24" s="23"/>
      <c r="C24" s="14" t="s">
        <v>32</v>
      </c>
      <c r="D24" s="24"/>
      <c r="E24" s="14" t="s">
        <v>14</v>
      </c>
      <c r="F24" s="32"/>
      <c r="G24" s="25" t="n">
        <v>1312</v>
      </c>
      <c r="H24" s="19" t="n">
        <v>2025</v>
      </c>
      <c r="I24" s="19" t="n">
        <v>2053</v>
      </c>
      <c r="J24" s="19" t="n">
        <v>1906</v>
      </c>
      <c r="K24" s="19" t="n">
        <v>2708</v>
      </c>
    </row>
    <row r="25" s="2" customFormat="true" ht="18" hidden="false" customHeight="true" outlineLevel="0" collapsed="false">
      <c r="B25" s="14" t="s">
        <v>33</v>
      </c>
      <c r="C25" s="14"/>
      <c r="D25" s="15"/>
      <c r="E25" s="16" t="s">
        <v>34</v>
      </c>
      <c r="F25" s="17"/>
      <c r="G25" s="18" t="n">
        <v>10986</v>
      </c>
      <c r="H25" s="19" t="n">
        <v>10612</v>
      </c>
      <c r="I25" s="19" t="n">
        <v>10603</v>
      </c>
      <c r="J25" s="19" t="n">
        <v>12465</v>
      </c>
      <c r="K25" s="19" t="n">
        <v>12253</v>
      </c>
    </row>
    <row r="26" s="2" customFormat="true" ht="18" hidden="false" customHeight="true" outlineLevel="0" collapsed="false">
      <c r="B26" s="14" t="s">
        <v>35</v>
      </c>
      <c r="C26" s="14"/>
      <c r="D26" s="15"/>
      <c r="E26" s="16" t="s">
        <v>36</v>
      </c>
      <c r="F26" s="17"/>
      <c r="G26" s="18" t="n">
        <v>11461</v>
      </c>
      <c r="H26" s="19" t="n">
        <v>12884</v>
      </c>
      <c r="I26" s="19" t="n">
        <v>27036</v>
      </c>
      <c r="J26" s="19" t="n">
        <v>34246</v>
      </c>
      <c r="K26" s="19" t="n">
        <v>6998</v>
      </c>
    </row>
    <row r="27" s="2" customFormat="true" ht="18" hidden="false" customHeight="true" outlineLevel="0" collapsed="false">
      <c r="B27" s="14" t="s">
        <v>37</v>
      </c>
      <c r="C27" s="14"/>
      <c r="D27" s="15"/>
      <c r="E27" s="16" t="s">
        <v>38</v>
      </c>
      <c r="F27" s="17"/>
      <c r="G27" s="18"/>
      <c r="H27" s="19" t="n">
        <v>11699</v>
      </c>
      <c r="I27" s="19" t="n">
        <v>11966</v>
      </c>
      <c r="J27" s="19" t="n">
        <v>11987</v>
      </c>
      <c r="K27" s="19" t="n">
        <v>11767</v>
      </c>
    </row>
    <row r="28" s="2" customFormat="true" ht="18" hidden="false" customHeight="true" outlineLevel="0" collapsed="false">
      <c r="B28" s="14" t="s">
        <v>39</v>
      </c>
      <c r="C28" s="14"/>
      <c r="D28" s="15"/>
      <c r="E28" s="33" t="s">
        <v>40</v>
      </c>
      <c r="F28" s="17"/>
      <c r="G28" s="18"/>
      <c r="H28" s="19"/>
      <c r="I28" s="19"/>
      <c r="J28" s="19"/>
      <c r="K28" s="19" t="n">
        <v>74</v>
      </c>
    </row>
    <row r="29" s="2" customFormat="true" ht="18" hidden="false" customHeight="true" outlineLevel="0" collapsed="false">
      <c r="B29" s="14" t="s">
        <v>41</v>
      </c>
      <c r="C29" s="14"/>
      <c r="D29" s="34"/>
      <c r="E29" s="14" t="s">
        <v>14</v>
      </c>
      <c r="F29" s="35"/>
      <c r="G29" s="19" t="n">
        <f aca="false">SUM(G30:G32)</f>
        <v>1986</v>
      </c>
      <c r="H29" s="19" t="n">
        <f aca="false">SUM(H30:H32)</f>
        <v>2079</v>
      </c>
      <c r="I29" s="19" t="n">
        <f aca="false">SUM(I30:I32)</f>
        <v>2242</v>
      </c>
      <c r="J29" s="19" t="n">
        <v>2349</v>
      </c>
      <c r="K29" s="19" t="n">
        <v>1888</v>
      </c>
      <c r="L29" s="21"/>
    </row>
    <row r="30" s="2" customFormat="true" ht="15" hidden="false" customHeight="true" outlineLevel="0" collapsed="false">
      <c r="B30" s="23"/>
      <c r="C30" s="14" t="s">
        <v>42</v>
      </c>
      <c r="D30" s="24"/>
      <c r="E30" s="14" t="s">
        <v>14</v>
      </c>
      <c r="F30" s="32"/>
      <c r="G30" s="25" t="n">
        <v>1482</v>
      </c>
      <c r="H30" s="19" t="n">
        <v>1577</v>
      </c>
      <c r="I30" s="19" t="n">
        <v>1763</v>
      </c>
      <c r="J30" s="19" t="n">
        <v>1947</v>
      </c>
      <c r="K30" s="19" t="n">
        <v>1483</v>
      </c>
    </row>
    <row r="31" s="2" customFormat="true" ht="15" hidden="false" customHeight="true" outlineLevel="0" collapsed="false">
      <c r="B31" s="23"/>
      <c r="C31" s="14" t="s">
        <v>43</v>
      </c>
      <c r="D31" s="24"/>
      <c r="E31" s="14" t="s">
        <v>14</v>
      </c>
      <c r="F31" s="32"/>
      <c r="G31" s="25" t="n">
        <v>221</v>
      </c>
      <c r="H31" s="19" t="n">
        <v>211</v>
      </c>
      <c r="I31" s="19" t="n">
        <v>196</v>
      </c>
      <c r="J31" s="19" t="n">
        <v>219</v>
      </c>
      <c r="K31" s="19" t="n">
        <v>238</v>
      </c>
    </row>
    <row r="32" s="36" customFormat="true" ht="17.1" hidden="false" customHeight="true" outlineLevel="0" collapsed="false">
      <c r="B32" s="37"/>
      <c r="C32" s="38" t="s">
        <v>44</v>
      </c>
      <c r="D32" s="39"/>
      <c r="E32" s="40" t="s">
        <v>14</v>
      </c>
      <c r="F32" s="41"/>
      <c r="G32" s="42" t="n">
        <v>283</v>
      </c>
      <c r="H32" s="43" t="n">
        <v>291</v>
      </c>
      <c r="I32" s="43" t="n">
        <v>283</v>
      </c>
      <c r="J32" s="43" t="n">
        <v>183</v>
      </c>
      <c r="K32" s="43" t="n">
        <v>167</v>
      </c>
    </row>
    <row r="33" s="2" customFormat="true" ht="14.25" hidden="false" customHeight="true" outlineLevel="0" collapsed="false">
      <c r="K33" s="44" t="s">
        <v>45</v>
      </c>
    </row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</sheetData>
  <mergeCells count="10">
    <mergeCell ref="B4:F4"/>
    <mergeCell ref="B5:C5"/>
    <mergeCell ref="B6:C6"/>
    <mergeCell ref="B7:C7"/>
    <mergeCell ref="B21:C21"/>
    <mergeCell ref="B25:C25"/>
    <mergeCell ref="B26:C26"/>
    <mergeCell ref="B27:C27"/>
    <mergeCell ref="B28:C28"/>
    <mergeCell ref="B29:C29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9T07:15:51Z</dcterms:created>
  <dc:creator/>
  <dc:description/>
  <dc:language>en-US</dc:language>
  <cp:lastModifiedBy>統計室</cp:lastModifiedBy>
  <cp:lastPrinted>2006-01-26T04:17:04Z</cp:lastPrinted>
  <dcterms:modified xsi:type="dcterms:W3CDTF">2006-03-30T07:23:14Z</dcterms:modified>
  <cp:revision>0</cp:revision>
  <dc:subject/>
  <dc:title/>
</cp:coreProperties>
</file>