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X$19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3"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年調査</t>
    </r>
  </si>
  <si>
    <r>
      <rPr>
        <sz val="14"/>
        <rFont val="Noto Sans"/>
        <family val="2"/>
      </rPr>
      <t xml:space="preserve">表４　工業用地・工業用水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３０人以上の事業所</t>
    </r>
    <r>
      <rPr>
        <sz val="14"/>
        <rFont val="ＭＳ Ｐ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敷地面積</t>
  </si>
  <si>
    <t xml:space="preserve">建築面積</t>
  </si>
  <si>
    <t xml:space="preserve">延べ
建築面積</t>
  </si>
  <si>
    <t xml:space="preserve">総用水量
①＋②</t>
  </si>
  <si>
    <t xml:space="preserve">淡水計
①</t>
  </si>
  <si>
    <t xml:space="preserve">水　源　別　用　水　量</t>
  </si>
  <si>
    <t xml:space="preserve">海水
②</t>
  </si>
  <si>
    <t xml:space="preserve">用    途    別    用    水    量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）</t>
    </r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ー</t>
  </si>
  <si>
    <t xml:space="preserve">原料用水</t>
  </si>
  <si>
    <t xml:space="preserve">製品処理用水・
洗浄用水</t>
  </si>
  <si>
    <t xml:space="preserve">冷却用水・
温調用水</t>
  </si>
  <si>
    <t xml:space="preserve">用　水</t>
  </si>
  <si>
    <r>
      <rPr>
        <sz val="9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 ｍ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総数</t>
  </si>
  <si>
    <t xml:space="preserve">食料</t>
  </si>
  <si>
    <t xml:space="preserve">飲料</t>
  </si>
  <si>
    <t xml:space="preserve">繊維</t>
  </si>
  <si>
    <t xml:space="preserve">X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 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 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人～ </t>
    </r>
    <r>
      <rPr>
        <sz val="10"/>
        <color rgb="FF000000"/>
        <rFont val="ＭＳ Ｐ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  以  上</t>
    </r>
  </si>
  <si>
    <t xml:space="preserve">緑区</t>
  </si>
  <si>
    <t xml:space="preserve">中央区</t>
  </si>
  <si>
    <t xml:space="preserve">南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X;\X"/>
    <numFmt numFmtId="166" formatCode="##\ ###\ ###\ ##0;&quot;△ &quot;##\ ###\ ###\ ##0"/>
    <numFmt numFmtId="167" formatCode="##\ ###\ ##0;\△##\ ###\ ##0;\-"/>
    <numFmt numFmtId="168" formatCode="##\ ###\ ##0;\△##\ ###\ ##0"/>
    <numFmt numFmtId="169" formatCode="0#"/>
    <numFmt numFmtId="170" formatCode="##\ ###\ 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4.5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4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IIBサンプル" xfId="21"/>
    <cellStyle name="標準_IIＡサンプル" xfId="22"/>
    <cellStyle name="標準_確報表サンプル" xfId="23"/>
    <cellStyle name="標準_Ａ市区町村別、産業別統計表１" xfId="24"/>
    <cellStyle name="標準_Ｂ産業別、規模別統計表" xfId="25"/>
    <cellStyle name="標準_Ｂ産業別、規模別統計表_シート1(秘匿済み)" xfId="26"/>
    <cellStyle name="秘匿" xfId="27"/>
    <cellStyle name="秘匿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" activeCellId="0" sqref="C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7.8"/>
    <col collapsed="false" customWidth="true" hidden="false" outlineLevel="0" max="2" min="2" style="1" width="3.96"/>
    <col collapsed="false" customWidth="true" hidden="false" outlineLevel="0" max="3" min="3" style="2" width="4.82"/>
    <col collapsed="false" customWidth="true" hidden="false" outlineLevel="0" max="4" min="4" style="3" width="10.63"/>
    <col collapsed="false" customWidth="true" hidden="false" outlineLevel="0" max="5" min="5" style="3" width="1.12"/>
    <col collapsed="false" customWidth="true" hidden="false" outlineLevel="0" max="6" min="6" style="1" width="9.93"/>
    <col collapsed="false" customWidth="true" hidden="false" outlineLevel="0" max="9" min="7" style="1" width="11.91"/>
    <col collapsed="false" customWidth="true" hidden="false" outlineLevel="0" max="11" min="10" style="1" width="9.64"/>
    <col collapsed="false" customWidth="false" hidden="false" outlineLevel="0" max="12" min="12" style="1" width="10.2"/>
    <col collapsed="false" customWidth="true" hidden="false" outlineLevel="0" max="13" min="13" style="1" width="8.5"/>
    <col collapsed="false" customWidth="true" hidden="false" outlineLevel="0" max="14" min="14" style="1" width="9.64"/>
    <col collapsed="false" customWidth="true" hidden="false" outlineLevel="0" max="15" min="15" style="1" width="6.95"/>
    <col collapsed="false" customWidth="true" hidden="false" outlineLevel="0" max="16" min="16" style="1" width="9.64"/>
    <col collapsed="false" customWidth="true" hidden="false" outlineLevel="0" max="17" min="17" style="1" width="6.95"/>
    <col collapsed="false" customWidth="true" hidden="false" outlineLevel="0" max="19" min="18" style="1" width="8.5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2" min="22" style="1" width="8.5"/>
    <col collapsed="false" customWidth="true" hidden="false" outlineLevel="0" max="24" min="23" style="1" width="9.64"/>
    <col collapsed="false" customWidth="false" hidden="false" outlineLevel="0" max="257" min="25" style="1" width="10.2"/>
  </cols>
  <sheetData>
    <row r="1" customFormat="false" ht="31.5" hidden="false" customHeight="true" outlineLevel="0" collapsed="false">
      <c r="A1" s="4" t="n">
        <v>44</v>
      </c>
      <c r="C1" s="5" t="s">
        <v>0</v>
      </c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3.75" hidden="false" customHeight="true" outlineLevel="0" collapsed="false">
      <c r="A2" s="4"/>
      <c r="C2" s="8"/>
      <c r="D2" s="8"/>
      <c r="E2" s="9"/>
      <c r="F2" s="10"/>
      <c r="G2" s="11"/>
      <c r="H2" s="11"/>
      <c r="I2" s="11"/>
      <c r="J2" s="11"/>
      <c r="K2" s="11"/>
      <c r="L2" s="12"/>
      <c r="M2" s="12"/>
      <c r="N2" s="12"/>
      <c r="O2" s="12"/>
      <c r="P2" s="12"/>
      <c r="Q2" s="13"/>
      <c r="R2" s="14"/>
      <c r="S2" s="14"/>
      <c r="T2" s="14"/>
      <c r="U2" s="14"/>
      <c r="V2" s="14"/>
    </row>
    <row r="3" customFormat="false" ht="16.5" hidden="false" customHeight="true" outlineLevel="0" collapsed="false">
      <c r="A3" s="4"/>
      <c r="C3" s="15" t="s">
        <v>2</v>
      </c>
      <c r="D3" s="15"/>
      <c r="E3" s="15"/>
      <c r="F3" s="16" t="s">
        <v>3</v>
      </c>
      <c r="G3" s="17" t="s">
        <v>4</v>
      </c>
      <c r="H3" s="17" t="s">
        <v>5</v>
      </c>
      <c r="I3" s="18" t="s">
        <v>6</v>
      </c>
      <c r="J3" s="19" t="s">
        <v>7</v>
      </c>
      <c r="K3" s="19" t="s">
        <v>8</v>
      </c>
      <c r="L3" s="19" t="s">
        <v>9</v>
      </c>
      <c r="M3" s="19"/>
      <c r="N3" s="19"/>
      <c r="O3" s="19"/>
      <c r="P3" s="19"/>
      <c r="Q3" s="20" t="s">
        <v>10</v>
      </c>
      <c r="R3" s="21" t="s">
        <v>11</v>
      </c>
      <c r="S3" s="21"/>
      <c r="T3" s="21"/>
      <c r="U3" s="21"/>
      <c r="V3" s="21"/>
    </row>
    <row r="4" customFormat="false" ht="16.5" hidden="false" customHeight="true" outlineLevel="0" collapsed="false">
      <c r="A4" s="4"/>
      <c r="C4" s="15"/>
      <c r="D4" s="15"/>
      <c r="E4" s="15"/>
      <c r="F4" s="16"/>
      <c r="G4" s="17"/>
      <c r="H4" s="17"/>
      <c r="I4" s="18"/>
      <c r="J4" s="19"/>
      <c r="K4" s="19"/>
      <c r="L4" s="19"/>
      <c r="M4" s="19"/>
      <c r="N4" s="19"/>
      <c r="O4" s="19"/>
      <c r="P4" s="19"/>
      <c r="Q4" s="20"/>
      <c r="R4" s="21"/>
      <c r="S4" s="21"/>
      <c r="T4" s="21"/>
      <c r="U4" s="21"/>
      <c r="V4" s="21"/>
    </row>
    <row r="5" customFormat="false" ht="16.5" hidden="false" customHeight="true" outlineLevel="0" collapsed="false">
      <c r="A5" s="4"/>
      <c r="C5" s="15"/>
      <c r="D5" s="15"/>
      <c r="E5" s="15"/>
      <c r="F5" s="22" t="s">
        <v>12</v>
      </c>
      <c r="G5" s="17"/>
      <c r="H5" s="17"/>
      <c r="I5" s="18"/>
      <c r="J5" s="19"/>
      <c r="K5" s="19"/>
      <c r="L5" s="23" t="s">
        <v>13</v>
      </c>
      <c r="M5" s="24" t="s">
        <v>14</v>
      </c>
      <c r="N5" s="24" t="s">
        <v>15</v>
      </c>
      <c r="O5" s="25" t="s">
        <v>16</v>
      </c>
      <c r="P5" s="26" t="s">
        <v>17</v>
      </c>
      <c r="Q5" s="20"/>
      <c r="R5" s="27" t="s">
        <v>18</v>
      </c>
      <c r="S5" s="28" t="s">
        <v>19</v>
      </c>
      <c r="T5" s="29" t="s">
        <v>20</v>
      </c>
      <c r="U5" s="24" t="s">
        <v>21</v>
      </c>
      <c r="V5" s="26" t="s">
        <v>16</v>
      </c>
    </row>
    <row r="6" customFormat="false" ht="16.5" hidden="false" customHeight="true" outlineLevel="0" collapsed="false">
      <c r="A6" s="4"/>
      <c r="C6" s="15"/>
      <c r="D6" s="15"/>
      <c r="E6" s="15"/>
      <c r="F6" s="30"/>
      <c r="G6" s="17"/>
      <c r="H6" s="17"/>
      <c r="I6" s="18"/>
      <c r="J6" s="19"/>
      <c r="K6" s="19"/>
      <c r="L6" s="23"/>
      <c r="M6" s="24"/>
      <c r="N6" s="24"/>
      <c r="O6" s="25"/>
      <c r="P6" s="26"/>
      <c r="Q6" s="20"/>
      <c r="R6" s="31" t="s">
        <v>22</v>
      </c>
      <c r="S6" s="28"/>
      <c r="T6" s="29"/>
      <c r="U6" s="24"/>
      <c r="V6" s="26"/>
    </row>
    <row r="7" s="37" customFormat="true" ht="16.5" hidden="false" customHeight="true" outlineLevel="0" collapsed="false">
      <c r="A7" s="4"/>
      <c r="B7" s="1"/>
      <c r="C7" s="32"/>
      <c r="D7" s="33"/>
      <c r="E7" s="33"/>
      <c r="F7" s="34"/>
      <c r="G7" s="35" t="s">
        <v>23</v>
      </c>
      <c r="H7" s="35" t="s">
        <v>23</v>
      </c>
      <c r="I7" s="35" t="s">
        <v>23</v>
      </c>
      <c r="J7" s="36" t="s">
        <v>24</v>
      </c>
      <c r="K7" s="36" t="s">
        <v>24</v>
      </c>
      <c r="L7" s="36" t="s">
        <v>24</v>
      </c>
      <c r="M7" s="36" t="s">
        <v>24</v>
      </c>
      <c r="N7" s="36" t="s">
        <v>24</v>
      </c>
      <c r="O7" s="36" t="s">
        <v>24</v>
      </c>
      <c r="P7" s="36" t="s">
        <v>24</v>
      </c>
      <c r="Q7" s="36" t="s">
        <v>24</v>
      </c>
      <c r="R7" s="36"/>
      <c r="S7" s="36"/>
      <c r="T7" s="36"/>
      <c r="U7" s="36"/>
      <c r="V7" s="36"/>
      <c r="W7" s="1"/>
      <c r="X7" s="1"/>
    </row>
    <row r="8" s="41" customFormat="true" ht="16.5" hidden="false" customHeight="true" outlineLevel="0" collapsed="false">
      <c r="A8" s="4"/>
      <c r="B8" s="1"/>
      <c r="C8" s="38"/>
      <c r="D8" s="33"/>
      <c r="E8" s="39"/>
      <c r="F8" s="40"/>
      <c r="R8" s="40"/>
      <c r="S8" s="40"/>
      <c r="T8" s="40"/>
      <c r="U8" s="40"/>
      <c r="V8" s="40"/>
      <c r="W8" s="1"/>
      <c r="X8" s="1"/>
    </row>
    <row r="9" s="42" customFormat="true" ht="16.5" hidden="false" customHeight="true" outlineLevel="0" collapsed="false">
      <c r="A9" s="4"/>
      <c r="C9" s="43"/>
      <c r="D9" s="44" t="s">
        <v>25</v>
      </c>
      <c r="E9" s="45"/>
      <c r="F9" s="46" t="n">
        <v>190</v>
      </c>
      <c r="G9" s="47" t="n">
        <v>3561345</v>
      </c>
      <c r="H9" s="47" t="n">
        <v>1587550</v>
      </c>
      <c r="I9" s="47" t="n">
        <v>2221471</v>
      </c>
      <c r="J9" s="47" t="n">
        <v>34975</v>
      </c>
      <c r="K9" s="47" t="n">
        <v>34975</v>
      </c>
      <c r="L9" s="48" t="n">
        <v>0</v>
      </c>
      <c r="M9" s="49" t="n">
        <v>5353</v>
      </c>
      <c r="N9" s="49" t="n">
        <v>15172</v>
      </c>
      <c r="O9" s="48" t="n">
        <v>0</v>
      </c>
      <c r="P9" s="49" t="n">
        <v>14450</v>
      </c>
      <c r="Q9" s="48" t="n">
        <v>0</v>
      </c>
      <c r="R9" s="49" t="n">
        <v>1153</v>
      </c>
      <c r="S9" s="49" t="n">
        <v>650</v>
      </c>
      <c r="T9" s="49" t="n">
        <v>9813</v>
      </c>
      <c r="U9" s="49" t="n">
        <v>18432</v>
      </c>
      <c r="V9" s="49" t="n">
        <v>4927</v>
      </c>
      <c r="W9" s="1"/>
      <c r="X9" s="1"/>
    </row>
    <row r="10" s="41" customFormat="true" ht="16.5" hidden="false" customHeight="true" outlineLevel="0" collapsed="false">
      <c r="A10" s="4"/>
      <c r="C10" s="50"/>
      <c r="D10" s="51"/>
      <c r="E10" s="52"/>
      <c r="F10" s="53"/>
      <c r="G10" s="54"/>
      <c r="H10" s="54"/>
      <c r="I10" s="54"/>
      <c r="J10" s="54"/>
      <c r="K10" s="54"/>
      <c r="L10" s="55"/>
      <c r="M10" s="54"/>
      <c r="N10" s="54"/>
      <c r="O10" s="55"/>
      <c r="P10" s="54"/>
      <c r="Q10" s="55"/>
      <c r="R10" s="54"/>
      <c r="S10" s="54"/>
      <c r="T10" s="54"/>
      <c r="U10" s="54"/>
      <c r="V10" s="54"/>
      <c r="W10" s="1"/>
      <c r="X10" s="1"/>
    </row>
    <row r="11" s="41" customFormat="true" ht="16.5" hidden="false" customHeight="true" outlineLevel="0" collapsed="false">
      <c r="A11" s="4"/>
      <c r="C11" s="56" t="n">
        <v>9</v>
      </c>
      <c r="D11" s="57" t="s">
        <v>26</v>
      </c>
      <c r="E11" s="52"/>
      <c r="F11" s="53" t="n">
        <v>22</v>
      </c>
      <c r="G11" s="58" t="n">
        <v>121639</v>
      </c>
      <c r="H11" s="58" t="n">
        <v>55035</v>
      </c>
      <c r="I11" s="58" t="n">
        <v>94331</v>
      </c>
      <c r="J11" s="59" t="n">
        <f aca="false">K11+Q11</f>
        <v>5389</v>
      </c>
      <c r="K11" s="58" t="n">
        <v>5389</v>
      </c>
      <c r="L11" s="58" t="n">
        <v>0</v>
      </c>
      <c r="M11" s="58" t="n">
        <v>977</v>
      </c>
      <c r="N11" s="58" t="n">
        <v>4412</v>
      </c>
      <c r="O11" s="58" t="n">
        <v>0</v>
      </c>
      <c r="P11" s="58" t="n">
        <v>0</v>
      </c>
      <c r="Q11" s="58" t="n">
        <v>0</v>
      </c>
      <c r="R11" s="58" t="n">
        <v>240</v>
      </c>
      <c r="S11" s="58" t="n">
        <v>411</v>
      </c>
      <c r="T11" s="58" t="n">
        <v>2748</v>
      </c>
      <c r="U11" s="58" t="n">
        <v>825</v>
      </c>
      <c r="V11" s="58" t="n">
        <v>1165</v>
      </c>
      <c r="W11" s="37"/>
      <c r="X11" s="37"/>
    </row>
    <row r="12" s="41" customFormat="true" ht="16.5" hidden="false" customHeight="true" outlineLevel="0" collapsed="false">
      <c r="A12" s="4"/>
      <c r="C12" s="56" t="n">
        <v>10</v>
      </c>
      <c r="D12" s="57" t="s">
        <v>27</v>
      </c>
      <c r="E12" s="52"/>
      <c r="F12" s="55" t="n">
        <v>0</v>
      </c>
      <c r="G12" s="58" t="n">
        <v>0</v>
      </c>
      <c r="H12" s="58" t="n">
        <v>0</v>
      </c>
      <c r="I12" s="58" t="n">
        <v>0</v>
      </c>
      <c r="J12" s="59" t="n">
        <f aca="false">K12+Q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</row>
    <row r="13" s="41" customFormat="true" ht="16.5" hidden="false" customHeight="true" outlineLevel="0" collapsed="false">
      <c r="A13" s="4"/>
      <c r="C13" s="56" t="n">
        <v>11</v>
      </c>
      <c r="D13" s="57" t="s">
        <v>28</v>
      </c>
      <c r="E13" s="52"/>
      <c r="F13" s="55" t="n">
        <v>3</v>
      </c>
      <c r="G13" s="58" t="n">
        <v>7340</v>
      </c>
      <c r="H13" s="58" t="n">
        <v>3786</v>
      </c>
      <c r="I13" s="58" t="n">
        <v>9683</v>
      </c>
      <c r="J13" s="59" t="n">
        <f aca="false">K13+Q13</f>
        <v>19</v>
      </c>
      <c r="K13" s="58" t="n">
        <v>19</v>
      </c>
      <c r="L13" s="58" t="n">
        <v>0</v>
      </c>
      <c r="M13" s="58" t="n">
        <v>6</v>
      </c>
      <c r="N13" s="60" t="s">
        <v>29</v>
      </c>
      <c r="O13" s="58" t="n">
        <v>0</v>
      </c>
      <c r="P13" s="58" t="n">
        <v>0</v>
      </c>
      <c r="Q13" s="58" t="n">
        <v>0</v>
      </c>
      <c r="R13" s="60" t="s">
        <v>29</v>
      </c>
      <c r="S13" s="58" t="n">
        <v>0</v>
      </c>
      <c r="T13" s="60" t="s">
        <v>29</v>
      </c>
      <c r="U13" s="58" t="n">
        <v>0</v>
      </c>
      <c r="V13" s="58" t="n">
        <v>15</v>
      </c>
      <c r="W13" s="42"/>
      <c r="X13" s="42"/>
    </row>
    <row r="14" s="41" customFormat="true" ht="16.5" hidden="false" customHeight="true" outlineLevel="0" collapsed="false">
      <c r="A14" s="4"/>
      <c r="C14" s="56" t="n">
        <v>12</v>
      </c>
      <c r="D14" s="57" t="s">
        <v>30</v>
      </c>
      <c r="E14" s="52"/>
      <c r="F14" s="55" t="n">
        <v>0</v>
      </c>
      <c r="G14" s="58" t="n">
        <v>0</v>
      </c>
      <c r="H14" s="58" t="n">
        <v>0</v>
      </c>
      <c r="I14" s="58" t="n">
        <v>0</v>
      </c>
      <c r="J14" s="59" t="n">
        <f aca="false">K14+Q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</row>
    <row r="15" s="41" customFormat="true" ht="16.5" hidden="false" customHeight="true" outlineLevel="0" collapsed="false">
      <c r="A15" s="4"/>
      <c r="C15" s="56" t="n">
        <v>13</v>
      </c>
      <c r="D15" s="57" t="s">
        <v>31</v>
      </c>
      <c r="E15" s="52"/>
      <c r="F15" s="55" t="n">
        <v>0</v>
      </c>
      <c r="G15" s="58" t="n">
        <v>0</v>
      </c>
      <c r="H15" s="58" t="n">
        <v>0</v>
      </c>
      <c r="I15" s="58" t="n">
        <v>0</v>
      </c>
      <c r="J15" s="59" t="n">
        <f aca="false">K15+Q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</row>
    <row r="16" s="41" customFormat="true" ht="16.5" hidden="false" customHeight="true" outlineLevel="0" collapsed="false">
      <c r="A16" s="4"/>
      <c r="C16" s="56" t="n">
        <v>14</v>
      </c>
      <c r="D16" s="57" t="s">
        <v>32</v>
      </c>
      <c r="E16" s="52"/>
      <c r="F16" s="55" t="n">
        <v>4</v>
      </c>
      <c r="G16" s="58" t="n">
        <v>39346</v>
      </c>
      <c r="H16" s="58" t="n">
        <v>29151</v>
      </c>
      <c r="I16" s="58" t="n">
        <v>40658</v>
      </c>
      <c r="J16" s="59" t="n">
        <f aca="false">K16+Q16</f>
        <v>175</v>
      </c>
      <c r="K16" s="58" t="n">
        <v>175</v>
      </c>
      <c r="L16" s="58" t="n">
        <v>0</v>
      </c>
      <c r="M16" s="58" t="n">
        <v>95</v>
      </c>
      <c r="N16" s="58" t="n">
        <v>80</v>
      </c>
      <c r="O16" s="58" t="n">
        <v>0</v>
      </c>
      <c r="P16" s="58" t="n">
        <v>0</v>
      </c>
      <c r="Q16" s="58" t="n">
        <v>0</v>
      </c>
      <c r="R16" s="58" t="n">
        <v>58</v>
      </c>
      <c r="S16" s="58" t="n">
        <v>0</v>
      </c>
      <c r="T16" s="58" t="n">
        <v>25</v>
      </c>
      <c r="U16" s="58" t="n">
        <v>17</v>
      </c>
      <c r="V16" s="58" t="n">
        <v>75</v>
      </c>
    </row>
    <row r="17" s="41" customFormat="true" ht="16.5" hidden="false" customHeight="true" outlineLevel="0" collapsed="false">
      <c r="A17" s="4"/>
      <c r="C17" s="56" t="n">
        <v>15</v>
      </c>
      <c r="D17" s="57" t="s">
        <v>33</v>
      </c>
      <c r="E17" s="52"/>
      <c r="F17" s="55" t="n">
        <v>6</v>
      </c>
      <c r="G17" s="58" t="n">
        <v>64953</v>
      </c>
      <c r="H17" s="58" t="n">
        <v>35800</v>
      </c>
      <c r="I17" s="58" t="n">
        <v>71852</v>
      </c>
      <c r="J17" s="59" t="n">
        <f aca="false">K17+Q17</f>
        <v>299</v>
      </c>
      <c r="K17" s="58" t="n">
        <v>299</v>
      </c>
      <c r="L17" s="58" t="n">
        <v>0</v>
      </c>
      <c r="M17" s="58" t="n">
        <v>151</v>
      </c>
      <c r="N17" s="58" t="n">
        <v>148</v>
      </c>
      <c r="O17" s="58" t="n">
        <v>0</v>
      </c>
      <c r="P17" s="58" t="n">
        <v>0</v>
      </c>
      <c r="Q17" s="58" t="n">
        <v>0</v>
      </c>
      <c r="R17" s="58" t="n">
        <v>63</v>
      </c>
      <c r="S17" s="58" t="n">
        <v>0</v>
      </c>
      <c r="T17" s="58" t="n">
        <v>81</v>
      </c>
      <c r="U17" s="58" t="n">
        <v>86</v>
      </c>
      <c r="V17" s="58" t="n">
        <v>69</v>
      </c>
    </row>
    <row r="18" s="41" customFormat="true" ht="16.5" hidden="false" customHeight="true" outlineLevel="0" collapsed="false">
      <c r="A18" s="4"/>
      <c r="C18" s="56" t="n">
        <v>16</v>
      </c>
      <c r="D18" s="57" t="s">
        <v>34</v>
      </c>
      <c r="E18" s="52"/>
      <c r="F18" s="55" t="n">
        <v>8</v>
      </c>
      <c r="G18" s="58" t="n">
        <v>76339</v>
      </c>
      <c r="H18" s="58" t="n">
        <v>31430</v>
      </c>
      <c r="I18" s="58" t="n">
        <v>43685</v>
      </c>
      <c r="J18" s="59" t="n">
        <f aca="false">K18+Q18</f>
        <v>1033</v>
      </c>
      <c r="K18" s="58" t="n">
        <v>1033</v>
      </c>
      <c r="L18" s="58" t="n">
        <v>0</v>
      </c>
      <c r="M18" s="58" t="n">
        <v>773</v>
      </c>
      <c r="N18" s="58" t="n">
        <v>260</v>
      </c>
      <c r="O18" s="58" t="n">
        <v>0</v>
      </c>
      <c r="P18" s="58" t="n">
        <v>0</v>
      </c>
      <c r="Q18" s="58" t="n">
        <v>0</v>
      </c>
      <c r="R18" s="58" t="n">
        <v>243</v>
      </c>
      <c r="S18" s="58" t="n">
        <v>228</v>
      </c>
      <c r="T18" s="58" t="n">
        <v>223</v>
      </c>
      <c r="U18" s="58" t="n">
        <v>126</v>
      </c>
      <c r="V18" s="58" t="n">
        <v>213</v>
      </c>
    </row>
    <row r="19" s="41" customFormat="true" ht="16.5" hidden="false" customHeight="true" outlineLevel="0" collapsed="false">
      <c r="A19" s="4"/>
      <c r="C19" s="56" t="n">
        <v>17</v>
      </c>
      <c r="D19" s="57" t="s">
        <v>35</v>
      </c>
      <c r="E19" s="52"/>
      <c r="F19" s="55" t="n">
        <v>0</v>
      </c>
      <c r="G19" s="58" t="n">
        <v>0</v>
      </c>
      <c r="H19" s="58" t="n">
        <v>0</v>
      </c>
      <c r="I19" s="58" t="n">
        <v>0</v>
      </c>
      <c r="J19" s="59" t="n">
        <f aca="false">K19+Q19</f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</row>
    <row r="20" s="41" customFormat="true" ht="16.5" hidden="false" customHeight="true" outlineLevel="0" collapsed="false">
      <c r="A20" s="4"/>
      <c r="C20" s="56" t="n">
        <v>18</v>
      </c>
      <c r="D20" s="57" t="s">
        <v>36</v>
      </c>
      <c r="E20" s="52"/>
      <c r="F20" s="55" t="n">
        <v>14</v>
      </c>
      <c r="G20" s="58" t="n">
        <v>205817</v>
      </c>
      <c r="H20" s="58" t="n">
        <v>72574</v>
      </c>
      <c r="I20" s="58" t="n">
        <v>115401</v>
      </c>
      <c r="J20" s="59" t="n">
        <f aca="false">K20+Q20</f>
        <v>1701</v>
      </c>
      <c r="K20" s="58" t="n">
        <v>1701</v>
      </c>
      <c r="L20" s="58" t="n">
        <v>0</v>
      </c>
      <c r="M20" s="58" t="n">
        <v>297</v>
      </c>
      <c r="N20" s="58" t="n">
        <v>678</v>
      </c>
      <c r="O20" s="58" t="n">
        <v>0</v>
      </c>
      <c r="P20" s="58" t="n">
        <v>726</v>
      </c>
      <c r="Q20" s="58" t="n">
        <v>0</v>
      </c>
      <c r="R20" s="58" t="n">
        <v>114</v>
      </c>
      <c r="S20" s="58" t="n">
        <v>0</v>
      </c>
      <c r="T20" s="58" t="n">
        <v>179</v>
      </c>
      <c r="U20" s="58" t="n">
        <v>753</v>
      </c>
      <c r="V20" s="58" t="n">
        <v>655</v>
      </c>
    </row>
    <row r="21" s="41" customFormat="true" ht="16.5" hidden="false" customHeight="true" outlineLevel="0" collapsed="false">
      <c r="A21" s="4"/>
      <c r="C21" s="56" t="n">
        <v>19</v>
      </c>
      <c r="D21" s="61" t="s">
        <v>37</v>
      </c>
      <c r="E21" s="52"/>
      <c r="F21" s="55" t="n">
        <v>2</v>
      </c>
      <c r="G21" s="60" t="s">
        <v>29</v>
      </c>
      <c r="H21" s="60" t="s">
        <v>29</v>
      </c>
      <c r="I21" s="60" t="s">
        <v>29</v>
      </c>
      <c r="J21" s="62" t="s">
        <v>29</v>
      </c>
      <c r="K21" s="60" t="s">
        <v>29</v>
      </c>
      <c r="L21" s="58" t="n">
        <v>0</v>
      </c>
      <c r="M21" s="60" t="s">
        <v>29</v>
      </c>
      <c r="N21" s="60" t="s">
        <v>29</v>
      </c>
      <c r="O21" s="58" t="n">
        <v>0</v>
      </c>
      <c r="P21" s="58" t="n">
        <v>0</v>
      </c>
      <c r="Q21" s="58" t="n">
        <v>0</v>
      </c>
      <c r="R21" s="60" t="s">
        <v>29</v>
      </c>
      <c r="S21" s="58" t="n">
        <v>0</v>
      </c>
      <c r="T21" s="58" t="n">
        <v>0</v>
      </c>
      <c r="U21" s="60" t="s">
        <v>29</v>
      </c>
      <c r="V21" s="60" t="s">
        <v>29</v>
      </c>
    </row>
    <row r="22" s="41" customFormat="true" ht="16.5" hidden="false" customHeight="true" outlineLevel="0" collapsed="false">
      <c r="A22" s="4"/>
      <c r="C22" s="56" t="n">
        <v>20</v>
      </c>
      <c r="D22" s="57" t="s">
        <v>38</v>
      </c>
      <c r="E22" s="52"/>
      <c r="F22" s="55" t="n">
        <v>0</v>
      </c>
      <c r="G22" s="58" t="n">
        <v>0</v>
      </c>
      <c r="H22" s="58" t="n">
        <v>0</v>
      </c>
      <c r="I22" s="58" t="n">
        <v>0</v>
      </c>
      <c r="J22" s="59" t="n">
        <f aca="false">K22+Q22</f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</row>
    <row r="23" s="41" customFormat="true" ht="16.5" hidden="false" customHeight="true" outlineLevel="0" collapsed="false">
      <c r="A23" s="4"/>
      <c r="C23" s="56" t="n">
        <v>21</v>
      </c>
      <c r="D23" s="57" t="s">
        <v>39</v>
      </c>
      <c r="E23" s="52"/>
      <c r="F23" s="55" t="n">
        <v>8</v>
      </c>
      <c r="G23" s="58" t="n">
        <v>307215</v>
      </c>
      <c r="H23" s="58" t="n">
        <v>124040</v>
      </c>
      <c r="I23" s="58" t="n">
        <v>173815</v>
      </c>
      <c r="J23" s="59" t="n">
        <f aca="false">K23+Q23</f>
        <v>7318</v>
      </c>
      <c r="K23" s="58" t="n">
        <v>7318</v>
      </c>
      <c r="L23" s="58" t="n">
        <v>0</v>
      </c>
      <c r="M23" s="58" t="n">
        <v>562</v>
      </c>
      <c r="N23" s="58" t="n">
        <v>3358</v>
      </c>
      <c r="O23" s="58" t="n">
        <v>0</v>
      </c>
      <c r="P23" s="58" t="n">
        <v>3398</v>
      </c>
      <c r="Q23" s="58" t="n">
        <v>0</v>
      </c>
      <c r="R23" s="58" t="n">
        <v>85</v>
      </c>
      <c r="S23" s="58" t="n">
        <v>11</v>
      </c>
      <c r="T23" s="58" t="n">
        <v>2760</v>
      </c>
      <c r="U23" s="58" t="n">
        <v>4212</v>
      </c>
      <c r="V23" s="58" t="n">
        <v>250</v>
      </c>
    </row>
    <row r="24" s="41" customFormat="true" ht="16.5" hidden="false" customHeight="true" outlineLevel="0" collapsed="false">
      <c r="A24" s="4"/>
      <c r="C24" s="56" t="n">
        <v>22</v>
      </c>
      <c r="D24" s="57" t="s">
        <v>40</v>
      </c>
      <c r="E24" s="52"/>
      <c r="F24" s="55" t="n">
        <v>2</v>
      </c>
      <c r="G24" s="60" t="s">
        <v>29</v>
      </c>
      <c r="H24" s="60" t="s">
        <v>29</v>
      </c>
      <c r="I24" s="60" t="s">
        <v>29</v>
      </c>
      <c r="J24" s="62" t="s">
        <v>29</v>
      </c>
      <c r="K24" s="60" t="s">
        <v>29</v>
      </c>
      <c r="L24" s="58" t="n">
        <v>0</v>
      </c>
      <c r="M24" s="60" t="s">
        <v>29</v>
      </c>
      <c r="N24" s="58" t="n">
        <v>0</v>
      </c>
      <c r="O24" s="58" t="n">
        <v>0</v>
      </c>
      <c r="P24" s="60" t="s">
        <v>29</v>
      </c>
      <c r="Q24" s="58" t="n">
        <v>0</v>
      </c>
      <c r="R24" s="58" t="n">
        <v>0</v>
      </c>
      <c r="S24" s="58" t="n">
        <v>0</v>
      </c>
      <c r="T24" s="60" t="s">
        <v>29</v>
      </c>
      <c r="U24" s="60" t="s">
        <v>29</v>
      </c>
      <c r="V24" s="60" t="s">
        <v>29</v>
      </c>
    </row>
    <row r="25" s="63" customFormat="true" ht="16.5" hidden="false" customHeight="true" outlineLevel="0" collapsed="false">
      <c r="A25" s="4"/>
      <c r="C25" s="56" t="n">
        <v>23</v>
      </c>
      <c r="D25" s="57" t="s">
        <v>41</v>
      </c>
      <c r="E25" s="52"/>
      <c r="F25" s="55" t="n">
        <v>7</v>
      </c>
      <c r="G25" s="58" t="n">
        <v>175961</v>
      </c>
      <c r="H25" s="58" t="n">
        <v>73692</v>
      </c>
      <c r="I25" s="58" t="n">
        <v>92363</v>
      </c>
      <c r="J25" s="59" t="n">
        <f aca="false">K25+Q25</f>
        <v>1601</v>
      </c>
      <c r="K25" s="58" t="n">
        <v>1601</v>
      </c>
      <c r="L25" s="58" t="n">
        <v>0</v>
      </c>
      <c r="M25" s="58" t="n">
        <v>68</v>
      </c>
      <c r="N25" s="58" t="n">
        <v>294</v>
      </c>
      <c r="O25" s="58" t="n">
        <v>0</v>
      </c>
      <c r="P25" s="58" t="n">
        <v>1239</v>
      </c>
      <c r="Q25" s="58" t="n">
        <v>0</v>
      </c>
      <c r="R25" s="58" t="n">
        <v>10</v>
      </c>
      <c r="S25" s="58" t="n">
        <v>0</v>
      </c>
      <c r="T25" s="58" t="n">
        <v>169</v>
      </c>
      <c r="U25" s="58" t="n">
        <v>1387</v>
      </c>
      <c r="V25" s="58" t="n">
        <v>35</v>
      </c>
      <c r="W25" s="41"/>
      <c r="X25" s="41"/>
    </row>
    <row r="26" s="63" customFormat="true" ht="16.5" hidden="false" customHeight="true" outlineLevel="0" collapsed="false">
      <c r="A26" s="4"/>
      <c r="C26" s="56" t="n">
        <v>24</v>
      </c>
      <c r="D26" s="57" t="s">
        <v>42</v>
      </c>
      <c r="E26" s="52"/>
      <c r="F26" s="55" t="n">
        <v>13</v>
      </c>
      <c r="G26" s="58" t="n">
        <v>295271</v>
      </c>
      <c r="H26" s="58" t="n">
        <v>147564</v>
      </c>
      <c r="I26" s="58" t="n">
        <v>175779</v>
      </c>
      <c r="J26" s="59" t="n">
        <f aca="false">K26+Q26</f>
        <v>1763</v>
      </c>
      <c r="K26" s="58" t="n">
        <v>1763</v>
      </c>
      <c r="L26" s="58" t="n">
        <v>0</v>
      </c>
      <c r="M26" s="58" t="n">
        <v>659</v>
      </c>
      <c r="N26" s="58" t="n">
        <v>814</v>
      </c>
      <c r="O26" s="58" t="n">
        <v>0</v>
      </c>
      <c r="P26" s="58" t="n">
        <v>290</v>
      </c>
      <c r="Q26" s="58" t="n">
        <v>0</v>
      </c>
      <c r="R26" s="58" t="n">
        <v>47</v>
      </c>
      <c r="S26" s="58" t="n">
        <v>0</v>
      </c>
      <c r="T26" s="58" t="n">
        <v>572</v>
      </c>
      <c r="U26" s="58" t="n">
        <v>955</v>
      </c>
      <c r="V26" s="58" t="n">
        <v>189</v>
      </c>
      <c r="W26" s="41"/>
      <c r="X26" s="41"/>
    </row>
    <row r="27" s="63" customFormat="true" ht="16.5" hidden="false" customHeight="true" outlineLevel="0" collapsed="false">
      <c r="A27" s="4"/>
      <c r="C27" s="56" t="n">
        <v>25</v>
      </c>
      <c r="D27" s="57" t="s">
        <v>43</v>
      </c>
      <c r="E27" s="52"/>
      <c r="F27" s="55" t="n">
        <v>12</v>
      </c>
      <c r="G27" s="58" t="n">
        <v>556731</v>
      </c>
      <c r="H27" s="58" t="n">
        <v>259794</v>
      </c>
      <c r="I27" s="58" t="n">
        <v>344241</v>
      </c>
      <c r="J27" s="59" t="n">
        <f aca="false">K27+Q27</f>
        <v>3780</v>
      </c>
      <c r="K27" s="58" t="n">
        <v>3780</v>
      </c>
      <c r="L27" s="58" t="n">
        <v>0</v>
      </c>
      <c r="M27" s="58" t="n">
        <v>71</v>
      </c>
      <c r="N27" s="58" t="n">
        <v>1272</v>
      </c>
      <c r="O27" s="58" t="n">
        <v>0</v>
      </c>
      <c r="P27" s="58" t="n">
        <v>2437</v>
      </c>
      <c r="Q27" s="58" t="n">
        <v>0</v>
      </c>
      <c r="R27" s="58" t="n">
        <v>83</v>
      </c>
      <c r="S27" s="58" t="n">
        <v>0</v>
      </c>
      <c r="T27" s="58" t="n">
        <v>623</v>
      </c>
      <c r="U27" s="58" t="n">
        <v>2928</v>
      </c>
      <c r="V27" s="58" t="n">
        <v>146</v>
      </c>
      <c r="W27" s="41"/>
      <c r="X27" s="41"/>
    </row>
    <row r="28" s="63" customFormat="true" ht="16.5" hidden="false" customHeight="true" outlineLevel="0" collapsed="false">
      <c r="A28" s="4"/>
      <c r="C28" s="56" t="n">
        <v>26</v>
      </c>
      <c r="D28" s="57" t="s">
        <v>44</v>
      </c>
      <c r="E28" s="52"/>
      <c r="F28" s="55" t="n">
        <v>21</v>
      </c>
      <c r="G28" s="58" t="n">
        <v>588363</v>
      </c>
      <c r="H28" s="58" t="n">
        <v>271364</v>
      </c>
      <c r="I28" s="58" t="n">
        <v>354467</v>
      </c>
      <c r="J28" s="59" t="n">
        <f aca="false">K28+Q28</f>
        <v>2611</v>
      </c>
      <c r="K28" s="58" t="n">
        <v>2611</v>
      </c>
      <c r="L28" s="58" t="n">
        <v>0</v>
      </c>
      <c r="M28" s="58" t="n">
        <v>325</v>
      </c>
      <c r="N28" s="58" t="n">
        <v>1260</v>
      </c>
      <c r="O28" s="58" t="n">
        <v>0</v>
      </c>
      <c r="P28" s="58" t="n">
        <v>1026</v>
      </c>
      <c r="Q28" s="58" t="n">
        <v>0</v>
      </c>
      <c r="R28" s="58" t="n">
        <v>46</v>
      </c>
      <c r="S28" s="58" t="n">
        <v>0</v>
      </c>
      <c r="T28" s="58" t="n">
        <v>313</v>
      </c>
      <c r="U28" s="58" t="n">
        <v>999</v>
      </c>
      <c r="V28" s="58" t="n">
        <v>1253</v>
      </c>
      <c r="W28" s="41"/>
      <c r="X28" s="41"/>
    </row>
    <row r="29" s="63" customFormat="true" ht="16.5" hidden="false" customHeight="true" outlineLevel="0" collapsed="false">
      <c r="A29" s="4"/>
      <c r="C29" s="56" t="n">
        <v>27</v>
      </c>
      <c r="D29" s="57" t="s">
        <v>45</v>
      </c>
      <c r="E29" s="52"/>
      <c r="F29" s="55" t="n">
        <v>9</v>
      </c>
      <c r="G29" s="58" t="n">
        <v>244455</v>
      </c>
      <c r="H29" s="58" t="n">
        <v>85305</v>
      </c>
      <c r="I29" s="58" t="n">
        <v>124097</v>
      </c>
      <c r="J29" s="59" t="n">
        <f aca="false">K29+Q29</f>
        <v>3440</v>
      </c>
      <c r="K29" s="58" t="n">
        <v>3440</v>
      </c>
      <c r="L29" s="58" t="n">
        <v>0</v>
      </c>
      <c r="M29" s="58" t="n">
        <v>196</v>
      </c>
      <c r="N29" s="58" t="n">
        <v>548</v>
      </c>
      <c r="O29" s="58" t="n">
        <v>0</v>
      </c>
      <c r="P29" s="60" t="s">
        <v>29</v>
      </c>
      <c r="Q29" s="58" t="n">
        <v>0</v>
      </c>
      <c r="R29" s="58" t="n">
        <v>4</v>
      </c>
      <c r="S29" s="58" t="n">
        <v>0</v>
      </c>
      <c r="T29" s="58" t="n">
        <v>542</v>
      </c>
      <c r="U29" s="58" t="n">
        <v>2662</v>
      </c>
      <c r="V29" s="58" t="n">
        <v>232</v>
      </c>
    </row>
    <row r="30" s="63" customFormat="true" ht="16.5" hidden="false" customHeight="true" outlineLevel="0" collapsed="false">
      <c r="A30" s="4"/>
      <c r="C30" s="56" t="n">
        <v>28</v>
      </c>
      <c r="D30" s="57" t="s">
        <v>46</v>
      </c>
      <c r="E30" s="52"/>
      <c r="F30" s="55" t="n">
        <v>15</v>
      </c>
      <c r="G30" s="58" t="n">
        <v>44381</v>
      </c>
      <c r="H30" s="58" t="n">
        <v>22475</v>
      </c>
      <c r="I30" s="58" t="n">
        <v>44664</v>
      </c>
      <c r="J30" s="59" t="n">
        <f aca="false">K30+Q30</f>
        <v>971</v>
      </c>
      <c r="K30" s="58" t="n">
        <v>971</v>
      </c>
      <c r="L30" s="58" t="n">
        <v>0</v>
      </c>
      <c r="M30" s="58" t="n">
        <v>477</v>
      </c>
      <c r="N30" s="58" t="n">
        <v>494</v>
      </c>
      <c r="O30" s="58" t="n">
        <v>0</v>
      </c>
      <c r="P30" s="58" t="n">
        <v>0</v>
      </c>
      <c r="Q30" s="58" t="n">
        <v>0</v>
      </c>
      <c r="R30" s="58" t="n">
        <v>18</v>
      </c>
      <c r="S30" s="58" t="n">
        <v>0</v>
      </c>
      <c r="T30" s="58" t="n">
        <v>816</v>
      </c>
      <c r="U30" s="58" t="n">
        <v>50</v>
      </c>
      <c r="V30" s="58" t="n">
        <v>87</v>
      </c>
    </row>
    <row r="31" s="63" customFormat="true" ht="16.5" hidden="false" customHeight="true" outlineLevel="0" collapsed="false">
      <c r="A31" s="4"/>
      <c r="C31" s="56" t="n">
        <v>29</v>
      </c>
      <c r="D31" s="57" t="s">
        <v>47</v>
      </c>
      <c r="E31" s="52"/>
      <c r="F31" s="55" t="n">
        <v>19</v>
      </c>
      <c r="G31" s="58" t="n">
        <v>171691</v>
      </c>
      <c r="H31" s="58" t="n">
        <v>66584</v>
      </c>
      <c r="I31" s="58" t="n">
        <v>96033</v>
      </c>
      <c r="J31" s="59" t="n">
        <f aca="false">K31+Q31</f>
        <v>385</v>
      </c>
      <c r="K31" s="58" t="n">
        <v>385</v>
      </c>
      <c r="L31" s="58" t="n">
        <v>0</v>
      </c>
      <c r="M31" s="58" t="n">
        <v>92</v>
      </c>
      <c r="N31" s="58" t="n">
        <v>293</v>
      </c>
      <c r="O31" s="58" t="n">
        <v>0</v>
      </c>
      <c r="P31" s="58" t="n">
        <v>0</v>
      </c>
      <c r="Q31" s="58" t="n">
        <v>0</v>
      </c>
      <c r="R31" s="58" t="n">
        <v>19</v>
      </c>
      <c r="S31" s="58" t="n">
        <v>0</v>
      </c>
      <c r="T31" s="58" t="n">
        <v>5</v>
      </c>
      <c r="U31" s="58" t="n">
        <v>26</v>
      </c>
      <c r="V31" s="58" t="n">
        <v>335</v>
      </c>
    </row>
    <row r="32" s="63" customFormat="true" ht="16.5" hidden="false" customHeight="true" outlineLevel="0" collapsed="false">
      <c r="A32" s="4"/>
      <c r="C32" s="56" t="n">
        <v>30</v>
      </c>
      <c r="D32" s="57" t="s">
        <v>48</v>
      </c>
      <c r="E32" s="52"/>
      <c r="F32" s="55" t="n">
        <v>6</v>
      </c>
      <c r="G32" s="58" t="n">
        <v>35081</v>
      </c>
      <c r="H32" s="58" t="n">
        <v>19444</v>
      </c>
      <c r="I32" s="58" t="n">
        <v>49671</v>
      </c>
      <c r="J32" s="59" t="n">
        <f aca="false">K32+Q32</f>
        <v>242</v>
      </c>
      <c r="K32" s="58" t="n">
        <v>242</v>
      </c>
      <c r="L32" s="58" t="n">
        <v>0</v>
      </c>
      <c r="M32" s="58" t="n">
        <v>124</v>
      </c>
      <c r="N32" s="58" t="n">
        <v>118</v>
      </c>
      <c r="O32" s="58" t="n">
        <v>0</v>
      </c>
      <c r="P32" s="58" t="n">
        <v>0</v>
      </c>
      <c r="Q32" s="58" t="n">
        <v>0</v>
      </c>
      <c r="R32" s="58" t="n">
        <v>29</v>
      </c>
      <c r="S32" s="58" t="n">
        <v>0</v>
      </c>
      <c r="T32" s="58" t="n">
        <v>103</v>
      </c>
      <c r="U32" s="58" t="n">
        <v>81</v>
      </c>
      <c r="V32" s="58" t="n">
        <v>29</v>
      </c>
    </row>
    <row r="33" s="41" customFormat="true" ht="16.5" hidden="false" customHeight="true" outlineLevel="0" collapsed="false">
      <c r="A33" s="4"/>
      <c r="C33" s="56" t="n">
        <v>31</v>
      </c>
      <c r="D33" s="57" t="s">
        <v>49</v>
      </c>
      <c r="E33" s="64"/>
      <c r="F33" s="55" t="n">
        <v>11</v>
      </c>
      <c r="G33" s="58" t="n">
        <v>533263</v>
      </c>
      <c r="H33" s="58" t="n">
        <v>246042</v>
      </c>
      <c r="I33" s="58" t="n">
        <v>318101</v>
      </c>
      <c r="J33" s="59" t="n">
        <f aca="false">K33+Q33</f>
        <v>2068</v>
      </c>
      <c r="K33" s="58" t="n">
        <v>2068</v>
      </c>
      <c r="L33" s="58" t="n">
        <v>0</v>
      </c>
      <c r="M33" s="58" t="n">
        <v>345</v>
      </c>
      <c r="N33" s="58" t="n">
        <v>1085</v>
      </c>
      <c r="O33" s="58" t="n">
        <v>0</v>
      </c>
      <c r="P33" s="58" t="n">
        <v>638</v>
      </c>
      <c r="Q33" s="58" t="n">
        <v>0</v>
      </c>
      <c r="R33" s="58" t="n">
        <v>87</v>
      </c>
      <c r="S33" s="58" t="n">
        <v>0</v>
      </c>
      <c r="T33" s="58" t="n">
        <v>595</v>
      </c>
      <c r="U33" s="58" t="n">
        <v>1262</v>
      </c>
      <c r="V33" s="58" t="n">
        <v>124</v>
      </c>
      <c r="W33" s="63"/>
      <c r="X33" s="63"/>
    </row>
    <row r="34" s="63" customFormat="true" ht="16.5" hidden="false" customHeight="true" outlineLevel="0" collapsed="false">
      <c r="A34" s="4"/>
      <c r="C34" s="65" t="n">
        <v>32</v>
      </c>
      <c r="D34" s="66" t="s">
        <v>16</v>
      </c>
      <c r="E34" s="67"/>
      <c r="F34" s="55" t="n">
        <v>8</v>
      </c>
      <c r="G34" s="58" t="n">
        <v>31550</v>
      </c>
      <c r="H34" s="58" t="n">
        <v>14686</v>
      </c>
      <c r="I34" s="58" t="n">
        <v>38789</v>
      </c>
      <c r="J34" s="59" t="n">
        <f aca="false">K34+Q34</f>
        <v>53</v>
      </c>
      <c r="K34" s="58" t="n">
        <v>53</v>
      </c>
      <c r="L34" s="58" t="n">
        <v>0</v>
      </c>
      <c r="M34" s="58" t="n">
        <v>53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36</v>
      </c>
      <c r="U34" s="58" t="n">
        <v>0</v>
      </c>
      <c r="V34" s="58" t="n">
        <v>17</v>
      </c>
    </row>
    <row r="35" s="41" customFormat="true" ht="16.5" hidden="false" customHeight="true" outlineLevel="0" collapsed="false">
      <c r="A35" s="4"/>
      <c r="C35" s="68"/>
      <c r="D35" s="69"/>
      <c r="E35" s="70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63"/>
      <c r="X35" s="63"/>
    </row>
    <row r="36" s="41" customFormat="true" ht="16.5" hidden="false" customHeight="true" outlineLevel="0" collapsed="false">
      <c r="A36" s="4"/>
      <c r="C36" s="68"/>
      <c r="D36" s="69" t="s">
        <v>50</v>
      </c>
      <c r="E36" s="70" t="n">
        <v>2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63"/>
      <c r="X36" s="63"/>
    </row>
    <row r="37" s="41" customFormat="true" ht="16.5" hidden="false" customHeight="true" outlineLevel="0" collapsed="false">
      <c r="A37" s="4"/>
      <c r="C37" s="68"/>
      <c r="D37" s="69" t="s">
        <v>51</v>
      </c>
      <c r="E37" s="70" t="n">
        <v>3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</row>
    <row r="38" s="41" customFormat="true" ht="16.5" hidden="false" customHeight="true" outlineLevel="0" collapsed="false">
      <c r="A38" s="4"/>
      <c r="C38" s="68"/>
      <c r="D38" s="69" t="s">
        <v>52</v>
      </c>
      <c r="E38" s="70" t="n">
        <v>4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63"/>
      <c r="X38" s="63"/>
    </row>
    <row r="39" s="41" customFormat="true" ht="16.5" hidden="false" customHeight="true" outlineLevel="0" collapsed="false">
      <c r="A39" s="4"/>
      <c r="C39" s="68"/>
      <c r="D39" s="69" t="s">
        <v>53</v>
      </c>
      <c r="E39" s="70" t="n">
        <v>5</v>
      </c>
      <c r="F39" s="55" t="n">
        <v>76</v>
      </c>
      <c r="G39" s="55" t="n">
        <v>282735</v>
      </c>
      <c r="H39" s="55" t="n">
        <v>117216</v>
      </c>
      <c r="I39" s="55" t="n">
        <v>171250</v>
      </c>
      <c r="J39" s="55" t="n">
        <v>918</v>
      </c>
      <c r="K39" s="55" t="n">
        <v>918</v>
      </c>
      <c r="L39" s="55" t="n">
        <v>0</v>
      </c>
      <c r="M39" s="55" t="n">
        <v>536</v>
      </c>
      <c r="N39" s="55" t="n">
        <v>381</v>
      </c>
      <c r="O39" s="55" t="n">
        <v>0</v>
      </c>
      <c r="P39" s="55" t="n">
        <v>1</v>
      </c>
      <c r="Q39" s="55" t="n">
        <v>0</v>
      </c>
      <c r="R39" s="55" t="n">
        <v>66</v>
      </c>
      <c r="S39" s="55" t="n">
        <v>35</v>
      </c>
      <c r="T39" s="55" t="n">
        <v>303</v>
      </c>
      <c r="U39" s="55" t="n">
        <v>321</v>
      </c>
      <c r="V39" s="55" t="n">
        <v>193</v>
      </c>
    </row>
    <row r="40" s="41" customFormat="true" ht="16.5" hidden="false" customHeight="true" outlineLevel="0" collapsed="false">
      <c r="A40" s="4"/>
      <c r="C40" s="68"/>
      <c r="D40" s="69" t="s">
        <v>54</v>
      </c>
      <c r="E40" s="70" t="n">
        <v>6</v>
      </c>
      <c r="F40" s="55" t="n">
        <v>56</v>
      </c>
      <c r="G40" s="55" t="n">
        <v>881028</v>
      </c>
      <c r="H40" s="55" t="n">
        <v>380352</v>
      </c>
      <c r="I40" s="55" t="n">
        <v>510716</v>
      </c>
      <c r="J40" s="55" t="n">
        <v>7218</v>
      </c>
      <c r="K40" s="55" t="n">
        <v>7218</v>
      </c>
      <c r="L40" s="55" t="n">
        <v>0</v>
      </c>
      <c r="M40" s="55" t="n">
        <v>1140</v>
      </c>
      <c r="N40" s="55" t="n">
        <v>2508</v>
      </c>
      <c r="O40" s="55" t="n">
        <v>0</v>
      </c>
      <c r="P40" s="55" t="n">
        <v>3570</v>
      </c>
      <c r="Q40" s="55" t="n">
        <v>0</v>
      </c>
      <c r="R40" s="55" t="n">
        <v>183</v>
      </c>
      <c r="S40" s="55" t="n">
        <v>155</v>
      </c>
      <c r="T40" s="55" t="n">
        <v>2001</v>
      </c>
      <c r="U40" s="55" t="n">
        <v>4340</v>
      </c>
      <c r="V40" s="55" t="n">
        <v>539</v>
      </c>
    </row>
    <row r="41" s="41" customFormat="true" ht="16.5" hidden="false" customHeight="true" outlineLevel="0" collapsed="false">
      <c r="A41" s="4"/>
      <c r="C41" s="68"/>
      <c r="D41" s="69"/>
      <c r="E41" s="70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41" customFormat="true" ht="16.5" hidden="false" customHeight="true" outlineLevel="0" collapsed="false">
      <c r="A42" s="4"/>
      <c r="C42" s="68"/>
      <c r="D42" s="69" t="s">
        <v>55</v>
      </c>
      <c r="E42" s="70" t="n">
        <v>7</v>
      </c>
      <c r="F42" s="55" t="n">
        <v>26</v>
      </c>
      <c r="G42" s="55" t="n">
        <v>533023</v>
      </c>
      <c r="H42" s="55" t="n">
        <v>222045</v>
      </c>
      <c r="I42" s="55" t="n">
        <v>329318</v>
      </c>
      <c r="J42" s="55" t="n">
        <v>6908</v>
      </c>
      <c r="K42" s="55" t="n">
        <v>6908</v>
      </c>
      <c r="L42" s="55" t="n">
        <v>0</v>
      </c>
      <c r="M42" s="55" t="n">
        <v>1106</v>
      </c>
      <c r="N42" s="55" t="n">
        <v>2220</v>
      </c>
      <c r="O42" s="55" t="n">
        <v>0</v>
      </c>
      <c r="P42" s="55" t="n">
        <v>3582</v>
      </c>
      <c r="Q42" s="55" t="n">
        <v>0</v>
      </c>
      <c r="R42" s="55" t="n">
        <v>279</v>
      </c>
      <c r="S42" s="55" t="n">
        <v>49</v>
      </c>
      <c r="T42" s="55" t="n">
        <v>1833</v>
      </c>
      <c r="U42" s="55" t="n">
        <v>3946</v>
      </c>
      <c r="V42" s="55" t="n">
        <v>801</v>
      </c>
    </row>
    <row r="43" s="41" customFormat="true" ht="16.5" hidden="false" customHeight="true" outlineLevel="0" collapsed="false">
      <c r="A43" s="4"/>
      <c r="C43" s="68"/>
      <c r="D43" s="69" t="s">
        <v>56</v>
      </c>
      <c r="E43" s="70" t="n">
        <v>8</v>
      </c>
      <c r="F43" s="55" t="n">
        <v>12</v>
      </c>
      <c r="G43" s="55" t="n">
        <v>460229</v>
      </c>
      <c r="H43" s="55" t="n">
        <v>215056</v>
      </c>
      <c r="I43" s="55" t="n">
        <v>345953</v>
      </c>
      <c r="J43" s="55" t="n">
        <v>2951</v>
      </c>
      <c r="K43" s="55" t="n">
        <v>2951</v>
      </c>
      <c r="L43" s="55" t="n">
        <v>0</v>
      </c>
      <c r="M43" s="55" t="n">
        <v>774</v>
      </c>
      <c r="N43" s="55" t="n">
        <v>884</v>
      </c>
      <c r="O43" s="55" t="n">
        <v>0</v>
      </c>
      <c r="P43" s="55" t="n">
        <v>1293</v>
      </c>
      <c r="Q43" s="55" t="n">
        <v>0</v>
      </c>
      <c r="R43" s="55" t="n">
        <v>309</v>
      </c>
      <c r="S43" s="55" t="n">
        <v>90</v>
      </c>
      <c r="T43" s="55" t="n">
        <v>550</v>
      </c>
      <c r="U43" s="55" t="n">
        <v>1619</v>
      </c>
      <c r="V43" s="55" t="n">
        <v>383</v>
      </c>
    </row>
    <row r="44" s="41" customFormat="true" ht="16.5" hidden="false" customHeight="true" outlineLevel="0" collapsed="false">
      <c r="A44" s="4"/>
      <c r="C44" s="68"/>
      <c r="D44" s="69" t="s">
        <v>57</v>
      </c>
      <c r="E44" s="70" t="n">
        <v>9</v>
      </c>
      <c r="F44" s="55" t="n">
        <v>8</v>
      </c>
      <c r="G44" s="55" t="n">
        <v>130593</v>
      </c>
      <c r="H44" s="55" t="n">
        <v>54745</v>
      </c>
      <c r="I44" s="55" t="n">
        <v>75198</v>
      </c>
      <c r="J44" s="55" t="n">
        <v>1523</v>
      </c>
      <c r="K44" s="55" t="n">
        <v>1523</v>
      </c>
      <c r="L44" s="55" t="n">
        <v>0</v>
      </c>
      <c r="M44" s="55" t="n">
        <v>351</v>
      </c>
      <c r="N44" s="55" t="n">
        <v>1172</v>
      </c>
      <c r="O44" s="55" t="n">
        <v>0</v>
      </c>
      <c r="P44" s="55" t="n">
        <v>0</v>
      </c>
      <c r="Q44" s="55" t="n">
        <v>0</v>
      </c>
      <c r="R44" s="55" t="n">
        <v>88</v>
      </c>
      <c r="S44" s="55" t="n">
        <v>275</v>
      </c>
      <c r="T44" s="55" t="n">
        <v>737</v>
      </c>
      <c r="U44" s="55" t="n">
        <v>191</v>
      </c>
      <c r="V44" s="55" t="n">
        <v>232</v>
      </c>
    </row>
    <row r="45" s="63" customFormat="true" ht="16.5" hidden="false" customHeight="true" outlineLevel="0" collapsed="false">
      <c r="A45" s="4"/>
      <c r="C45" s="50"/>
      <c r="D45" s="71" t="s">
        <v>58</v>
      </c>
      <c r="E45" s="72" t="n">
        <v>10</v>
      </c>
      <c r="F45" s="55" t="n">
        <v>9</v>
      </c>
      <c r="G45" s="55" t="n">
        <v>489086</v>
      </c>
      <c r="H45" s="55" t="n">
        <v>234848</v>
      </c>
      <c r="I45" s="55" t="n">
        <v>339336</v>
      </c>
      <c r="J45" s="55" t="n">
        <v>10749</v>
      </c>
      <c r="K45" s="55" t="n">
        <v>10749</v>
      </c>
      <c r="L45" s="55" t="n">
        <v>0</v>
      </c>
      <c r="M45" s="55" t="n">
        <v>1254</v>
      </c>
      <c r="N45" s="55" t="n">
        <v>5112</v>
      </c>
      <c r="O45" s="55" t="n">
        <v>0</v>
      </c>
      <c r="P45" s="55" t="n">
        <v>4383</v>
      </c>
      <c r="Q45" s="55" t="n">
        <v>0</v>
      </c>
      <c r="R45" s="55" t="n">
        <v>81</v>
      </c>
      <c r="S45" s="55" t="n">
        <v>24</v>
      </c>
      <c r="T45" s="55" t="n">
        <v>3040</v>
      </c>
      <c r="U45" s="55" t="n">
        <v>6032</v>
      </c>
      <c r="V45" s="55" t="n">
        <v>1572</v>
      </c>
      <c r="W45" s="41"/>
      <c r="X45" s="41"/>
    </row>
    <row r="46" s="2" customFormat="true" ht="16.5" hidden="false" customHeight="true" outlineLevel="0" collapsed="false">
      <c r="A46" s="4"/>
      <c r="C46" s="73"/>
      <c r="D46" s="74" t="s">
        <v>59</v>
      </c>
      <c r="E46" s="75" t="n">
        <v>11</v>
      </c>
      <c r="F46" s="55" t="n">
        <v>3</v>
      </c>
      <c r="G46" s="55" t="n">
        <v>784651</v>
      </c>
      <c r="H46" s="55" t="n">
        <v>363288</v>
      </c>
      <c r="I46" s="55" t="n">
        <v>449700</v>
      </c>
      <c r="J46" s="55" t="n">
        <v>4708</v>
      </c>
      <c r="K46" s="55" t="n">
        <v>4708</v>
      </c>
      <c r="L46" s="55" t="n">
        <v>0</v>
      </c>
      <c r="M46" s="55" t="n">
        <v>192</v>
      </c>
      <c r="N46" s="55" t="n">
        <v>2895</v>
      </c>
      <c r="O46" s="55" t="n">
        <v>0</v>
      </c>
      <c r="P46" s="55" t="n">
        <v>1621</v>
      </c>
      <c r="Q46" s="55" t="n">
        <v>0</v>
      </c>
      <c r="R46" s="55" t="n">
        <v>147</v>
      </c>
      <c r="S46" s="55" t="n">
        <v>22</v>
      </c>
      <c r="T46" s="55" t="n">
        <v>1349</v>
      </c>
      <c r="U46" s="55" t="n">
        <v>1983</v>
      </c>
      <c r="V46" s="55" t="n">
        <v>1207</v>
      </c>
      <c r="W46" s="41"/>
      <c r="X46" s="41"/>
    </row>
    <row r="47" customFormat="false" ht="16.5" hidden="false" customHeight="true" outlineLevel="0" collapsed="false">
      <c r="A47" s="4"/>
      <c r="B47" s="41"/>
      <c r="C47" s="68"/>
      <c r="D47" s="69"/>
      <c r="E47" s="76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41"/>
      <c r="X47" s="41"/>
    </row>
    <row r="48" customFormat="false" ht="16.5" hidden="false" customHeight="true" outlineLevel="0" collapsed="false">
      <c r="A48" s="4"/>
      <c r="B48" s="41"/>
      <c r="C48" s="68"/>
      <c r="D48" s="69"/>
      <c r="E48" s="76"/>
      <c r="F48" s="77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41"/>
      <c r="X48" s="41"/>
    </row>
    <row r="49" customFormat="false" ht="19.5" hidden="false" customHeight="true" outlineLevel="0" collapsed="false">
      <c r="A49" s="4"/>
      <c r="B49" s="41"/>
      <c r="C49" s="68"/>
      <c r="D49" s="69"/>
      <c r="E49" s="76"/>
      <c r="F49" s="77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41"/>
      <c r="X49" s="41"/>
    </row>
    <row r="50" customFormat="false" ht="31.5" hidden="false" customHeight="true" outlineLevel="0" collapsed="false">
      <c r="A50" s="4" t="n">
        <v>45</v>
      </c>
      <c r="C50" s="5" t="s">
        <v>0</v>
      </c>
      <c r="D50" s="6"/>
      <c r="E50" s="6"/>
      <c r="F50" s="7" t="s">
        <v>1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33.75" hidden="false" customHeight="true" outlineLevel="0" collapsed="false">
      <c r="A51" s="4"/>
      <c r="C51" s="8"/>
      <c r="D51" s="8"/>
      <c r="E51" s="9"/>
      <c r="F51" s="10"/>
      <c r="G51" s="11"/>
      <c r="H51" s="11"/>
      <c r="I51" s="11"/>
      <c r="J51" s="11"/>
      <c r="K51" s="11"/>
      <c r="L51" s="12"/>
      <c r="M51" s="12"/>
      <c r="N51" s="12"/>
      <c r="O51" s="12"/>
      <c r="P51" s="12"/>
      <c r="Q51" s="13"/>
      <c r="R51" s="14"/>
      <c r="S51" s="14"/>
      <c r="T51" s="14"/>
      <c r="U51" s="14"/>
      <c r="V51" s="14"/>
    </row>
    <row r="52" customFormat="false" ht="16.5" hidden="false" customHeight="true" outlineLevel="0" collapsed="false">
      <c r="A52" s="4"/>
      <c r="C52" s="15" t="s">
        <v>2</v>
      </c>
      <c r="D52" s="15"/>
      <c r="E52" s="15"/>
      <c r="F52" s="16" t="s">
        <v>3</v>
      </c>
      <c r="G52" s="17" t="s">
        <v>4</v>
      </c>
      <c r="H52" s="17" t="s">
        <v>5</v>
      </c>
      <c r="I52" s="18" t="s">
        <v>6</v>
      </c>
      <c r="J52" s="19" t="s">
        <v>7</v>
      </c>
      <c r="K52" s="19" t="s">
        <v>8</v>
      </c>
      <c r="L52" s="19" t="s">
        <v>9</v>
      </c>
      <c r="M52" s="19"/>
      <c r="N52" s="19"/>
      <c r="O52" s="19"/>
      <c r="P52" s="19"/>
      <c r="Q52" s="20" t="s">
        <v>10</v>
      </c>
      <c r="R52" s="21" t="s">
        <v>11</v>
      </c>
      <c r="S52" s="21"/>
      <c r="T52" s="21"/>
      <c r="U52" s="21"/>
      <c r="V52" s="21"/>
    </row>
    <row r="53" customFormat="false" ht="16.5" hidden="false" customHeight="true" outlineLevel="0" collapsed="false">
      <c r="A53" s="4"/>
      <c r="C53" s="15"/>
      <c r="D53" s="15"/>
      <c r="E53" s="15"/>
      <c r="F53" s="16"/>
      <c r="G53" s="17"/>
      <c r="H53" s="17"/>
      <c r="I53" s="18"/>
      <c r="J53" s="19"/>
      <c r="K53" s="19"/>
      <c r="L53" s="19"/>
      <c r="M53" s="19"/>
      <c r="N53" s="19"/>
      <c r="O53" s="19"/>
      <c r="P53" s="19"/>
      <c r="Q53" s="20"/>
      <c r="R53" s="21"/>
      <c r="S53" s="21"/>
      <c r="T53" s="21"/>
      <c r="U53" s="21"/>
      <c r="V53" s="21"/>
    </row>
    <row r="54" customFormat="false" ht="16.5" hidden="false" customHeight="true" outlineLevel="0" collapsed="false">
      <c r="A54" s="4"/>
      <c r="C54" s="15"/>
      <c r="D54" s="15"/>
      <c r="E54" s="15"/>
      <c r="F54" s="22" t="s">
        <v>12</v>
      </c>
      <c r="G54" s="17"/>
      <c r="H54" s="17"/>
      <c r="I54" s="18"/>
      <c r="J54" s="19"/>
      <c r="K54" s="19"/>
      <c r="L54" s="23" t="s">
        <v>13</v>
      </c>
      <c r="M54" s="24" t="s">
        <v>14</v>
      </c>
      <c r="N54" s="24" t="s">
        <v>15</v>
      </c>
      <c r="O54" s="25" t="s">
        <v>16</v>
      </c>
      <c r="P54" s="26" t="s">
        <v>17</v>
      </c>
      <c r="Q54" s="20"/>
      <c r="R54" s="27" t="s">
        <v>18</v>
      </c>
      <c r="S54" s="28" t="s">
        <v>19</v>
      </c>
      <c r="T54" s="29" t="s">
        <v>20</v>
      </c>
      <c r="U54" s="24" t="s">
        <v>21</v>
      </c>
      <c r="V54" s="26" t="s">
        <v>16</v>
      </c>
    </row>
    <row r="55" customFormat="false" ht="16.5" hidden="false" customHeight="true" outlineLevel="0" collapsed="false">
      <c r="A55" s="4"/>
      <c r="C55" s="15"/>
      <c r="D55" s="15"/>
      <c r="E55" s="15"/>
      <c r="F55" s="30"/>
      <c r="G55" s="17"/>
      <c r="H55" s="17"/>
      <c r="I55" s="18"/>
      <c r="J55" s="19"/>
      <c r="K55" s="19"/>
      <c r="L55" s="23"/>
      <c r="M55" s="24"/>
      <c r="N55" s="24"/>
      <c r="O55" s="25"/>
      <c r="P55" s="26"/>
      <c r="Q55" s="20"/>
      <c r="R55" s="31" t="s">
        <v>22</v>
      </c>
      <c r="S55" s="28"/>
      <c r="T55" s="29"/>
      <c r="U55" s="24"/>
      <c r="V55" s="26"/>
    </row>
    <row r="56" s="37" customFormat="true" ht="16.5" hidden="false" customHeight="true" outlineLevel="0" collapsed="false">
      <c r="A56" s="4"/>
      <c r="B56" s="1"/>
      <c r="C56" s="32"/>
      <c r="D56" s="33"/>
      <c r="E56" s="33"/>
      <c r="F56" s="34"/>
      <c r="G56" s="35" t="s">
        <v>23</v>
      </c>
      <c r="H56" s="35" t="s">
        <v>23</v>
      </c>
      <c r="I56" s="35" t="s">
        <v>23</v>
      </c>
      <c r="J56" s="36" t="s">
        <v>24</v>
      </c>
      <c r="K56" s="36" t="s">
        <v>24</v>
      </c>
      <c r="L56" s="36" t="s">
        <v>24</v>
      </c>
      <c r="M56" s="36" t="s">
        <v>24</v>
      </c>
      <c r="N56" s="36" t="s">
        <v>24</v>
      </c>
      <c r="O56" s="36" t="s">
        <v>24</v>
      </c>
      <c r="P56" s="36" t="s">
        <v>24</v>
      </c>
      <c r="Q56" s="36" t="s">
        <v>24</v>
      </c>
      <c r="R56" s="36"/>
      <c r="S56" s="36"/>
      <c r="T56" s="36"/>
      <c r="U56" s="36"/>
      <c r="V56" s="36"/>
      <c r="W56" s="1"/>
      <c r="X56" s="1"/>
    </row>
    <row r="57" s="41" customFormat="true" ht="16.5" hidden="false" customHeight="true" outlineLevel="0" collapsed="false">
      <c r="A57" s="4"/>
      <c r="B57" s="1"/>
      <c r="C57" s="38"/>
      <c r="D57" s="33"/>
      <c r="E57" s="39"/>
      <c r="F57" s="40"/>
      <c r="R57" s="40"/>
      <c r="S57" s="40"/>
      <c r="T57" s="40"/>
      <c r="U57" s="40"/>
      <c r="V57" s="40"/>
      <c r="W57" s="1"/>
      <c r="X57" s="1"/>
    </row>
    <row r="58" s="42" customFormat="true" ht="16.5" hidden="false" customHeight="true" outlineLevel="0" collapsed="false">
      <c r="A58" s="4"/>
      <c r="C58" s="43"/>
      <c r="D58" s="44" t="s">
        <v>60</v>
      </c>
      <c r="E58" s="45"/>
      <c r="F58" s="48" t="n">
        <v>67</v>
      </c>
      <c r="G58" s="48" t="n">
        <v>781346</v>
      </c>
      <c r="H58" s="48" t="n">
        <v>351317</v>
      </c>
      <c r="I58" s="48" t="n">
        <v>502419</v>
      </c>
      <c r="J58" s="48" t="n">
        <v>7234</v>
      </c>
      <c r="K58" s="48" t="n">
        <v>7234</v>
      </c>
      <c r="L58" s="48" t="n">
        <v>0</v>
      </c>
      <c r="M58" s="48" t="n">
        <v>1741</v>
      </c>
      <c r="N58" s="48" t="n">
        <v>2583</v>
      </c>
      <c r="O58" s="48" t="n">
        <v>0</v>
      </c>
      <c r="P58" s="48" t="n">
        <v>2910</v>
      </c>
      <c r="Q58" s="48" t="n">
        <v>0</v>
      </c>
      <c r="R58" s="48" t="n">
        <v>432</v>
      </c>
      <c r="S58" s="48" t="n">
        <v>400</v>
      </c>
      <c r="T58" s="48" t="n">
        <v>1903</v>
      </c>
      <c r="U58" s="48" t="n">
        <v>3821</v>
      </c>
      <c r="V58" s="48" t="n">
        <v>678</v>
      </c>
      <c r="W58" s="1"/>
      <c r="X58" s="1"/>
    </row>
    <row r="59" s="41" customFormat="true" ht="16.5" hidden="false" customHeight="true" outlineLevel="0" collapsed="false">
      <c r="A59" s="4"/>
      <c r="C59" s="50"/>
      <c r="D59" s="51"/>
      <c r="E59" s="52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1"/>
      <c r="X59" s="1"/>
    </row>
    <row r="60" s="41" customFormat="true" ht="16.5" hidden="false" customHeight="true" outlineLevel="0" collapsed="false">
      <c r="A60" s="4"/>
      <c r="C60" s="56" t="n">
        <v>9</v>
      </c>
      <c r="D60" s="57" t="s">
        <v>26</v>
      </c>
      <c r="E60" s="52"/>
      <c r="F60" s="55" t="n">
        <v>9</v>
      </c>
      <c r="G60" s="58" t="n">
        <v>27032</v>
      </c>
      <c r="H60" s="58" t="n">
        <v>15344</v>
      </c>
      <c r="I60" s="58" t="n">
        <v>33584</v>
      </c>
      <c r="J60" s="59" t="n">
        <f aca="false">K60+Q60</f>
        <v>1843</v>
      </c>
      <c r="K60" s="58" t="n">
        <v>1843</v>
      </c>
      <c r="L60" s="58" t="n">
        <v>0</v>
      </c>
      <c r="M60" s="58" t="n">
        <v>296</v>
      </c>
      <c r="N60" s="58" t="n">
        <v>1547</v>
      </c>
      <c r="O60" s="58" t="n">
        <v>0</v>
      </c>
      <c r="P60" s="58" t="n">
        <v>0</v>
      </c>
      <c r="Q60" s="58" t="n">
        <v>0</v>
      </c>
      <c r="R60" s="58" t="n">
        <v>67</v>
      </c>
      <c r="S60" s="58" t="n">
        <v>281</v>
      </c>
      <c r="T60" s="58" t="n">
        <v>1201</v>
      </c>
      <c r="U60" s="58" t="n">
        <v>186</v>
      </c>
      <c r="V60" s="58" t="n">
        <v>108</v>
      </c>
      <c r="W60" s="37"/>
      <c r="X60" s="37"/>
    </row>
    <row r="61" s="41" customFormat="true" ht="16.5" hidden="false" customHeight="true" outlineLevel="0" collapsed="false">
      <c r="A61" s="4"/>
      <c r="C61" s="56" t="n">
        <v>10</v>
      </c>
      <c r="D61" s="57" t="s">
        <v>27</v>
      </c>
      <c r="E61" s="52"/>
      <c r="F61" s="55" t="n">
        <v>0</v>
      </c>
      <c r="G61" s="58" t="n">
        <v>0</v>
      </c>
      <c r="H61" s="58" t="n">
        <v>0</v>
      </c>
      <c r="I61" s="58" t="n">
        <v>0</v>
      </c>
      <c r="J61" s="59" t="n">
        <f aca="false">K61+Q61</f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</row>
    <row r="62" s="41" customFormat="true" ht="16.5" hidden="false" customHeight="true" outlineLevel="0" collapsed="false">
      <c r="A62" s="4"/>
      <c r="C62" s="56" t="n">
        <v>11</v>
      </c>
      <c r="D62" s="57" t="s">
        <v>28</v>
      </c>
      <c r="E62" s="52"/>
      <c r="F62" s="55" t="n">
        <v>1</v>
      </c>
      <c r="G62" s="60" t="s">
        <v>29</v>
      </c>
      <c r="H62" s="60" t="s">
        <v>29</v>
      </c>
      <c r="I62" s="60" t="s">
        <v>29</v>
      </c>
      <c r="J62" s="62" t="s">
        <v>29</v>
      </c>
      <c r="K62" s="60" t="s">
        <v>29</v>
      </c>
      <c r="L62" s="58" t="n">
        <v>0</v>
      </c>
      <c r="M62" s="60" t="s">
        <v>29</v>
      </c>
      <c r="N62" s="60" t="s">
        <v>29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60" t="s">
        <v>29</v>
      </c>
      <c r="W62" s="42"/>
      <c r="X62" s="42"/>
    </row>
    <row r="63" s="41" customFormat="true" ht="16.5" hidden="false" customHeight="true" outlineLevel="0" collapsed="false">
      <c r="A63" s="4"/>
      <c r="C63" s="56" t="n">
        <v>12</v>
      </c>
      <c r="D63" s="57" t="s">
        <v>30</v>
      </c>
      <c r="E63" s="52"/>
      <c r="F63" s="55" t="n">
        <v>0</v>
      </c>
      <c r="G63" s="58" t="n">
        <v>0</v>
      </c>
      <c r="H63" s="58" t="n">
        <v>0</v>
      </c>
      <c r="I63" s="58" t="n">
        <v>0</v>
      </c>
      <c r="J63" s="59" t="n">
        <f aca="false">K63+Q63</f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</row>
    <row r="64" s="41" customFormat="true" ht="16.5" hidden="false" customHeight="true" outlineLevel="0" collapsed="false">
      <c r="A64" s="4"/>
      <c r="C64" s="56" t="n">
        <v>13</v>
      </c>
      <c r="D64" s="57" t="s">
        <v>31</v>
      </c>
      <c r="E64" s="52"/>
      <c r="F64" s="55" t="n">
        <v>0</v>
      </c>
      <c r="G64" s="58" t="n">
        <v>0</v>
      </c>
      <c r="H64" s="58" t="n">
        <v>0</v>
      </c>
      <c r="I64" s="58" t="n">
        <v>0</v>
      </c>
      <c r="J64" s="59" t="n">
        <f aca="false">K64+Q64</f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</row>
    <row r="65" s="41" customFormat="true" ht="16.5" hidden="false" customHeight="true" outlineLevel="0" collapsed="false">
      <c r="A65" s="4"/>
      <c r="C65" s="56" t="n">
        <v>14</v>
      </c>
      <c r="D65" s="57" t="s">
        <v>32</v>
      </c>
      <c r="E65" s="52"/>
      <c r="F65" s="55" t="n">
        <v>0</v>
      </c>
      <c r="G65" s="58" t="n">
        <v>0</v>
      </c>
      <c r="H65" s="58" t="n">
        <v>0</v>
      </c>
      <c r="I65" s="58" t="n">
        <v>0</v>
      </c>
      <c r="J65" s="59" t="n">
        <f aca="false">K65+Q65</f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</row>
    <row r="66" s="41" customFormat="true" ht="16.5" hidden="false" customHeight="true" outlineLevel="0" collapsed="false">
      <c r="A66" s="4"/>
      <c r="C66" s="56" t="n">
        <v>15</v>
      </c>
      <c r="D66" s="57" t="s">
        <v>33</v>
      </c>
      <c r="E66" s="52"/>
      <c r="F66" s="55" t="n">
        <v>0</v>
      </c>
      <c r="G66" s="58" t="n">
        <v>0</v>
      </c>
      <c r="H66" s="58" t="n">
        <v>0</v>
      </c>
      <c r="I66" s="58" t="n">
        <v>0</v>
      </c>
      <c r="J66" s="59" t="n">
        <f aca="false">K66+Q66</f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</row>
    <row r="67" s="41" customFormat="true" ht="16.5" hidden="false" customHeight="true" outlineLevel="0" collapsed="false">
      <c r="A67" s="4"/>
      <c r="C67" s="56" t="n">
        <v>16</v>
      </c>
      <c r="D67" s="57" t="s">
        <v>34</v>
      </c>
      <c r="E67" s="52"/>
      <c r="F67" s="55" t="n">
        <v>5</v>
      </c>
      <c r="G67" s="58" t="n">
        <v>51461</v>
      </c>
      <c r="H67" s="58" t="n">
        <v>20268</v>
      </c>
      <c r="I67" s="58" t="n">
        <v>29417</v>
      </c>
      <c r="J67" s="59" t="n">
        <f aca="false">K67+Q67</f>
        <v>812</v>
      </c>
      <c r="K67" s="58" t="n">
        <v>812</v>
      </c>
      <c r="L67" s="58" t="n">
        <v>0</v>
      </c>
      <c r="M67" s="58" t="n">
        <v>559</v>
      </c>
      <c r="N67" s="58" t="n">
        <v>253</v>
      </c>
      <c r="O67" s="58" t="n">
        <v>0</v>
      </c>
      <c r="P67" s="58" t="n">
        <v>0</v>
      </c>
      <c r="Q67" s="58" t="n">
        <v>0</v>
      </c>
      <c r="R67" s="58" t="n">
        <v>233</v>
      </c>
      <c r="S67" s="58" t="n">
        <v>108</v>
      </c>
      <c r="T67" s="58" t="n">
        <v>184</v>
      </c>
      <c r="U67" s="58" t="n">
        <v>110</v>
      </c>
      <c r="V67" s="58" t="n">
        <v>177</v>
      </c>
    </row>
    <row r="68" s="41" customFormat="true" ht="16.5" hidden="false" customHeight="true" outlineLevel="0" collapsed="false">
      <c r="A68" s="4"/>
      <c r="C68" s="56" t="n">
        <v>17</v>
      </c>
      <c r="D68" s="57" t="s">
        <v>35</v>
      </c>
      <c r="E68" s="52"/>
      <c r="F68" s="55" t="n">
        <v>0</v>
      </c>
      <c r="G68" s="58" t="n">
        <v>0</v>
      </c>
      <c r="H68" s="58" t="n">
        <v>0</v>
      </c>
      <c r="I68" s="58" t="n">
        <v>0</v>
      </c>
      <c r="J68" s="59" t="n">
        <f aca="false">K68+Q68</f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</row>
    <row r="69" s="41" customFormat="true" ht="16.5" hidden="false" customHeight="true" outlineLevel="0" collapsed="false">
      <c r="A69" s="4"/>
      <c r="C69" s="56" t="n">
        <v>18</v>
      </c>
      <c r="D69" s="57" t="s">
        <v>36</v>
      </c>
      <c r="E69" s="52"/>
      <c r="F69" s="55" t="n">
        <v>5</v>
      </c>
      <c r="G69" s="58" t="n">
        <v>40691</v>
      </c>
      <c r="H69" s="58" t="n">
        <v>10004</v>
      </c>
      <c r="I69" s="58" t="n">
        <v>18838</v>
      </c>
      <c r="J69" s="59" t="n">
        <f aca="false">K69+Q69</f>
        <v>28</v>
      </c>
      <c r="K69" s="58" t="n">
        <v>28</v>
      </c>
      <c r="L69" s="58" t="n">
        <v>0</v>
      </c>
      <c r="M69" s="58" t="n">
        <v>28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3</v>
      </c>
      <c r="U69" s="58" t="n">
        <v>13</v>
      </c>
      <c r="V69" s="58" t="n">
        <v>12</v>
      </c>
    </row>
    <row r="70" s="41" customFormat="true" ht="16.5" hidden="false" customHeight="true" outlineLevel="0" collapsed="false">
      <c r="A70" s="4"/>
      <c r="C70" s="56" t="n">
        <v>19</v>
      </c>
      <c r="D70" s="61" t="s">
        <v>37</v>
      </c>
      <c r="E70" s="52"/>
      <c r="F70" s="55" t="n">
        <v>1</v>
      </c>
      <c r="G70" s="60" t="s">
        <v>29</v>
      </c>
      <c r="H70" s="60" t="s">
        <v>29</v>
      </c>
      <c r="I70" s="60" t="s">
        <v>29</v>
      </c>
      <c r="J70" s="62" t="s">
        <v>29</v>
      </c>
      <c r="K70" s="60" t="s">
        <v>29</v>
      </c>
      <c r="L70" s="58" t="n">
        <v>0</v>
      </c>
      <c r="M70" s="60" t="s">
        <v>29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60" t="s">
        <v>29</v>
      </c>
    </row>
    <row r="71" s="41" customFormat="true" ht="16.5" hidden="false" customHeight="true" outlineLevel="0" collapsed="false">
      <c r="A71" s="4"/>
      <c r="C71" s="56" t="n">
        <v>20</v>
      </c>
      <c r="D71" s="57" t="s">
        <v>38</v>
      </c>
      <c r="E71" s="52"/>
      <c r="F71" s="55" t="n">
        <v>0</v>
      </c>
      <c r="G71" s="58" t="n">
        <v>0</v>
      </c>
      <c r="H71" s="58" t="n">
        <v>0</v>
      </c>
      <c r="I71" s="58" t="n">
        <v>0</v>
      </c>
      <c r="J71" s="59" t="n">
        <f aca="false">K71+Q71</f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</row>
    <row r="72" s="41" customFormat="true" ht="16.5" hidden="false" customHeight="true" outlineLevel="0" collapsed="false">
      <c r="A72" s="4"/>
      <c r="C72" s="56" t="n">
        <v>21</v>
      </c>
      <c r="D72" s="57" t="s">
        <v>39</v>
      </c>
      <c r="E72" s="52"/>
      <c r="F72" s="55" t="n">
        <v>4</v>
      </c>
      <c r="G72" s="58" t="n">
        <v>116114</v>
      </c>
      <c r="H72" s="58" t="n">
        <v>50427</v>
      </c>
      <c r="I72" s="58" t="n">
        <v>73659</v>
      </c>
      <c r="J72" s="59" t="n">
        <f aca="false">K72+Q72</f>
        <v>1167</v>
      </c>
      <c r="K72" s="58" t="n">
        <v>1167</v>
      </c>
      <c r="L72" s="58" t="n">
        <v>0</v>
      </c>
      <c r="M72" s="58" t="n">
        <v>124</v>
      </c>
      <c r="N72" s="58" t="n">
        <v>187</v>
      </c>
      <c r="O72" s="58" t="n">
        <v>0</v>
      </c>
      <c r="P72" s="58" t="n">
        <v>856</v>
      </c>
      <c r="Q72" s="58" t="n">
        <v>0</v>
      </c>
      <c r="R72" s="58" t="n">
        <v>82</v>
      </c>
      <c r="S72" s="58" t="n">
        <v>11</v>
      </c>
      <c r="T72" s="58" t="n">
        <v>27</v>
      </c>
      <c r="U72" s="58" t="n">
        <v>996</v>
      </c>
      <c r="V72" s="58" t="n">
        <v>51</v>
      </c>
    </row>
    <row r="73" s="41" customFormat="true" ht="16.5" hidden="false" customHeight="true" outlineLevel="0" collapsed="false">
      <c r="A73" s="4"/>
      <c r="C73" s="56" t="n">
        <v>22</v>
      </c>
      <c r="D73" s="57" t="s">
        <v>40</v>
      </c>
      <c r="E73" s="52"/>
      <c r="F73" s="55" t="n">
        <v>1</v>
      </c>
      <c r="G73" s="60" t="s">
        <v>29</v>
      </c>
      <c r="H73" s="60" t="s">
        <v>29</v>
      </c>
      <c r="I73" s="60" t="s">
        <v>29</v>
      </c>
      <c r="J73" s="62" t="s">
        <v>29</v>
      </c>
      <c r="K73" s="60" t="s">
        <v>29</v>
      </c>
      <c r="L73" s="58" t="n">
        <v>0</v>
      </c>
      <c r="M73" s="60" t="s">
        <v>29</v>
      </c>
      <c r="N73" s="58" t="n">
        <v>0</v>
      </c>
      <c r="O73" s="58" t="n">
        <v>0</v>
      </c>
      <c r="P73" s="60" t="s">
        <v>29</v>
      </c>
      <c r="Q73" s="58" t="n">
        <v>0</v>
      </c>
      <c r="R73" s="58" t="n">
        <v>0</v>
      </c>
      <c r="S73" s="58" t="n">
        <v>0</v>
      </c>
      <c r="T73" s="60" t="s">
        <v>29</v>
      </c>
      <c r="U73" s="60" t="s">
        <v>29</v>
      </c>
      <c r="V73" s="58" t="n">
        <v>0</v>
      </c>
    </row>
    <row r="74" s="63" customFormat="true" ht="16.5" hidden="false" customHeight="true" outlineLevel="0" collapsed="false">
      <c r="A74" s="4"/>
      <c r="C74" s="56" t="n">
        <v>23</v>
      </c>
      <c r="D74" s="57" t="s">
        <v>41</v>
      </c>
      <c r="E74" s="52"/>
      <c r="F74" s="55" t="n">
        <v>3</v>
      </c>
      <c r="G74" s="58" t="n">
        <v>10459</v>
      </c>
      <c r="H74" s="58" t="n">
        <v>5062</v>
      </c>
      <c r="I74" s="58" t="n">
        <v>6079</v>
      </c>
      <c r="J74" s="59" t="n">
        <f aca="false">K74+Q74</f>
        <v>30</v>
      </c>
      <c r="K74" s="58" t="n">
        <v>30</v>
      </c>
      <c r="L74" s="58" t="n">
        <v>0</v>
      </c>
      <c r="M74" s="58" t="n">
        <v>3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1</v>
      </c>
      <c r="U74" s="58" t="n">
        <v>26</v>
      </c>
      <c r="V74" s="58" t="n">
        <v>3</v>
      </c>
      <c r="W74" s="41"/>
      <c r="X74" s="41"/>
    </row>
    <row r="75" s="63" customFormat="true" ht="16.5" hidden="false" customHeight="true" outlineLevel="0" collapsed="false">
      <c r="A75" s="4"/>
      <c r="C75" s="56" t="n">
        <v>24</v>
      </c>
      <c r="D75" s="57" t="s">
        <v>42</v>
      </c>
      <c r="E75" s="52"/>
      <c r="F75" s="55" t="n">
        <v>4</v>
      </c>
      <c r="G75" s="60" t="s">
        <v>29</v>
      </c>
      <c r="H75" s="60" t="s">
        <v>29</v>
      </c>
      <c r="I75" s="60" t="s">
        <v>29</v>
      </c>
      <c r="J75" s="62" t="s">
        <v>29</v>
      </c>
      <c r="K75" s="60" t="s">
        <v>29</v>
      </c>
      <c r="L75" s="58" t="n">
        <v>0</v>
      </c>
      <c r="M75" s="60" t="s">
        <v>29</v>
      </c>
      <c r="N75" s="58" t="n">
        <v>565</v>
      </c>
      <c r="O75" s="58" t="n">
        <v>0</v>
      </c>
      <c r="P75" s="58" t="n">
        <v>0</v>
      </c>
      <c r="Q75" s="58" t="n">
        <v>0</v>
      </c>
      <c r="R75" s="58" t="n">
        <v>47</v>
      </c>
      <c r="S75" s="58" t="n">
        <v>0</v>
      </c>
      <c r="T75" s="58" t="n">
        <v>375</v>
      </c>
      <c r="U75" s="60" t="s">
        <v>29</v>
      </c>
      <c r="V75" s="58" t="n">
        <v>93</v>
      </c>
      <c r="W75" s="41"/>
      <c r="X75" s="41"/>
    </row>
    <row r="76" s="63" customFormat="true" ht="16.5" hidden="false" customHeight="true" outlineLevel="0" collapsed="false">
      <c r="A76" s="4"/>
      <c r="C76" s="56" t="n">
        <v>25</v>
      </c>
      <c r="D76" s="57" t="s">
        <v>43</v>
      </c>
      <c r="E76" s="52"/>
      <c r="F76" s="55" t="n">
        <v>6</v>
      </c>
      <c r="G76" s="58" t="n">
        <v>28561</v>
      </c>
      <c r="H76" s="58" t="n">
        <v>11114</v>
      </c>
      <c r="I76" s="58" t="n">
        <v>17181</v>
      </c>
      <c r="J76" s="59" t="n">
        <f aca="false">K76+Q76</f>
        <v>19</v>
      </c>
      <c r="K76" s="58" t="n">
        <v>19</v>
      </c>
      <c r="L76" s="58" t="n">
        <v>0</v>
      </c>
      <c r="M76" s="58" t="n">
        <v>19</v>
      </c>
      <c r="N76" s="58" t="n">
        <v>0</v>
      </c>
      <c r="O76" s="58" t="n">
        <v>0</v>
      </c>
      <c r="P76" s="58" t="n">
        <v>0</v>
      </c>
      <c r="Q76" s="58" t="n">
        <v>0</v>
      </c>
      <c r="R76" s="60" t="s">
        <v>29</v>
      </c>
      <c r="S76" s="58" t="n">
        <v>0</v>
      </c>
      <c r="T76" s="58" t="n">
        <v>0</v>
      </c>
      <c r="U76" s="58" t="n">
        <v>0</v>
      </c>
      <c r="V76" s="58" t="n">
        <v>18</v>
      </c>
      <c r="W76" s="41"/>
      <c r="X76" s="41"/>
    </row>
    <row r="77" s="63" customFormat="true" ht="16.5" hidden="false" customHeight="true" outlineLevel="0" collapsed="false">
      <c r="A77" s="4"/>
      <c r="C77" s="56" t="n">
        <v>26</v>
      </c>
      <c r="D77" s="57" t="s">
        <v>44</v>
      </c>
      <c r="E77" s="52"/>
      <c r="F77" s="55" t="n">
        <v>10</v>
      </c>
      <c r="G77" s="58" t="n">
        <v>161970</v>
      </c>
      <c r="H77" s="58" t="n">
        <v>77761</v>
      </c>
      <c r="I77" s="58" t="n">
        <v>96722</v>
      </c>
      <c r="J77" s="59" t="n">
        <f aca="false">K77+Q77</f>
        <v>70</v>
      </c>
      <c r="K77" s="58" t="n">
        <v>70</v>
      </c>
      <c r="L77" s="58" t="n">
        <v>0</v>
      </c>
      <c r="M77" s="58" t="n">
        <v>68</v>
      </c>
      <c r="N77" s="58" t="n">
        <v>2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4</v>
      </c>
      <c r="V77" s="58" t="n">
        <v>66</v>
      </c>
      <c r="W77" s="41"/>
      <c r="X77" s="41"/>
    </row>
    <row r="78" s="63" customFormat="true" ht="16.5" hidden="false" customHeight="true" outlineLevel="0" collapsed="false">
      <c r="A78" s="4"/>
      <c r="C78" s="56" t="n">
        <v>27</v>
      </c>
      <c r="D78" s="57" t="s">
        <v>45</v>
      </c>
      <c r="E78" s="52"/>
      <c r="F78" s="55" t="n">
        <v>7</v>
      </c>
      <c r="G78" s="60" t="s">
        <v>29</v>
      </c>
      <c r="H78" s="60" t="s">
        <v>29</v>
      </c>
      <c r="I78" s="60" t="s">
        <v>29</v>
      </c>
      <c r="J78" s="62" t="s">
        <v>29</v>
      </c>
      <c r="K78" s="60" t="s">
        <v>29</v>
      </c>
      <c r="L78" s="58" t="n">
        <v>0</v>
      </c>
      <c r="M78" s="60" t="s">
        <v>29</v>
      </c>
      <c r="N78" s="60" t="s">
        <v>29</v>
      </c>
      <c r="O78" s="58" t="n">
        <v>0</v>
      </c>
      <c r="P78" s="60" t="s">
        <v>29</v>
      </c>
      <c r="Q78" s="58" t="n">
        <v>0</v>
      </c>
      <c r="R78" s="60" t="s">
        <v>29</v>
      </c>
      <c r="S78" s="58" t="n">
        <v>0</v>
      </c>
      <c r="T78" s="60" t="s">
        <v>29</v>
      </c>
      <c r="U78" s="60" t="s">
        <v>29</v>
      </c>
      <c r="V78" s="60" t="s">
        <v>29</v>
      </c>
    </row>
    <row r="79" s="63" customFormat="true" ht="16.5" hidden="false" customHeight="true" outlineLevel="0" collapsed="false">
      <c r="A79" s="4"/>
      <c r="C79" s="56" t="n">
        <v>28</v>
      </c>
      <c r="D79" s="57" t="s">
        <v>46</v>
      </c>
      <c r="E79" s="52"/>
      <c r="F79" s="55" t="n">
        <v>3</v>
      </c>
      <c r="G79" s="60" t="s">
        <v>29</v>
      </c>
      <c r="H79" s="60" t="s">
        <v>29</v>
      </c>
      <c r="I79" s="60" t="s">
        <v>29</v>
      </c>
      <c r="J79" s="62" t="s">
        <v>29</v>
      </c>
      <c r="K79" s="60" t="s">
        <v>29</v>
      </c>
      <c r="L79" s="58" t="n">
        <v>0</v>
      </c>
      <c r="M79" s="60" t="s">
        <v>29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60" t="s">
        <v>29</v>
      </c>
    </row>
    <row r="80" s="63" customFormat="true" ht="16.5" hidden="false" customHeight="true" outlineLevel="0" collapsed="false">
      <c r="A80" s="4"/>
      <c r="C80" s="56" t="n">
        <v>29</v>
      </c>
      <c r="D80" s="57" t="s">
        <v>47</v>
      </c>
      <c r="E80" s="52"/>
      <c r="F80" s="55" t="n">
        <v>2</v>
      </c>
      <c r="G80" s="60" t="s">
        <v>29</v>
      </c>
      <c r="H80" s="60" t="s">
        <v>29</v>
      </c>
      <c r="I80" s="60" t="s">
        <v>29</v>
      </c>
      <c r="J80" s="62" t="s">
        <v>29</v>
      </c>
      <c r="K80" s="60" t="s">
        <v>29</v>
      </c>
      <c r="L80" s="58" t="n">
        <v>0</v>
      </c>
      <c r="M80" s="60" t="s">
        <v>29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60" t="s">
        <v>29</v>
      </c>
      <c r="V80" s="60" t="s">
        <v>29</v>
      </c>
    </row>
    <row r="81" s="63" customFormat="true" ht="16.5" hidden="false" customHeight="true" outlineLevel="0" collapsed="false">
      <c r="A81" s="4"/>
      <c r="C81" s="56" t="n">
        <v>30</v>
      </c>
      <c r="D81" s="57" t="s">
        <v>48</v>
      </c>
      <c r="E81" s="52"/>
      <c r="F81" s="55" t="n">
        <v>2</v>
      </c>
      <c r="G81" s="60" t="s">
        <v>29</v>
      </c>
      <c r="H81" s="60" t="s">
        <v>29</v>
      </c>
      <c r="I81" s="60" t="s">
        <v>29</v>
      </c>
      <c r="J81" s="62" t="s">
        <v>29</v>
      </c>
      <c r="K81" s="60" t="s">
        <v>29</v>
      </c>
      <c r="L81" s="58" t="n">
        <v>0</v>
      </c>
      <c r="M81" s="60" t="s">
        <v>29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60" t="s">
        <v>29</v>
      </c>
      <c r="V81" s="60" t="s">
        <v>29</v>
      </c>
    </row>
    <row r="82" s="41" customFormat="true" ht="16.5" hidden="false" customHeight="true" outlineLevel="0" collapsed="false">
      <c r="A82" s="4"/>
      <c r="C82" s="56" t="n">
        <v>31</v>
      </c>
      <c r="D82" s="57" t="s">
        <v>49</v>
      </c>
      <c r="E82" s="64"/>
      <c r="F82" s="55" t="n">
        <v>3</v>
      </c>
      <c r="G82" s="60" t="s">
        <v>29</v>
      </c>
      <c r="H82" s="60" t="s">
        <v>29</v>
      </c>
      <c r="I82" s="60" t="s">
        <v>29</v>
      </c>
      <c r="J82" s="62" t="s">
        <v>29</v>
      </c>
      <c r="K82" s="60" t="s">
        <v>29</v>
      </c>
      <c r="L82" s="58" t="n">
        <v>0</v>
      </c>
      <c r="M82" s="60" t="s">
        <v>29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60" t="s">
        <v>29</v>
      </c>
      <c r="W82" s="63"/>
      <c r="X82" s="63"/>
    </row>
    <row r="83" s="63" customFormat="true" ht="16.5" hidden="false" customHeight="true" outlineLevel="0" collapsed="false">
      <c r="A83" s="4"/>
      <c r="C83" s="65" t="n">
        <v>32</v>
      </c>
      <c r="D83" s="66" t="s">
        <v>16</v>
      </c>
      <c r="E83" s="67"/>
      <c r="F83" s="55" t="n">
        <v>1</v>
      </c>
      <c r="G83" s="60" t="s">
        <v>29</v>
      </c>
      <c r="H83" s="60" t="s">
        <v>29</v>
      </c>
      <c r="I83" s="60" t="s">
        <v>29</v>
      </c>
      <c r="J83" s="62" t="s">
        <v>29</v>
      </c>
      <c r="K83" s="60" t="s">
        <v>29</v>
      </c>
      <c r="L83" s="58" t="n">
        <v>0</v>
      </c>
      <c r="M83" s="60" t="s">
        <v>29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60" t="s">
        <v>29</v>
      </c>
    </row>
    <row r="84" s="41" customFormat="true" ht="16.5" hidden="false" customHeight="true" outlineLevel="0" collapsed="false">
      <c r="A84" s="4"/>
      <c r="C84" s="68"/>
      <c r="D84" s="69"/>
      <c r="E84" s="70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63"/>
      <c r="X84" s="63"/>
    </row>
    <row r="85" s="41" customFormat="true" ht="16.5" hidden="false" customHeight="true" outlineLevel="0" collapsed="false">
      <c r="A85" s="4"/>
      <c r="C85" s="68"/>
      <c r="D85" s="69" t="s">
        <v>50</v>
      </c>
      <c r="E85" s="70" t="n">
        <v>2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63"/>
      <c r="X85" s="63"/>
    </row>
    <row r="86" s="41" customFormat="true" ht="16.5" hidden="false" customHeight="true" outlineLevel="0" collapsed="false">
      <c r="A86" s="4"/>
      <c r="C86" s="68"/>
      <c r="D86" s="69" t="s">
        <v>51</v>
      </c>
      <c r="E86" s="70" t="n">
        <v>3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</row>
    <row r="87" s="41" customFormat="true" ht="16.5" hidden="false" customHeight="true" outlineLevel="0" collapsed="false">
      <c r="A87" s="4"/>
      <c r="C87" s="68"/>
      <c r="D87" s="69" t="s">
        <v>52</v>
      </c>
      <c r="E87" s="70" t="n">
        <v>4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63"/>
      <c r="X87" s="63"/>
    </row>
    <row r="88" s="41" customFormat="true" ht="16.5" hidden="false" customHeight="true" outlineLevel="0" collapsed="false">
      <c r="A88" s="4"/>
      <c r="C88" s="68"/>
      <c r="D88" s="69" t="s">
        <v>53</v>
      </c>
      <c r="E88" s="70" t="n">
        <v>5</v>
      </c>
      <c r="F88" s="55" t="n">
        <v>29</v>
      </c>
      <c r="G88" s="55" t="n">
        <v>132106</v>
      </c>
      <c r="H88" s="55" t="n">
        <v>51541</v>
      </c>
      <c r="I88" s="55" t="n">
        <v>67310</v>
      </c>
      <c r="J88" s="55" t="n">
        <v>379</v>
      </c>
      <c r="K88" s="55" t="n">
        <v>379</v>
      </c>
      <c r="L88" s="55" t="n">
        <v>0</v>
      </c>
      <c r="M88" s="55" t="n">
        <v>219</v>
      </c>
      <c r="N88" s="55" t="n">
        <v>160</v>
      </c>
      <c r="O88" s="55" t="n">
        <v>0</v>
      </c>
      <c r="P88" s="55" t="n">
        <v>0</v>
      </c>
      <c r="Q88" s="55" t="n">
        <v>0</v>
      </c>
      <c r="R88" s="55" t="n">
        <v>42</v>
      </c>
      <c r="S88" s="55" t="n">
        <v>11</v>
      </c>
      <c r="T88" s="55" t="n">
        <v>175</v>
      </c>
      <c r="U88" s="55" t="n">
        <v>54</v>
      </c>
      <c r="V88" s="55" t="n">
        <v>97</v>
      </c>
    </row>
    <row r="89" s="41" customFormat="true" ht="16.5" hidden="false" customHeight="true" outlineLevel="0" collapsed="false">
      <c r="A89" s="4"/>
      <c r="C89" s="68"/>
      <c r="D89" s="69" t="s">
        <v>54</v>
      </c>
      <c r="E89" s="70" t="n">
        <v>6</v>
      </c>
      <c r="F89" s="55" t="n">
        <v>23</v>
      </c>
      <c r="G89" s="55" t="n">
        <v>161263</v>
      </c>
      <c r="H89" s="55" t="n">
        <v>58284</v>
      </c>
      <c r="I89" s="55" t="n">
        <v>100537</v>
      </c>
      <c r="J89" s="55" t="n">
        <v>1081</v>
      </c>
      <c r="K89" s="55" t="n">
        <v>1081</v>
      </c>
      <c r="L89" s="55" t="n">
        <v>0</v>
      </c>
      <c r="M89" s="55" t="n">
        <v>464</v>
      </c>
      <c r="N89" s="55" t="n">
        <v>617</v>
      </c>
      <c r="O89" s="55" t="n">
        <v>0</v>
      </c>
      <c r="P89" s="55" t="n">
        <v>0</v>
      </c>
      <c r="Q89" s="55" t="n">
        <v>0</v>
      </c>
      <c r="R89" s="55" t="n">
        <v>77</v>
      </c>
      <c r="S89" s="55" t="n">
        <v>38</v>
      </c>
      <c r="T89" s="55" t="n">
        <v>769</v>
      </c>
      <c r="U89" s="55" t="n">
        <v>54</v>
      </c>
      <c r="V89" s="55" t="n">
        <v>143</v>
      </c>
    </row>
    <row r="90" s="41" customFormat="true" ht="16.5" hidden="false" customHeight="true" outlineLevel="0" collapsed="false">
      <c r="A90" s="4"/>
      <c r="C90" s="68"/>
      <c r="D90" s="69"/>
      <c r="E90" s="70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</row>
    <row r="91" s="41" customFormat="true" ht="16.5" hidden="false" customHeight="true" outlineLevel="0" collapsed="false">
      <c r="A91" s="4"/>
      <c r="C91" s="68"/>
      <c r="D91" s="69" t="s">
        <v>55</v>
      </c>
      <c r="E91" s="70" t="n">
        <v>7</v>
      </c>
      <c r="F91" s="55" t="n">
        <v>6</v>
      </c>
      <c r="G91" s="79" t="s">
        <v>29</v>
      </c>
      <c r="H91" s="79" t="s">
        <v>29</v>
      </c>
      <c r="I91" s="79" t="s">
        <v>29</v>
      </c>
      <c r="J91" s="62" t="s">
        <v>29</v>
      </c>
      <c r="K91" s="79" t="s">
        <v>29</v>
      </c>
      <c r="L91" s="80" t="n">
        <v>0</v>
      </c>
      <c r="M91" s="79" t="s">
        <v>29</v>
      </c>
      <c r="N91" s="80" t="n">
        <v>497</v>
      </c>
      <c r="O91" s="80" t="n">
        <v>0</v>
      </c>
      <c r="P91" s="80" t="n">
        <v>2856</v>
      </c>
      <c r="Q91" s="80" t="n">
        <v>0</v>
      </c>
      <c r="R91" s="80" t="n">
        <v>71</v>
      </c>
      <c r="S91" s="80" t="n">
        <v>28</v>
      </c>
      <c r="T91" s="79" t="s">
        <v>29</v>
      </c>
      <c r="U91" s="80" t="n">
        <v>3091</v>
      </c>
      <c r="V91" s="60" t="s">
        <v>29</v>
      </c>
    </row>
    <row r="92" s="41" customFormat="true" ht="16.5" hidden="false" customHeight="true" outlineLevel="0" collapsed="false">
      <c r="A92" s="4"/>
      <c r="C92" s="68"/>
      <c r="D92" s="69" t="s">
        <v>56</v>
      </c>
      <c r="E92" s="70" t="n">
        <v>8</v>
      </c>
      <c r="F92" s="55" t="n">
        <v>3</v>
      </c>
      <c r="G92" s="79" t="s">
        <v>29</v>
      </c>
      <c r="H92" s="79" t="s">
        <v>29</v>
      </c>
      <c r="I92" s="79" t="s">
        <v>29</v>
      </c>
      <c r="J92" s="62" t="s">
        <v>29</v>
      </c>
      <c r="K92" s="79" t="s">
        <v>29</v>
      </c>
      <c r="L92" s="80" t="n">
        <v>0</v>
      </c>
      <c r="M92" s="79" t="s">
        <v>29</v>
      </c>
      <c r="N92" s="79" t="s">
        <v>29</v>
      </c>
      <c r="O92" s="80" t="n">
        <v>0</v>
      </c>
      <c r="P92" s="79" t="s">
        <v>29</v>
      </c>
      <c r="Q92" s="80" t="n">
        <v>0</v>
      </c>
      <c r="R92" s="79" t="s">
        <v>29</v>
      </c>
      <c r="S92" s="80" t="n">
        <v>90</v>
      </c>
      <c r="T92" s="79" t="s">
        <v>29</v>
      </c>
      <c r="U92" s="79" t="s">
        <v>29</v>
      </c>
      <c r="V92" s="60" t="s">
        <v>29</v>
      </c>
    </row>
    <row r="93" s="41" customFormat="true" ht="16.5" hidden="false" customHeight="true" outlineLevel="0" collapsed="false">
      <c r="A93" s="4"/>
      <c r="C93" s="68"/>
      <c r="D93" s="69" t="s">
        <v>57</v>
      </c>
      <c r="E93" s="70" t="n">
        <v>9</v>
      </c>
      <c r="F93" s="55" t="n">
        <v>4</v>
      </c>
      <c r="G93" s="80" t="n">
        <v>22080</v>
      </c>
      <c r="H93" s="80" t="n">
        <v>11959</v>
      </c>
      <c r="I93" s="80" t="n">
        <v>28767</v>
      </c>
      <c r="J93" s="59" t="n">
        <f aca="false">K93+Q93</f>
        <v>780</v>
      </c>
      <c r="K93" s="80" t="n">
        <v>780</v>
      </c>
      <c r="L93" s="80" t="n">
        <v>0</v>
      </c>
      <c r="M93" s="80" t="n">
        <v>158</v>
      </c>
      <c r="N93" s="80" t="n">
        <v>622</v>
      </c>
      <c r="O93" s="80" t="n">
        <v>0</v>
      </c>
      <c r="P93" s="80" t="n">
        <v>0</v>
      </c>
      <c r="Q93" s="80" t="n">
        <v>0</v>
      </c>
      <c r="R93" s="80" t="n">
        <v>56</v>
      </c>
      <c r="S93" s="80" t="n">
        <v>233</v>
      </c>
      <c r="T93" s="80" t="n">
        <v>213</v>
      </c>
      <c r="U93" s="80" t="n">
        <v>148</v>
      </c>
      <c r="V93" s="58" t="n">
        <v>130</v>
      </c>
    </row>
    <row r="94" s="63" customFormat="true" ht="16.5" hidden="false" customHeight="true" outlineLevel="0" collapsed="false">
      <c r="A94" s="4"/>
      <c r="C94" s="50"/>
      <c r="D94" s="71" t="s">
        <v>58</v>
      </c>
      <c r="E94" s="72" t="n">
        <v>10</v>
      </c>
      <c r="F94" s="55" t="n">
        <v>2</v>
      </c>
      <c r="G94" s="79" t="s">
        <v>29</v>
      </c>
      <c r="H94" s="79" t="s">
        <v>29</v>
      </c>
      <c r="I94" s="79" t="s">
        <v>29</v>
      </c>
      <c r="J94" s="62" t="s">
        <v>29</v>
      </c>
      <c r="K94" s="79" t="s">
        <v>29</v>
      </c>
      <c r="L94" s="80" t="n">
        <v>0</v>
      </c>
      <c r="M94" s="79" t="s">
        <v>29</v>
      </c>
      <c r="N94" s="79" t="s">
        <v>29</v>
      </c>
      <c r="O94" s="80" t="n">
        <v>0</v>
      </c>
      <c r="P94" s="79" t="s">
        <v>29</v>
      </c>
      <c r="Q94" s="80" t="n">
        <v>0</v>
      </c>
      <c r="R94" s="79" t="s">
        <v>29</v>
      </c>
      <c r="S94" s="80" t="n">
        <v>0</v>
      </c>
      <c r="T94" s="79" t="s">
        <v>29</v>
      </c>
      <c r="U94" s="79" t="s">
        <v>29</v>
      </c>
      <c r="V94" s="60" t="s">
        <v>29</v>
      </c>
      <c r="W94" s="41"/>
      <c r="X94" s="41"/>
    </row>
    <row r="95" s="2" customFormat="true" ht="16.5" hidden="false" customHeight="true" outlineLevel="0" collapsed="false">
      <c r="A95" s="4"/>
      <c r="C95" s="73"/>
      <c r="D95" s="74" t="s">
        <v>59</v>
      </c>
      <c r="E95" s="75" t="n">
        <v>11</v>
      </c>
      <c r="F95" s="55" t="n">
        <v>0</v>
      </c>
      <c r="G95" s="80" t="n">
        <v>0</v>
      </c>
      <c r="H95" s="80" t="n">
        <v>0</v>
      </c>
      <c r="I95" s="80" t="n">
        <v>0</v>
      </c>
      <c r="J95" s="59" t="n">
        <f aca="false">K95+Q95</f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58" t="n">
        <v>0</v>
      </c>
      <c r="W95" s="41"/>
      <c r="X95" s="41"/>
    </row>
    <row r="96" customFormat="false" ht="16.5" hidden="false" customHeight="true" outlineLevel="0" collapsed="false">
      <c r="A96" s="4"/>
      <c r="B96" s="41"/>
      <c r="C96" s="68"/>
      <c r="D96" s="69"/>
      <c r="E96" s="76"/>
      <c r="F96" s="77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41"/>
      <c r="X96" s="41"/>
    </row>
    <row r="97" customFormat="false" ht="16.5" hidden="false" customHeight="true" outlineLevel="0" collapsed="false">
      <c r="A97" s="4"/>
      <c r="B97" s="41"/>
      <c r="C97" s="68"/>
      <c r="D97" s="69"/>
      <c r="E97" s="76"/>
      <c r="F97" s="77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41"/>
      <c r="X97" s="41"/>
    </row>
    <row r="98" customFormat="false" ht="19.5" hidden="false" customHeight="true" outlineLevel="0" collapsed="false">
      <c r="A98" s="4"/>
      <c r="B98" s="41"/>
      <c r="C98" s="68"/>
      <c r="D98" s="69"/>
      <c r="E98" s="76"/>
      <c r="F98" s="77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41"/>
      <c r="X98" s="41"/>
    </row>
    <row r="99" customFormat="false" ht="31.5" hidden="false" customHeight="true" outlineLevel="0" collapsed="false">
      <c r="A99" s="4" t="n">
        <v>46</v>
      </c>
      <c r="C99" s="5" t="s">
        <v>0</v>
      </c>
      <c r="D99" s="6"/>
      <c r="E99" s="6"/>
      <c r="F99" s="7" t="s">
        <v>1</v>
      </c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33.75" hidden="false" customHeight="true" outlineLevel="0" collapsed="false">
      <c r="A100" s="4"/>
      <c r="C100" s="8"/>
      <c r="D100" s="8"/>
      <c r="E100" s="9"/>
      <c r="F100" s="10"/>
      <c r="G100" s="11"/>
      <c r="H100" s="11"/>
      <c r="I100" s="11"/>
      <c r="J100" s="11"/>
      <c r="K100" s="11"/>
      <c r="L100" s="12"/>
      <c r="M100" s="12"/>
      <c r="N100" s="12"/>
      <c r="O100" s="12"/>
      <c r="P100" s="12"/>
      <c r="Q100" s="13"/>
      <c r="R100" s="14"/>
      <c r="S100" s="14"/>
      <c r="T100" s="14"/>
      <c r="U100" s="14"/>
      <c r="V100" s="14"/>
    </row>
    <row r="101" customFormat="false" ht="16.5" hidden="false" customHeight="true" outlineLevel="0" collapsed="false">
      <c r="A101" s="4"/>
      <c r="C101" s="15" t="s">
        <v>2</v>
      </c>
      <c r="D101" s="15"/>
      <c r="E101" s="15"/>
      <c r="F101" s="16" t="s">
        <v>3</v>
      </c>
      <c r="G101" s="17" t="s">
        <v>4</v>
      </c>
      <c r="H101" s="17" t="s">
        <v>5</v>
      </c>
      <c r="I101" s="18" t="s">
        <v>6</v>
      </c>
      <c r="J101" s="19" t="s">
        <v>7</v>
      </c>
      <c r="K101" s="19" t="s">
        <v>8</v>
      </c>
      <c r="L101" s="19" t="s">
        <v>9</v>
      </c>
      <c r="M101" s="19"/>
      <c r="N101" s="19"/>
      <c r="O101" s="19"/>
      <c r="P101" s="19"/>
      <c r="Q101" s="20" t="s">
        <v>10</v>
      </c>
      <c r="R101" s="21" t="s">
        <v>11</v>
      </c>
      <c r="S101" s="21"/>
      <c r="T101" s="21"/>
      <c r="U101" s="21"/>
      <c r="V101" s="21"/>
    </row>
    <row r="102" customFormat="false" ht="16.5" hidden="false" customHeight="true" outlineLevel="0" collapsed="false">
      <c r="A102" s="4"/>
      <c r="C102" s="15"/>
      <c r="D102" s="15"/>
      <c r="E102" s="15"/>
      <c r="F102" s="16"/>
      <c r="G102" s="17"/>
      <c r="H102" s="17"/>
      <c r="I102" s="18"/>
      <c r="J102" s="19"/>
      <c r="K102" s="19"/>
      <c r="L102" s="19"/>
      <c r="M102" s="19"/>
      <c r="N102" s="19"/>
      <c r="O102" s="19"/>
      <c r="P102" s="19"/>
      <c r="Q102" s="20"/>
      <c r="R102" s="21"/>
      <c r="S102" s="21"/>
      <c r="T102" s="21"/>
      <c r="U102" s="21"/>
      <c r="V102" s="21"/>
    </row>
    <row r="103" customFormat="false" ht="16.5" hidden="false" customHeight="true" outlineLevel="0" collapsed="false">
      <c r="A103" s="4"/>
      <c r="C103" s="15"/>
      <c r="D103" s="15"/>
      <c r="E103" s="15"/>
      <c r="F103" s="22" t="s">
        <v>12</v>
      </c>
      <c r="G103" s="17"/>
      <c r="H103" s="17"/>
      <c r="I103" s="18"/>
      <c r="J103" s="19"/>
      <c r="K103" s="19"/>
      <c r="L103" s="23" t="s">
        <v>13</v>
      </c>
      <c r="M103" s="24" t="s">
        <v>14</v>
      </c>
      <c r="N103" s="24" t="s">
        <v>15</v>
      </c>
      <c r="O103" s="25" t="s">
        <v>16</v>
      </c>
      <c r="P103" s="26" t="s">
        <v>17</v>
      </c>
      <c r="Q103" s="20"/>
      <c r="R103" s="27" t="s">
        <v>18</v>
      </c>
      <c r="S103" s="28" t="s">
        <v>19</v>
      </c>
      <c r="T103" s="29" t="s">
        <v>20</v>
      </c>
      <c r="U103" s="24" t="s">
        <v>21</v>
      </c>
      <c r="V103" s="26" t="s">
        <v>16</v>
      </c>
    </row>
    <row r="104" customFormat="false" ht="16.5" hidden="false" customHeight="true" outlineLevel="0" collapsed="false">
      <c r="A104" s="4"/>
      <c r="C104" s="15"/>
      <c r="D104" s="15"/>
      <c r="E104" s="15"/>
      <c r="F104" s="30"/>
      <c r="G104" s="17"/>
      <c r="H104" s="17"/>
      <c r="I104" s="18"/>
      <c r="J104" s="19"/>
      <c r="K104" s="19"/>
      <c r="L104" s="23"/>
      <c r="M104" s="24"/>
      <c r="N104" s="24"/>
      <c r="O104" s="25"/>
      <c r="P104" s="26"/>
      <c r="Q104" s="20"/>
      <c r="R104" s="31" t="s">
        <v>22</v>
      </c>
      <c r="S104" s="28"/>
      <c r="T104" s="29"/>
      <c r="U104" s="24"/>
      <c r="V104" s="26"/>
    </row>
    <row r="105" s="37" customFormat="true" ht="16.5" hidden="false" customHeight="true" outlineLevel="0" collapsed="false">
      <c r="A105" s="4"/>
      <c r="B105" s="1"/>
      <c r="C105" s="32"/>
      <c r="D105" s="33"/>
      <c r="E105" s="33"/>
      <c r="F105" s="34"/>
      <c r="G105" s="35" t="s">
        <v>23</v>
      </c>
      <c r="H105" s="35" t="s">
        <v>23</v>
      </c>
      <c r="I105" s="35" t="s">
        <v>23</v>
      </c>
      <c r="J105" s="36" t="s">
        <v>24</v>
      </c>
      <c r="K105" s="36" t="s">
        <v>24</v>
      </c>
      <c r="L105" s="36" t="s">
        <v>24</v>
      </c>
      <c r="M105" s="36" t="s">
        <v>24</v>
      </c>
      <c r="N105" s="36" t="s">
        <v>24</v>
      </c>
      <c r="O105" s="36" t="s">
        <v>24</v>
      </c>
      <c r="P105" s="36" t="s">
        <v>24</v>
      </c>
      <c r="Q105" s="36" t="s">
        <v>24</v>
      </c>
      <c r="R105" s="36"/>
      <c r="S105" s="36"/>
      <c r="T105" s="36"/>
      <c r="U105" s="36"/>
      <c r="V105" s="36"/>
      <c r="W105" s="1"/>
      <c r="X105" s="1"/>
    </row>
    <row r="106" s="41" customFormat="true" ht="16.5" hidden="false" customHeight="true" outlineLevel="0" collapsed="false">
      <c r="A106" s="4"/>
      <c r="B106" s="1"/>
      <c r="C106" s="38"/>
      <c r="D106" s="33"/>
      <c r="E106" s="39"/>
      <c r="F106" s="40"/>
      <c r="R106" s="40"/>
      <c r="S106" s="40"/>
      <c r="T106" s="40"/>
      <c r="U106" s="40"/>
      <c r="V106" s="40"/>
      <c r="W106" s="1"/>
      <c r="X106" s="1"/>
    </row>
    <row r="107" s="42" customFormat="true" ht="16.5" hidden="false" customHeight="true" outlineLevel="0" collapsed="false">
      <c r="A107" s="4"/>
      <c r="C107" s="43"/>
      <c r="D107" s="44" t="s">
        <v>61</v>
      </c>
      <c r="E107" s="45"/>
      <c r="F107" s="48" t="n">
        <v>90</v>
      </c>
      <c r="G107" s="48" t="n">
        <v>2454699</v>
      </c>
      <c r="H107" s="48" t="n">
        <v>1066556</v>
      </c>
      <c r="I107" s="48" t="n">
        <v>1423753</v>
      </c>
      <c r="J107" s="48" t="n">
        <v>17904</v>
      </c>
      <c r="K107" s="48" t="n">
        <v>17904</v>
      </c>
      <c r="L107" s="48" t="n">
        <v>0</v>
      </c>
      <c r="M107" s="48" t="n">
        <v>2746</v>
      </c>
      <c r="N107" s="48" t="n">
        <v>8001</v>
      </c>
      <c r="O107" s="48" t="n">
        <v>0</v>
      </c>
      <c r="P107" s="48" t="n">
        <v>7157</v>
      </c>
      <c r="Q107" s="48" t="n">
        <v>0</v>
      </c>
      <c r="R107" s="48" t="n">
        <v>497</v>
      </c>
      <c r="S107" s="48" t="n">
        <v>79</v>
      </c>
      <c r="T107" s="48" t="n">
        <v>4273</v>
      </c>
      <c r="U107" s="48" t="n">
        <v>9302</v>
      </c>
      <c r="V107" s="48" t="n">
        <v>3753</v>
      </c>
      <c r="W107" s="1"/>
      <c r="X107" s="1"/>
    </row>
    <row r="108" s="41" customFormat="true" ht="16.5" hidden="false" customHeight="true" outlineLevel="0" collapsed="false">
      <c r="A108" s="4"/>
      <c r="C108" s="50"/>
      <c r="D108" s="51"/>
      <c r="E108" s="52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1"/>
      <c r="X108" s="1"/>
    </row>
    <row r="109" s="41" customFormat="true" ht="16.5" hidden="false" customHeight="true" outlineLevel="0" collapsed="false">
      <c r="A109" s="4"/>
      <c r="C109" s="56" t="n">
        <v>9</v>
      </c>
      <c r="D109" s="57" t="s">
        <v>26</v>
      </c>
      <c r="E109" s="52"/>
      <c r="F109" s="55" t="n">
        <v>8</v>
      </c>
      <c r="G109" s="58" t="n">
        <v>69788</v>
      </c>
      <c r="H109" s="58" t="n">
        <v>30242</v>
      </c>
      <c r="I109" s="58" t="n">
        <v>41951</v>
      </c>
      <c r="J109" s="59" t="n">
        <f aca="false">K109+Q109</f>
        <v>2347</v>
      </c>
      <c r="K109" s="58" t="n">
        <v>2347</v>
      </c>
      <c r="L109" s="58" t="n">
        <v>0</v>
      </c>
      <c r="M109" s="58" t="n">
        <v>625</v>
      </c>
      <c r="N109" s="58" t="n">
        <v>1722</v>
      </c>
      <c r="O109" s="58" t="n">
        <v>0</v>
      </c>
      <c r="P109" s="58" t="n">
        <v>0</v>
      </c>
      <c r="Q109" s="58" t="n">
        <v>0</v>
      </c>
      <c r="R109" s="58" t="n">
        <v>95</v>
      </c>
      <c r="S109" s="60" t="n">
        <v>76</v>
      </c>
      <c r="T109" s="58" t="n">
        <v>626</v>
      </c>
      <c r="U109" s="58" t="n">
        <v>578</v>
      </c>
      <c r="V109" s="58" t="n">
        <v>972</v>
      </c>
      <c r="W109" s="37"/>
      <c r="X109" s="37"/>
    </row>
    <row r="110" s="41" customFormat="true" ht="16.5" hidden="false" customHeight="true" outlineLevel="0" collapsed="false">
      <c r="A110" s="4"/>
      <c r="C110" s="56" t="n">
        <v>10</v>
      </c>
      <c r="D110" s="57" t="s">
        <v>27</v>
      </c>
      <c r="E110" s="52"/>
      <c r="F110" s="55" t="n">
        <v>0</v>
      </c>
      <c r="G110" s="58" t="n">
        <v>0</v>
      </c>
      <c r="H110" s="58" t="n">
        <v>0</v>
      </c>
      <c r="I110" s="58" t="n">
        <v>0</v>
      </c>
      <c r="J110" s="59" t="n">
        <f aca="false">K110+Q110</f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</row>
    <row r="111" s="41" customFormat="true" ht="16.5" hidden="false" customHeight="true" outlineLevel="0" collapsed="false">
      <c r="A111" s="4"/>
      <c r="C111" s="56" t="n">
        <v>11</v>
      </c>
      <c r="D111" s="57" t="s">
        <v>28</v>
      </c>
      <c r="E111" s="52"/>
      <c r="F111" s="55" t="n">
        <v>1</v>
      </c>
      <c r="G111" s="60" t="s">
        <v>29</v>
      </c>
      <c r="H111" s="60" t="s">
        <v>29</v>
      </c>
      <c r="I111" s="60" t="s">
        <v>29</v>
      </c>
      <c r="J111" s="62" t="s">
        <v>29</v>
      </c>
      <c r="K111" s="60" t="s">
        <v>29</v>
      </c>
      <c r="L111" s="58" t="n">
        <v>0</v>
      </c>
      <c r="M111" s="60" t="s">
        <v>29</v>
      </c>
      <c r="N111" s="60" t="s">
        <v>29</v>
      </c>
      <c r="O111" s="58" t="n">
        <v>0</v>
      </c>
      <c r="P111" s="58" t="n">
        <v>0</v>
      </c>
      <c r="Q111" s="58" t="n">
        <v>0</v>
      </c>
      <c r="R111" s="60" t="s">
        <v>29</v>
      </c>
      <c r="S111" s="58" t="n">
        <v>0</v>
      </c>
      <c r="T111" s="60" t="s">
        <v>29</v>
      </c>
      <c r="U111" s="58" t="n">
        <v>0</v>
      </c>
      <c r="V111" s="60" t="s">
        <v>29</v>
      </c>
      <c r="W111" s="42"/>
      <c r="X111" s="42"/>
    </row>
    <row r="112" s="41" customFormat="true" ht="16.5" hidden="false" customHeight="true" outlineLevel="0" collapsed="false">
      <c r="A112" s="4"/>
      <c r="C112" s="56" t="n">
        <v>12</v>
      </c>
      <c r="D112" s="57" t="s">
        <v>30</v>
      </c>
      <c r="E112" s="52"/>
      <c r="F112" s="55" t="n">
        <v>0</v>
      </c>
      <c r="G112" s="58" t="n">
        <v>0</v>
      </c>
      <c r="H112" s="58" t="n">
        <v>0</v>
      </c>
      <c r="I112" s="58" t="n">
        <v>0</v>
      </c>
      <c r="J112" s="59" t="n">
        <f aca="false">K112+Q112</f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</row>
    <row r="113" s="41" customFormat="true" ht="16.5" hidden="false" customHeight="true" outlineLevel="0" collapsed="false">
      <c r="A113" s="4"/>
      <c r="C113" s="56" t="n">
        <v>13</v>
      </c>
      <c r="D113" s="57" t="s">
        <v>31</v>
      </c>
      <c r="E113" s="52"/>
      <c r="F113" s="55" t="n">
        <v>0</v>
      </c>
      <c r="G113" s="58" t="n">
        <v>0</v>
      </c>
      <c r="H113" s="58" t="n">
        <v>0</v>
      </c>
      <c r="I113" s="58" t="n">
        <v>0</v>
      </c>
      <c r="J113" s="59" t="n">
        <f aca="false">K113+Q113</f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</row>
    <row r="114" s="41" customFormat="true" ht="16.5" hidden="false" customHeight="true" outlineLevel="0" collapsed="false">
      <c r="A114" s="4"/>
      <c r="C114" s="56" t="n">
        <v>14</v>
      </c>
      <c r="D114" s="57" t="s">
        <v>32</v>
      </c>
      <c r="E114" s="52"/>
      <c r="F114" s="55" t="n">
        <v>3</v>
      </c>
      <c r="G114" s="60" t="s">
        <v>29</v>
      </c>
      <c r="H114" s="60" t="s">
        <v>29</v>
      </c>
      <c r="I114" s="60" t="s">
        <v>29</v>
      </c>
      <c r="J114" s="62" t="s">
        <v>29</v>
      </c>
      <c r="K114" s="60" t="s">
        <v>29</v>
      </c>
      <c r="L114" s="58" t="n">
        <v>0</v>
      </c>
      <c r="M114" s="60" t="s">
        <v>29</v>
      </c>
      <c r="N114" s="60" t="s">
        <v>29</v>
      </c>
      <c r="O114" s="58" t="n">
        <v>0</v>
      </c>
      <c r="P114" s="58" t="n">
        <v>0</v>
      </c>
      <c r="Q114" s="58" t="n">
        <v>0</v>
      </c>
      <c r="R114" s="60" t="s">
        <v>29</v>
      </c>
      <c r="S114" s="58" t="n">
        <v>0</v>
      </c>
      <c r="T114" s="60" t="s">
        <v>29</v>
      </c>
      <c r="U114" s="60" t="s">
        <v>29</v>
      </c>
      <c r="V114" s="60" t="s">
        <v>29</v>
      </c>
    </row>
    <row r="115" s="41" customFormat="true" ht="16.5" hidden="false" customHeight="true" outlineLevel="0" collapsed="false">
      <c r="A115" s="4"/>
      <c r="C115" s="56" t="n">
        <v>15</v>
      </c>
      <c r="D115" s="57" t="s">
        <v>33</v>
      </c>
      <c r="E115" s="52"/>
      <c r="F115" s="55" t="n">
        <v>2</v>
      </c>
      <c r="G115" s="60" t="s">
        <v>29</v>
      </c>
      <c r="H115" s="60" t="s">
        <v>29</v>
      </c>
      <c r="I115" s="60" t="s">
        <v>29</v>
      </c>
      <c r="J115" s="62" t="s">
        <v>29</v>
      </c>
      <c r="K115" s="60" t="s">
        <v>29</v>
      </c>
      <c r="L115" s="58" t="n">
        <v>0</v>
      </c>
      <c r="M115" s="60" t="s">
        <v>29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60" t="s">
        <v>29</v>
      </c>
      <c r="U115" s="60" t="s">
        <v>29</v>
      </c>
      <c r="V115" s="60" t="s">
        <v>29</v>
      </c>
    </row>
    <row r="116" s="41" customFormat="true" ht="16.5" hidden="false" customHeight="true" outlineLevel="0" collapsed="false">
      <c r="A116" s="4"/>
      <c r="C116" s="56" t="n">
        <v>16</v>
      </c>
      <c r="D116" s="57" t="s">
        <v>34</v>
      </c>
      <c r="E116" s="52"/>
      <c r="F116" s="55" t="n">
        <v>1</v>
      </c>
      <c r="G116" s="60" t="s">
        <v>29</v>
      </c>
      <c r="H116" s="60" t="s">
        <v>29</v>
      </c>
      <c r="I116" s="60" t="s">
        <v>29</v>
      </c>
      <c r="J116" s="62" t="s">
        <v>29</v>
      </c>
      <c r="K116" s="60" t="s">
        <v>29</v>
      </c>
      <c r="L116" s="58" t="n">
        <v>0</v>
      </c>
      <c r="M116" s="60" t="s">
        <v>29</v>
      </c>
      <c r="N116" s="60" t="s">
        <v>29</v>
      </c>
      <c r="O116" s="58" t="n">
        <v>0</v>
      </c>
      <c r="P116" s="58" t="n">
        <v>0</v>
      </c>
      <c r="Q116" s="58" t="n">
        <v>0</v>
      </c>
      <c r="R116" s="60" t="s">
        <v>29</v>
      </c>
      <c r="S116" s="60" t="s">
        <v>29</v>
      </c>
      <c r="T116" s="60" t="s">
        <v>29</v>
      </c>
      <c r="U116" s="60" t="s">
        <v>29</v>
      </c>
      <c r="V116" s="60" t="s">
        <v>29</v>
      </c>
    </row>
    <row r="117" s="41" customFormat="true" ht="16.5" hidden="false" customHeight="true" outlineLevel="0" collapsed="false">
      <c r="A117" s="4"/>
      <c r="C117" s="56" t="n">
        <v>17</v>
      </c>
      <c r="D117" s="57" t="s">
        <v>35</v>
      </c>
      <c r="E117" s="52"/>
      <c r="F117" s="55" t="n">
        <v>0</v>
      </c>
      <c r="G117" s="58" t="n">
        <v>0</v>
      </c>
      <c r="H117" s="58" t="n">
        <v>0</v>
      </c>
      <c r="I117" s="58" t="n">
        <v>0</v>
      </c>
      <c r="J117" s="59" t="n">
        <f aca="false">K117+Q117</f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</row>
    <row r="118" s="41" customFormat="true" ht="16.5" hidden="false" customHeight="true" outlineLevel="0" collapsed="false">
      <c r="A118" s="4"/>
      <c r="C118" s="56" t="n">
        <v>18</v>
      </c>
      <c r="D118" s="57" t="s">
        <v>36</v>
      </c>
      <c r="E118" s="52"/>
      <c r="F118" s="55" t="n">
        <v>9</v>
      </c>
      <c r="G118" s="58" t="n">
        <v>165126</v>
      </c>
      <c r="H118" s="58" t="n">
        <v>62570</v>
      </c>
      <c r="I118" s="58" t="n">
        <v>96563</v>
      </c>
      <c r="J118" s="59" t="n">
        <f aca="false">K118+Q118</f>
        <v>1673</v>
      </c>
      <c r="K118" s="58" t="n">
        <v>1673</v>
      </c>
      <c r="L118" s="58" t="n">
        <v>0</v>
      </c>
      <c r="M118" s="58" t="n">
        <v>269</v>
      </c>
      <c r="N118" s="58" t="n">
        <v>678</v>
      </c>
      <c r="O118" s="58" t="n">
        <v>0</v>
      </c>
      <c r="P118" s="58" t="n">
        <v>726</v>
      </c>
      <c r="Q118" s="58" t="n">
        <v>0</v>
      </c>
      <c r="R118" s="58" t="n">
        <v>114</v>
      </c>
      <c r="S118" s="58" t="n">
        <v>0</v>
      </c>
      <c r="T118" s="58" t="n">
        <v>176</v>
      </c>
      <c r="U118" s="58" t="n">
        <v>740</v>
      </c>
      <c r="V118" s="58" t="n">
        <v>643</v>
      </c>
    </row>
    <row r="119" s="41" customFormat="true" ht="16.5" hidden="false" customHeight="true" outlineLevel="0" collapsed="false">
      <c r="A119" s="4"/>
      <c r="C119" s="56" t="n">
        <v>19</v>
      </c>
      <c r="D119" s="61" t="s">
        <v>37</v>
      </c>
      <c r="E119" s="52"/>
      <c r="F119" s="55" t="n">
        <v>1</v>
      </c>
      <c r="G119" s="60" t="s">
        <v>29</v>
      </c>
      <c r="H119" s="60" t="s">
        <v>29</v>
      </c>
      <c r="I119" s="60" t="s">
        <v>29</v>
      </c>
      <c r="J119" s="62" t="s">
        <v>29</v>
      </c>
      <c r="K119" s="60" t="s">
        <v>29</v>
      </c>
      <c r="L119" s="58" t="n">
        <v>0</v>
      </c>
      <c r="M119" s="58" t="n">
        <v>0</v>
      </c>
      <c r="N119" s="60" t="s">
        <v>29</v>
      </c>
      <c r="O119" s="58" t="n">
        <v>0</v>
      </c>
      <c r="P119" s="58" t="n">
        <v>0</v>
      </c>
      <c r="Q119" s="58" t="n">
        <v>0</v>
      </c>
      <c r="R119" s="60" t="s">
        <v>29</v>
      </c>
      <c r="S119" s="58" t="n">
        <v>0</v>
      </c>
      <c r="T119" s="58" t="n">
        <v>0</v>
      </c>
      <c r="U119" s="60" t="s">
        <v>29</v>
      </c>
      <c r="V119" s="60" t="s">
        <v>29</v>
      </c>
    </row>
    <row r="120" s="41" customFormat="true" ht="16.5" hidden="false" customHeight="true" outlineLevel="0" collapsed="false">
      <c r="A120" s="4"/>
      <c r="C120" s="56" t="n">
        <v>20</v>
      </c>
      <c r="D120" s="57" t="s">
        <v>38</v>
      </c>
      <c r="E120" s="52"/>
      <c r="F120" s="55" t="n">
        <v>0</v>
      </c>
      <c r="G120" s="58" t="n">
        <v>0</v>
      </c>
      <c r="H120" s="58" t="n">
        <v>0</v>
      </c>
      <c r="I120" s="58" t="n">
        <v>0</v>
      </c>
      <c r="J120" s="59" t="n">
        <f aca="false">K120+Q120</f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</row>
    <row r="121" s="41" customFormat="true" ht="16.5" hidden="false" customHeight="true" outlineLevel="0" collapsed="false">
      <c r="A121" s="4"/>
      <c r="C121" s="56" t="n">
        <v>21</v>
      </c>
      <c r="D121" s="57" t="s">
        <v>39</v>
      </c>
      <c r="E121" s="52"/>
      <c r="F121" s="55" t="n">
        <v>3</v>
      </c>
      <c r="G121" s="60" t="s">
        <v>29</v>
      </c>
      <c r="H121" s="60" t="s">
        <v>29</v>
      </c>
      <c r="I121" s="60" t="s">
        <v>29</v>
      </c>
      <c r="J121" s="62" t="s">
        <v>29</v>
      </c>
      <c r="K121" s="60" t="s">
        <v>29</v>
      </c>
      <c r="L121" s="58" t="n">
        <v>0</v>
      </c>
      <c r="M121" s="60" t="s">
        <v>29</v>
      </c>
      <c r="N121" s="60" t="s">
        <v>29</v>
      </c>
      <c r="O121" s="58" t="n">
        <v>0</v>
      </c>
      <c r="P121" s="60" t="s">
        <v>29</v>
      </c>
      <c r="Q121" s="58" t="n">
        <v>0</v>
      </c>
      <c r="R121" s="60" t="s">
        <v>29</v>
      </c>
      <c r="S121" s="58" t="n">
        <v>0</v>
      </c>
      <c r="T121" s="60" t="s">
        <v>29</v>
      </c>
      <c r="U121" s="60" t="s">
        <v>29</v>
      </c>
      <c r="V121" s="60" t="s">
        <v>29</v>
      </c>
    </row>
    <row r="122" s="41" customFormat="true" ht="16.5" hidden="false" customHeight="true" outlineLevel="0" collapsed="false">
      <c r="A122" s="4"/>
      <c r="C122" s="56" t="n">
        <v>22</v>
      </c>
      <c r="D122" s="57" t="s">
        <v>40</v>
      </c>
      <c r="E122" s="52"/>
      <c r="F122" s="55" t="n">
        <v>0</v>
      </c>
      <c r="G122" s="58" t="n">
        <v>0</v>
      </c>
      <c r="H122" s="58" t="n">
        <v>0</v>
      </c>
      <c r="I122" s="58" t="n">
        <v>0</v>
      </c>
      <c r="J122" s="59" t="n">
        <f aca="false">K122+Q122</f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</row>
    <row r="123" s="63" customFormat="true" ht="16.5" hidden="false" customHeight="true" outlineLevel="0" collapsed="false">
      <c r="A123" s="4"/>
      <c r="C123" s="56" t="n">
        <v>23</v>
      </c>
      <c r="D123" s="57" t="s">
        <v>41</v>
      </c>
      <c r="E123" s="52"/>
      <c r="F123" s="55" t="n">
        <v>3</v>
      </c>
      <c r="G123" s="60" t="s">
        <v>29</v>
      </c>
      <c r="H123" s="60" t="s">
        <v>29</v>
      </c>
      <c r="I123" s="60" t="s">
        <v>29</v>
      </c>
      <c r="J123" s="62" t="s">
        <v>29</v>
      </c>
      <c r="K123" s="60" t="s">
        <v>29</v>
      </c>
      <c r="L123" s="58" t="n">
        <v>0</v>
      </c>
      <c r="M123" s="60" t="s">
        <v>29</v>
      </c>
      <c r="N123" s="58" t="n">
        <v>294</v>
      </c>
      <c r="O123" s="58" t="n">
        <v>0</v>
      </c>
      <c r="P123" s="58" t="n">
        <v>1239</v>
      </c>
      <c r="Q123" s="58" t="n">
        <v>0</v>
      </c>
      <c r="R123" s="58" t="n">
        <v>10</v>
      </c>
      <c r="S123" s="58" t="n">
        <v>0</v>
      </c>
      <c r="T123" s="58" t="n">
        <v>168</v>
      </c>
      <c r="U123" s="58" t="n">
        <v>1361</v>
      </c>
      <c r="V123" s="60" t="s">
        <v>29</v>
      </c>
      <c r="W123" s="41"/>
      <c r="X123" s="41"/>
    </row>
    <row r="124" s="63" customFormat="true" ht="16.5" hidden="false" customHeight="true" outlineLevel="0" collapsed="false">
      <c r="A124" s="4"/>
      <c r="C124" s="56" t="n">
        <v>24</v>
      </c>
      <c r="D124" s="57" t="s">
        <v>42</v>
      </c>
      <c r="E124" s="52"/>
      <c r="F124" s="55" t="n">
        <v>8</v>
      </c>
      <c r="G124" s="58" t="n">
        <v>117162</v>
      </c>
      <c r="H124" s="58" t="n">
        <v>56648</v>
      </c>
      <c r="I124" s="58" t="n">
        <v>74532</v>
      </c>
      <c r="J124" s="59" t="n">
        <f aca="false">K124+Q124</f>
        <v>840</v>
      </c>
      <c r="K124" s="58" t="n">
        <v>840</v>
      </c>
      <c r="L124" s="58" t="n">
        <v>0</v>
      </c>
      <c r="M124" s="58" t="n">
        <v>301</v>
      </c>
      <c r="N124" s="58" t="n">
        <v>249</v>
      </c>
      <c r="O124" s="58" t="n">
        <v>0</v>
      </c>
      <c r="P124" s="58" t="n">
        <v>290</v>
      </c>
      <c r="Q124" s="58" t="n">
        <v>0</v>
      </c>
      <c r="R124" s="58" t="n">
        <v>0</v>
      </c>
      <c r="S124" s="58" t="n">
        <v>0</v>
      </c>
      <c r="T124" s="58" t="n">
        <v>197</v>
      </c>
      <c r="U124" s="58" t="n">
        <v>547</v>
      </c>
      <c r="V124" s="58" t="n">
        <v>96</v>
      </c>
      <c r="W124" s="41"/>
      <c r="X124" s="41"/>
    </row>
    <row r="125" s="63" customFormat="true" ht="16.5" hidden="false" customHeight="true" outlineLevel="0" collapsed="false">
      <c r="A125" s="4"/>
      <c r="C125" s="56" t="n">
        <v>25</v>
      </c>
      <c r="D125" s="57" t="s">
        <v>43</v>
      </c>
      <c r="E125" s="52"/>
      <c r="F125" s="55" t="n">
        <v>5</v>
      </c>
      <c r="G125" s="60" t="s">
        <v>29</v>
      </c>
      <c r="H125" s="60" t="s">
        <v>29</v>
      </c>
      <c r="I125" s="60" t="s">
        <v>29</v>
      </c>
      <c r="J125" s="62" t="s">
        <v>29</v>
      </c>
      <c r="K125" s="60" t="s">
        <v>29</v>
      </c>
      <c r="L125" s="58" t="n">
        <v>0</v>
      </c>
      <c r="M125" s="60" t="s">
        <v>29</v>
      </c>
      <c r="N125" s="60" t="s">
        <v>29</v>
      </c>
      <c r="O125" s="58" t="n">
        <v>0</v>
      </c>
      <c r="P125" s="60" t="s">
        <v>29</v>
      </c>
      <c r="Q125" s="58" t="n">
        <v>0</v>
      </c>
      <c r="R125" s="60" t="s">
        <v>29</v>
      </c>
      <c r="S125" s="58" t="n">
        <v>0</v>
      </c>
      <c r="T125" s="60" t="s">
        <v>29</v>
      </c>
      <c r="U125" s="60" t="s">
        <v>29</v>
      </c>
      <c r="V125" s="60" t="s">
        <v>29</v>
      </c>
      <c r="W125" s="41"/>
      <c r="X125" s="41"/>
    </row>
    <row r="126" s="63" customFormat="true" ht="16.5" hidden="false" customHeight="true" outlineLevel="0" collapsed="false">
      <c r="A126" s="4"/>
      <c r="C126" s="56" t="n">
        <v>26</v>
      </c>
      <c r="D126" s="57" t="s">
        <v>44</v>
      </c>
      <c r="E126" s="52"/>
      <c r="F126" s="55" t="n">
        <v>8</v>
      </c>
      <c r="G126" s="58" t="n">
        <v>397430</v>
      </c>
      <c r="H126" s="58" t="n">
        <v>181253</v>
      </c>
      <c r="I126" s="58" t="n">
        <v>237834</v>
      </c>
      <c r="J126" s="59" t="n">
        <f aca="false">K126+Q126</f>
        <v>2515</v>
      </c>
      <c r="K126" s="58" t="n">
        <v>2515</v>
      </c>
      <c r="L126" s="58" t="n">
        <v>0</v>
      </c>
      <c r="M126" s="58" t="n">
        <v>231</v>
      </c>
      <c r="N126" s="58" t="n">
        <v>1258</v>
      </c>
      <c r="O126" s="58" t="n">
        <v>0</v>
      </c>
      <c r="P126" s="58" t="n">
        <v>1026</v>
      </c>
      <c r="Q126" s="58" t="n">
        <v>0</v>
      </c>
      <c r="R126" s="58" t="n">
        <v>46</v>
      </c>
      <c r="S126" s="58" t="n">
        <v>0</v>
      </c>
      <c r="T126" s="58" t="n">
        <v>313</v>
      </c>
      <c r="U126" s="58" t="n">
        <v>992</v>
      </c>
      <c r="V126" s="58" t="n">
        <v>1164</v>
      </c>
      <c r="W126" s="41"/>
      <c r="X126" s="41"/>
    </row>
    <row r="127" s="63" customFormat="true" ht="16.5" hidden="false" customHeight="true" outlineLevel="0" collapsed="false">
      <c r="A127" s="4"/>
      <c r="C127" s="56" t="n">
        <v>27</v>
      </c>
      <c r="D127" s="57" t="s">
        <v>45</v>
      </c>
      <c r="E127" s="52"/>
      <c r="F127" s="55" t="n">
        <v>1</v>
      </c>
      <c r="G127" s="60" t="s">
        <v>29</v>
      </c>
      <c r="H127" s="60" t="s">
        <v>29</v>
      </c>
      <c r="I127" s="60" t="s">
        <v>29</v>
      </c>
      <c r="J127" s="62" t="s">
        <v>29</v>
      </c>
      <c r="K127" s="60" t="s">
        <v>29</v>
      </c>
      <c r="L127" s="58" t="n">
        <v>0</v>
      </c>
      <c r="M127" s="60" t="s">
        <v>29</v>
      </c>
      <c r="N127" s="60" t="s">
        <v>29</v>
      </c>
      <c r="O127" s="58" t="n">
        <v>0</v>
      </c>
      <c r="P127" s="60" t="s">
        <v>29</v>
      </c>
      <c r="Q127" s="58" t="n">
        <v>0</v>
      </c>
      <c r="R127" s="60" t="s">
        <v>29</v>
      </c>
      <c r="S127" s="58" t="n">
        <v>0</v>
      </c>
      <c r="T127" s="60" t="s">
        <v>29</v>
      </c>
      <c r="U127" s="60" t="s">
        <v>29</v>
      </c>
      <c r="V127" s="60" t="s">
        <v>29</v>
      </c>
    </row>
    <row r="128" s="63" customFormat="true" ht="16.5" hidden="false" customHeight="true" outlineLevel="0" collapsed="false">
      <c r="A128" s="4"/>
      <c r="C128" s="56" t="n">
        <v>28</v>
      </c>
      <c r="D128" s="57" t="s">
        <v>46</v>
      </c>
      <c r="E128" s="52"/>
      <c r="F128" s="55" t="n">
        <v>11</v>
      </c>
      <c r="G128" s="58" t="n">
        <v>38436</v>
      </c>
      <c r="H128" s="58" t="n">
        <v>19136</v>
      </c>
      <c r="I128" s="58" t="n">
        <v>39198</v>
      </c>
      <c r="J128" s="59" t="n">
        <f aca="false">K128+Q128</f>
        <v>966</v>
      </c>
      <c r="K128" s="58" t="n">
        <v>966</v>
      </c>
      <c r="L128" s="58" t="n">
        <v>0</v>
      </c>
      <c r="M128" s="58" t="n">
        <v>472</v>
      </c>
      <c r="N128" s="58" t="n">
        <v>494</v>
      </c>
      <c r="O128" s="58" t="n">
        <v>0</v>
      </c>
      <c r="P128" s="58" t="n">
        <v>0</v>
      </c>
      <c r="Q128" s="58" t="n">
        <v>0</v>
      </c>
      <c r="R128" s="58" t="n">
        <v>18</v>
      </c>
      <c r="S128" s="58" t="n">
        <v>0</v>
      </c>
      <c r="T128" s="58" t="n">
        <v>816</v>
      </c>
      <c r="U128" s="58" t="n">
        <v>50</v>
      </c>
      <c r="V128" s="58" t="n">
        <v>82</v>
      </c>
    </row>
    <row r="129" s="63" customFormat="true" ht="16.5" hidden="false" customHeight="true" outlineLevel="0" collapsed="false">
      <c r="A129" s="4"/>
      <c r="C129" s="56" t="n">
        <v>29</v>
      </c>
      <c r="D129" s="57" t="s">
        <v>47</v>
      </c>
      <c r="E129" s="52"/>
      <c r="F129" s="55" t="n">
        <v>14</v>
      </c>
      <c r="G129" s="58" t="n">
        <v>165222</v>
      </c>
      <c r="H129" s="58" t="n">
        <v>63925</v>
      </c>
      <c r="I129" s="58" t="n">
        <v>90262</v>
      </c>
      <c r="J129" s="59" t="n">
        <f aca="false">K129+Q129</f>
        <v>376</v>
      </c>
      <c r="K129" s="58" t="n">
        <v>376</v>
      </c>
      <c r="L129" s="58" t="n">
        <v>0</v>
      </c>
      <c r="M129" s="58" t="n">
        <v>83</v>
      </c>
      <c r="N129" s="58" t="n">
        <v>293</v>
      </c>
      <c r="O129" s="58" t="n">
        <v>0</v>
      </c>
      <c r="P129" s="58" t="n">
        <v>0</v>
      </c>
      <c r="Q129" s="58" t="n">
        <v>0</v>
      </c>
      <c r="R129" s="58" t="n">
        <v>19</v>
      </c>
      <c r="S129" s="58" t="n">
        <v>0</v>
      </c>
      <c r="T129" s="58" t="n">
        <v>5</v>
      </c>
      <c r="U129" s="58" t="n">
        <v>24</v>
      </c>
      <c r="V129" s="58" t="n">
        <v>328</v>
      </c>
    </row>
    <row r="130" s="63" customFormat="true" ht="16.5" hidden="false" customHeight="true" outlineLevel="0" collapsed="false">
      <c r="A130" s="4"/>
      <c r="C130" s="56" t="n">
        <v>30</v>
      </c>
      <c r="D130" s="57" t="s">
        <v>48</v>
      </c>
      <c r="E130" s="52"/>
      <c r="F130" s="55" t="n">
        <v>3</v>
      </c>
      <c r="G130" s="58" t="n">
        <v>24853</v>
      </c>
      <c r="H130" s="58" t="n">
        <v>13041</v>
      </c>
      <c r="I130" s="58" t="n">
        <v>36893</v>
      </c>
      <c r="J130" s="59" t="n">
        <f aca="false">K130+Q130</f>
        <v>227</v>
      </c>
      <c r="K130" s="58" t="n">
        <v>227</v>
      </c>
      <c r="L130" s="58" t="n">
        <v>0</v>
      </c>
      <c r="M130" s="58" t="n">
        <v>109</v>
      </c>
      <c r="N130" s="58" t="n">
        <v>118</v>
      </c>
      <c r="O130" s="58" t="n">
        <v>0</v>
      </c>
      <c r="P130" s="58" t="n">
        <v>0</v>
      </c>
      <c r="Q130" s="58" t="n">
        <v>0</v>
      </c>
      <c r="R130" s="58" t="n">
        <v>29</v>
      </c>
      <c r="S130" s="58" t="n">
        <v>0</v>
      </c>
      <c r="T130" s="58" t="n">
        <v>103</v>
      </c>
      <c r="U130" s="58" t="n">
        <v>79</v>
      </c>
      <c r="V130" s="58" t="n">
        <v>16</v>
      </c>
    </row>
    <row r="131" s="41" customFormat="true" ht="16.5" hidden="false" customHeight="true" outlineLevel="0" collapsed="false">
      <c r="A131" s="4"/>
      <c r="C131" s="56" t="n">
        <v>31</v>
      </c>
      <c r="D131" s="57" t="s">
        <v>49</v>
      </c>
      <c r="E131" s="64"/>
      <c r="F131" s="55" t="n">
        <v>6</v>
      </c>
      <c r="G131" s="58" t="n">
        <v>505793</v>
      </c>
      <c r="H131" s="58" t="n">
        <v>233909</v>
      </c>
      <c r="I131" s="58" t="n">
        <v>296598</v>
      </c>
      <c r="J131" s="59" t="n">
        <f aca="false">K131+Q131</f>
        <v>2014</v>
      </c>
      <c r="K131" s="58" t="n">
        <v>2014</v>
      </c>
      <c r="L131" s="58" t="n">
        <v>0</v>
      </c>
      <c r="M131" s="58" t="n">
        <v>291</v>
      </c>
      <c r="N131" s="58" t="n">
        <v>1085</v>
      </c>
      <c r="O131" s="58" t="n">
        <v>0</v>
      </c>
      <c r="P131" s="58" t="n">
        <v>638</v>
      </c>
      <c r="Q131" s="58" t="n">
        <v>0</v>
      </c>
      <c r="R131" s="58" t="n">
        <v>87</v>
      </c>
      <c r="S131" s="58" t="n">
        <v>0</v>
      </c>
      <c r="T131" s="58" t="n">
        <v>595</v>
      </c>
      <c r="U131" s="58" t="n">
        <v>1262</v>
      </c>
      <c r="V131" s="58" t="n">
        <v>70</v>
      </c>
      <c r="W131" s="63"/>
      <c r="X131" s="63"/>
    </row>
    <row r="132" s="63" customFormat="true" ht="16.5" hidden="false" customHeight="true" outlineLevel="0" collapsed="false">
      <c r="A132" s="4"/>
      <c r="C132" s="65" t="n">
        <v>32</v>
      </c>
      <c r="D132" s="66" t="s">
        <v>16</v>
      </c>
      <c r="E132" s="67"/>
      <c r="F132" s="55" t="n">
        <v>3</v>
      </c>
      <c r="G132" s="60" t="s">
        <v>29</v>
      </c>
      <c r="H132" s="60" t="s">
        <v>29</v>
      </c>
      <c r="I132" s="60" t="s">
        <v>29</v>
      </c>
      <c r="J132" s="62" t="s">
        <v>29</v>
      </c>
      <c r="K132" s="60" t="s">
        <v>29</v>
      </c>
      <c r="L132" s="58" t="n">
        <v>0</v>
      </c>
      <c r="M132" s="60" t="s">
        <v>29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60" t="s">
        <v>29</v>
      </c>
    </row>
    <row r="133" s="41" customFormat="true" ht="16.5" hidden="false" customHeight="true" outlineLevel="0" collapsed="false">
      <c r="A133" s="4"/>
      <c r="C133" s="68"/>
      <c r="D133" s="69"/>
      <c r="E133" s="70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63"/>
      <c r="X133" s="63"/>
    </row>
    <row r="134" s="41" customFormat="true" ht="16.5" hidden="false" customHeight="true" outlineLevel="0" collapsed="false">
      <c r="A134" s="4"/>
      <c r="C134" s="68"/>
      <c r="D134" s="69" t="s">
        <v>50</v>
      </c>
      <c r="E134" s="70" t="n">
        <v>2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63"/>
      <c r="X134" s="63"/>
    </row>
    <row r="135" s="41" customFormat="true" ht="16.5" hidden="false" customHeight="true" outlineLevel="0" collapsed="false">
      <c r="A135" s="4"/>
      <c r="C135" s="68"/>
      <c r="D135" s="69" t="s">
        <v>51</v>
      </c>
      <c r="E135" s="70" t="n">
        <v>3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</row>
    <row r="136" s="41" customFormat="true" ht="16.5" hidden="false" customHeight="true" outlineLevel="0" collapsed="false">
      <c r="A136" s="4"/>
      <c r="C136" s="68"/>
      <c r="D136" s="69" t="s">
        <v>52</v>
      </c>
      <c r="E136" s="70" t="n">
        <v>4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63"/>
      <c r="X136" s="63"/>
    </row>
    <row r="137" s="41" customFormat="true" ht="16.5" hidden="false" customHeight="true" outlineLevel="0" collapsed="false">
      <c r="A137" s="4"/>
      <c r="C137" s="68"/>
      <c r="D137" s="69" t="s">
        <v>53</v>
      </c>
      <c r="E137" s="70" t="n">
        <v>5</v>
      </c>
      <c r="F137" s="55" t="n">
        <v>34</v>
      </c>
      <c r="G137" s="55" t="n">
        <v>120702</v>
      </c>
      <c r="H137" s="55" t="n">
        <v>52363</v>
      </c>
      <c r="I137" s="55" t="n">
        <v>78272</v>
      </c>
      <c r="J137" s="55" t="n">
        <v>479</v>
      </c>
      <c r="K137" s="55" t="n">
        <v>479</v>
      </c>
      <c r="L137" s="55" t="n">
        <v>0</v>
      </c>
      <c r="M137" s="55" t="n">
        <v>278</v>
      </c>
      <c r="N137" s="55" t="n">
        <v>200</v>
      </c>
      <c r="O137" s="55" t="n">
        <v>0</v>
      </c>
      <c r="P137" s="55" t="n">
        <v>1</v>
      </c>
      <c r="Q137" s="55" t="n">
        <v>0</v>
      </c>
      <c r="R137" s="55" t="n">
        <v>19</v>
      </c>
      <c r="S137" s="55" t="n">
        <v>10</v>
      </c>
      <c r="T137" s="55" t="n">
        <v>116</v>
      </c>
      <c r="U137" s="55" t="n">
        <v>259</v>
      </c>
      <c r="V137" s="55" t="n">
        <v>75</v>
      </c>
    </row>
    <row r="138" s="41" customFormat="true" ht="16.5" hidden="false" customHeight="true" outlineLevel="0" collapsed="false">
      <c r="A138" s="4"/>
      <c r="C138" s="68"/>
      <c r="D138" s="69" t="s">
        <v>54</v>
      </c>
      <c r="E138" s="70" t="n">
        <v>6</v>
      </c>
      <c r="F138" s="55" t="n">
        <v>22</v>
      </c>
      <c r="G138" s="55" t="n">
        <v>666346</v>
      </c>
      <c r="H138" s="55" t="n">
        <v>298101</v>
      </c>
      <c r="I138" s="55" t="n">
        <v>372811</v>
      </c>
      <c r="J138" s="55" t="n">
        <v>5865</v>
      </c>
      <c r="K138" s="55" t="n">
        <v>5865</v>
      </c>
      <c r="L138" s="55" t="n">
        <v>0</v>
      </c>
      <c r="M138" s="55" t="n">
        <v>406</v>
      </c>
      <c r="N138" s="55" t="n">
        <v>1889</v>
      </c>
      <c r="O138" s="55" t="n">
        <v>0</v>
      </c>
      <c r="P138" s="55" t="n">
        <v>3570</v>
      </c>
      <c r="Q138" s="55" t="n">
        <v>0</v>
      </c>
      <c r="R138" s="55" t="n">
        <v>83</v>
      </c>
      <c r="S138" s="55" t="n">
        <v>0</v>
      </c>
      <c r="T138" s="55" t="n">
        <v>1192</v>
      </c>
      <c r="U138" s="55" t="n">
        <v>4270</v>
      </c>
      <c r="V138" s="55" t="n">
        <v>320</v>
      </c>
    </row>
    <row r="139" s="41" customFormat="true" ht="16.5" hidden="false" customHeight="true" outlineLevel="0" collapsed="false">
      <c r="A139" s="4"/>
      <c r="C139" s="68"/>
      <c r="D139" s="69"/>
      <c r="E139" s="70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</row>
    <row r="140" s="41" customFormat="true" ht="16.5" hidden="false" customHeight="true" outlineLevel="0" collapsed="false">
      <c r="A140" s="4"/>
      <c r="C140" s="68"/>
      <c r="D140" s="69" t="s">
        <v>55</v>
      </c>
      <c r="E140" s="70" t="n">
        <v>7</v>
      </c>
      <c r="F140" s="55" t="n">
        <v>18</v>
      </c>
      <c r="G140" s="80" t="n">
        <v>335630</v>
      </c>
      <c r="H140" s="80" t="n">
        <v>128010</v>
      </c>
      <c r="I140" s="80" t="n">
        <v>189867</v>
      </c>
      <c r="J140" s="59" t="n">
        <f aca="false">K140+Q140</f>
        <v>3290</v>
      </c>
      <c r="K140" s="80" t="n">
        <v>3290</v>
      </c>
      <c r="L140" s="80" t="n">
        <v>0</v>
      </c>
      <c r="M140" s="80" t="n">
        <v>841</v>
      </c>
      <c r="N140" s="80" t="n">
        <v>1723</v>
      </c>
      <c r="O140" s="80" t="n">
        <v>0</v>
      </c>
      <c r="P140" s="80" t="n">
        <v>726</v>
      </c>
      <c r="Q140" s="80" t="n">
        <v>0</v>
      </c>
      <c r="R140" s="80" t="n">
        <v>208</v>
      </c>
      <c r="S140" s="80" t="n">
        <v>21</v>
      </c>
      <c r="T140" s="80" t="n">
        <v>1507</v>
      </c>
      <c r="U140" s="80" t="n">
        <v>855</v>
      </c>
      <c r="V140" s="58" t="n">
        <v>699</v>
      </c>
    </row>
    <row r="141" s="41" customFormat="true" ht="16.5" hidden="false" customHeight="true" outlineLevel="0" collapsed="false">
      <c r="A141" s="4"/>
      <c r="C141" s="68"/>
      <c r="D141" s="69" t="s">
        <v>56</v>
      </c>
      <c r="E141" s="70" t="n">
        <v>8</v>
      </c>
      <c r="F141" s="55" t="n">
        <v>7</v>
      </c>
      <c r="G141" s="80" t="n">
        <v>295419</v>
      </c>
      <c r="H141" s="80" t="n">
        <v>125397</v>
      </c>
      <c r="I141" s="80" t="n">
        <v>206201</v>
      </c>
      <c r="J141" s="59" t="n">
        <f aca="false">K141+Q141</f>
        <v>1979</v>
      </c>
      <c r="K141" s="80" t="n">
        <v>1979</v>
      </c>
      <c r="L141" s="80" t="n">
        <v>0</v>
      </c>
      <c r="M141" s="80" t="n">
        <v>366</v>
      </c>
      <c r="N141" s="80" t="n">
        <v>374</v>
      </c>
      <c r="O141" s="80" t="n">
        <v>0</v>
      </c>
      <c r="P141" s="79" t="s">
        <v>29</v>
      </c>
      <c r="Q141" s="80" t="n">
        <v>0</v>
      </c>
      <c r="R141" s="80" t="n">
        <v>50</v>
      </c>
      <c r="S141" s="80" t="n">
        <v>0</v>
      </c>
      <c r="T141" s="80" t="n">
        <v>292</v>
      </c>
      <c r="U141" s="80" t="n">
        <v>1470</v>
      </c>
      <c r="V141" s="58" t="n">
        <v>167</v>
      </c>
    </row>
    <row r="142" s="41" customFormat="true" ht="16.5" hidden="false" customHeight="true" outlineLevel="0" collapsed="false">
      <c r="A142" s="4"/>
      <c r="C142" s="68"/>
      <c r="D142" s="69" t="s">
        <v>57</v>
      </c>
      <c r="E142" s="70" t="n">
        <v>9</v>
      </c>
      <c r="F142" s="55" t="n">
        <v>2</v>
      </c>
      <c r="G142" s="79" t="s">
        <v>29</v>
      </c>
      <c r="H142" s="79" t="s">
        <v>29</v>
      </c>
      <c r="I142" s="79" t="s">
        <v>29</v>
      </c>
      <c r="J142" s="62" t="s">
        <v>29</v>
      </c>
      <c r="K142" s="79" t="s">
        <v>29</v>
      </c>
      <c r="L142" s="80" t="n">
        <v>0</v>
      </c>
      <c r="M142" s="79" t="s">
        <v>29</v>
      </c>
      <c r="N142" s="79" t="s">
        <v>29</v>
      </c>
      <c r="O142" s="80" t="n">
        <v>0</v>
      </c>
      <c r="P142" s="80" t="n">
        <v>0</v>
      </c>
      <c r="Q142" s="80" t="n">
        <v>0</v>
      </c>
      <c r="R142" s="79" t="s">
        <v>29</v>
      </c>
      <c r="S142" s="79" t="s">
        <v>29</v>
      </c>
      <c r="T142" s="79" t="s">
        <v>29</v>
      </c>
      <c r="U142" s="79" t="s">
        <v>29</v>
      </c>
      <c r="V142" s="60" t="s">
        <v>29</v>
      </c>
    </row>
    <row r="143" s="63" customFormat="true" ht="16.5" hidden="false" customHeight="true" outlineLevel="0" collapsed="false">
      <c r="A143" s="4"/>
      <c r="C143" s="50"/>
      <c r="D143" s="71" t="s">
        <v>58</v>
      </c>
      <c r="E143" s="72" t="n">
        <v>10</v>
      </c>
      <c r="F143" s="55" t="n">
        <v>5</v>
      </c>
      <c r="G143" s="80" t="n">
        <v>166242</v>
      </c>
      <c r="H143" s="80" t="n">
        <v>65460</v>
      </c>
      <c r="I143" s="80" t="n">
        <v>98280</v>
      </c>
      <c r="J143" s="59" t="n">
        <f aca="false">K143+Q143</f>
        <v>2016</v>
      </c>
      <c r="K143" s="80" t="n">
        <v>2016</v>
      </c>
      <c r="L143" s="80" t="n">
        <v>0</v>
      </c>
      <c r="M143" s="80" t="n">
        <v>526</v>
      </c>
      <c r="N143" s="80" t="n">
        <v>1490</v>
      </c>
      <c r="O143" s="80" t="n">
        <v>0</v>
      </c>
      <c r="P143" s="80" t="n">
        <v>0</v>
      </c>
      <c r="Q143" s="80" t="n">
        <v>0</v>
      </c>
      <c r="R143" s="80" t="n">
        <v>31</v>
      </c>
      <c r="S143" s="80" t="n">
        <v>24</v>
      </c>
      <c r="T143" s="80" t="n">
        <v>213</v>
      </c>
      <c r="U143" s="80" t="n">
        <v>483</v>
      </c>
      <c r="V143" s="58" t="n">
        <v>1265</v>
      </c>
      <c r="W143" s="41"/>
      <c r="X143" s="41"/>
    </row>
    <row r="144" s="2" customFormat="true" ht="16.5" hidden="false" customHeight="true" outlineLevel="0" collapsed="false">
      <c r="A144" s="4"/>
      <c r="C144" s="73"/>
      <c r="D144" s="74" t="s">
        <v>59</v>
      </c>
      <c r="E144" s="75" t="n">
        <v>11</v>
      </c>
      <c r="F144" s="55" t="n">
        <v>2</v>
      </c>
      <c r="G144" s="79" t="s">
        <v>29</v>
      </c>
      <c r="H144" s="79" t="s">
        <v>29</v>
      </c>
      <c r="I144" s="79" t="s">
        <v>29</v>
      </c>
      <c r="J144" s="62" t="s">
        <v>29</v>
      </c>
      <c r="K144" s="79" t="s">
        <v>29</v>
      </c>
      <c r="L144" s="80" t="n">
        <v>0</v>
      </c>
      <c r="M144" s="79" t="s">
        <v>29</v>
      </c>
      <c r="N144" s="79" t="s">
        <v>29</v>
      </c>
      <c r="O144" s="80" t="n">
        <v>0</v>
      </c>
      <c r="P144" s="79" t="s">
        <v>29</v>
      </c>
      <c r="Q144" s="80" t="n">
        <v>0</v>
      </c>
      <c r="R144" s="79" t="s">
        <v>29</v>
      </c>
      <c r="S144" s="79" t="s">
        <v>29</v>
      </c>
      <c r="T144" s="79" t="s">
        <v>29</v>
      </c>
      <c r="U144" s="79" t="s">
        <v>29</v>
      </c>
      <c r="V144" s="60" t="s">
        <v>29</v>
      </c>
      <c r="W144" s="41"/>
      <c r="X144" s="41"/>
    </row>
    <row r="145" customFormat="false" ht="16.5" hidden="false" customHeight="true" outlineLevel="0" collapsed="false">
      <c r="A145" s="4"/>
      <c r="B145" s="41"/>
      <c r="C145" s="68"/>
      <c r="D145" s="69"/>
      <c r="E145" s="76"/>
      <c r="F145" s="77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41"/>
      <c r="X145" s="41"/>
    </row>
    <row r="146" customFormat="false" ht="16.5" hidden="false" customHeight="true" outlineLevel="0" collapsed="false">
      <c r="A146" s="4"/>
      <c r="B146" s="41"/>
      <c r="C146" s="68"/>
      <c r="D146" s="69"/>
      <c r="E146" s="76"/>
      <c r="F146" s="77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41"/>
      <c r="X146" s="41"/>
    </row>
    <row r="147" customFormat="false" ht="19.5" hidden="false" customHeight="true" outlineLevel="0" collapsed="false">
      <c r="A147" s="4"/>
      <c r="B147" s="41"/>
      <c r="C147" s="68"/>
      <c r="D147" s="69"/>
      <c r="E147" s="76"/>
      <c r="F147" s="77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41"/>
      <c r="X147" s="41"/>
    </row>
    <row r="148" customFormat="false" ht="31.5" hidden="false" customHeight="true" outlineLevel="0" collapsed="false">
      <c r="A148" s="4" t="n">
        <v>47</v>
      </c>
      <c r="C148" s="5" t="s">
        <v>0</v>
      </c>
      <c r="D148" s="6"/>
      <c r="E148" s="6"/>
      <c r="F148" s="7" t="s">
        <v>1</v>
      </c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33.75" hidden="false" customHeight="true" outlineLevel="0" collapsed="false">
      <c r="A149" s="4"/>
      <c r="C149" s="8"/>
      <c r="D149" s="8"/>
      <c r="E149" s="9"/>
      <c r="F149" s="10"/>
      <c r="G149" s="11"/>
      <c r="H149" s="11"/>
      <c r="I149" s="11"/>
      <c r="J149" s="11"/>
      <c r="K149" s="11"/>
      <c r="L149" s="12"/>
      <c r="M149" s="12"/>
      <c r="N149" s="12"/>
      <c r="O149" s="12"/>
      <c r="P149" s="12"/>
      <c r="Q149" s="13"/>
      <c r="R149" s="14"/>
      <c r="S149" s="14"/>
      <c r="T149" s="14"/>
      <c r="U149" s="14"/>
      <c r="V149" s="14"/>
    </row>
    <row r="150" customFormat="false" ht="16.5" hidden="false" customHeight="true" outlineLevel="0" collapsed="false">
      <c r="A150" s="4"/>
      <c r="C150" s="15" t="s">
        <v>2</v>
      </c>
      <c r="D150" s="15"/>
      <c r="E150" s="15"/>
      <c r="F150" s="16" t="s">
        <v>3</v>
      </c>
      <c r="G150" s="17" t="s">
        <v>4</v>
      </c>
      <c r="H150" s="17" t="s">
        <v>5</v>
      </c>
      <c r="I150" s="18" t="s">
        <v>6</v>
      </c>
      <c r="J150" s="19" t="s">
        <v>7</v>
      </c>
      <c r="K150" s="19" t="s">
        <v>8</v>
      </c>
      <c r="L150" s="19" t="s">
        <v>9</v>
      </c>
      <c r="M150" s="19"/>
      <c r="N150" s="19"/>
      <c r="O150" s="19"/>
      <c r="P150" s="19"/>
      <c r="Q150" s="20" t="s">
        <v>10</v>
      </c>
      <c r="R150" s="21" t="s">
        <v>11</v>
      </c>
      <c r="S150" s="21"/>
      <c r="T150" s="21"/>
      <c r="U150" s="21"/>
      <c r="V150" s="21"/>
    </row>
    <row r="151" customFormat="false" ht="16.5" hidden="false" customHeight="true" outlineLevel="0" collapsed="false">
      <c r="A151" s="4"/>
      <c r="C151" s="15"/>
      <c r="D151" s="15"/>
      <c r="E151" s="15"/>
      <c r="F151" s="16"/>
      <c r="G151" s="17"/>
      <c r="H151" s="17"/>
      <c r="I151" s="18"/>
      <c r="J151" s="19"/>
      <c r="K151" s="19"/>
      <c r="L151" s="19"/>
      <c r="M151" s="19"/>
      <c r="N151" s="19"/>
      <c r="O151" s="19"/>
      <c r="P151" s="19"/>
      <c r="Q151" s="20"/>
      <c r="R151" s="21"/>
      <c r="S151" s="21"/>
      <c r="T151" s="21"/>
      <c r="U151" s="21"/>
      <c r="V151" s="21"/>
    </row>
    <row r="152" customFormat="false" ht="16.5" hidden="false" customHeight="true" outlineLevel="0" collapsed="false">
      <c r="A152" s="4"/>
      <c r="C152" s="15"/>
      <c r="D152" s="15"/>
      <c r="E152" s="15"/>
      <c r="F152" s="22" t="s">
        <v>12</v>
      </c>
      <c r="G152" s="17"/>
      <c r="H152" s="17"/>
      <c r="I152" s="18"/>
      <c r="J152" s="19"/>
      <c r="K152" s="19"/>
      <c r="L152" s="23" t="s">
        <v>13</v>
      </c>
      <c r="M152" s="24" t="s">
        <v>14</v>
      </c>
      <c r="N152" s="24" t="s">
        <v>15</v>
      </c>
      <c r="O152" s="25" t="s">
        <v>16</v>
      </c>
      <c r="P152" s="26" t="s">
        <v>17</v>
      </c>
      <c r="Q152" s="20"/>
      <c r="R152" s="27" t="s">
        <v>18</v>
      </c>
      <c r="S152" s="28" t="s">
        <v>19</v>
      </c>
      <c r="T152" s="29" t="s">
        <v>20</v>
      </c>
      <c r="U152" s="24" t="s">
        <v>21</v>
      </c>
      <c r="V152" s="26" t="s">
        <v>16</v>
      </c>
    </row>
    <row r="153" customFormat="false" ht="16.5" hidden="false" customHeight="true" outlineLevel="0" collapsed="false">
      <c r="A153" s="4"/>
      <c r="C153" s="15"/>
      <c r="D153" s="15"/>
      <c r="E153" s="15"/>
      <c r="F153" s="30"/>
      <c r="G153" s="17"/>
      <c r="H153" s="17"/>
      <c r="I153" s="18"/>
      <c r="J153" s="19"/>
      <c r="K153" s="19"/>
      <c r="L153" s="23"/>
      <c r="M153" s="24"/>
      <c r="N153" s="24"/>
      <c r="O153" s="25"/>
      <c r="P153" s="26"/>
      <c r="Q153" s="20"/>
      <c r="R153" s="31" t="s">
        <v>22</v>
      </c>
      <c r="S153" s="28"/>
      <c r="T153" s="29"/>
      <c r="U153" s="24"/>
      <c r="V153" s="26"/>
    </row>
    <row r="154" s="37" customFormat="true" ht="16.5" hidden="false" customHeight="true" outlineLevel="0" collapsed="false">
      <c r="A154" s="4"/>
      <c r="B154" s="1"/>
      <c r="C154" s="32"/>
      <c r="D154" s="33"/>
      <c r="E154" s="33"/>
      <c r="F154" s="34"/>
      <c r="G154" s="35" t="s">
        <v>23</v>
      </c>
      <c r="H154" s="35" t="s">
        <v>23</v>
      </c>
      <c r="I154" s="35" t="s">
        <v>23</v>
      </c>
      <c r="J154" s="36" t="s">
        <v>24</v>
      </c>
      <c r="K154" s="36" t="s">
        <v>24</v>
      </c>
      <c r="L154" s="36" t="s">
        <v>24</v>
      </c>
      <c r="M154" s="36" t="s">
        <v>24</v>
      </c>
      <c r="N154" s="36" t="s">
        <v>24</v>
      </c>
      <c r="O154" s="36" t="s">
        <v>24</v>
      </c>
      <c r="P154" s="36" t="s">
        <v>24</v>
      </c>
      <c r="Q154" s="36" t="s">
        <v>24</v>
      </c>
      <c r="R154" s="36"/>
      <c r="S154" s="36"/>
      <c r="T154" s="36"/>
      <c r="U154" s="36"/>
      <c r="V154" s="36"/>
      <c r="W154" s="1"/>
      <c r="X154" s="1"/>
    </row>
    <row r="155" s="41" customFormat="true" ht="16.5" hidden="false" customHeight="true" outlineLevel="0" collapsed="false">
      <c r="A155" s="4"/>
      <c r="B155" s="1"/>
      <c r="C155" s="38"/>
      <c r="D155" s="33"/>
      <c r="E155" s="33"/>
      <c r="F155" s="81"/>
      <c r="R155" s="40"/>
      <c r="S155" s="40"/>
      <c r="T155" s="40"/>
      <c r="U155" s="40"/>
      <c r="V155" s="40"/>
      <c r="W155" s="1"/>
      <c r="X155" s="1"/>
    </row>
    <row r="156" s="42" customFormat="true" ht="16.5" hidden="false" customHeight="true" outlineLevel="0" collapsed="false">
      <c r="A156" s="4"/>
      <c r="C156" s="43"/>
      <c r="D156" s="44" t="s">
        <v>62</v>
      </c>
      <c r="E156" s="45"/>
      <c r="F156" s="48" t="n">
        <v>33</v>
      </c>
      <c r="G156" s="48" t="n">
        <v>325300</v>
      </c>
      <c r="H156" s="48" t="n">
        <v>169677</v>
      </c>
      <c r="I156" s="48" t="n">
        <v>295299</v>
      </c>
      <c r="J156" s="48" t="n">
        <v>9837</v>
      </c>
      <c r="K156" s="48" t="n">
        <v>9837</v>
      </c>
      <c r="L156" s="48" t="n">
        <v>0</v>
      </c>
      <c r="M156" s="48" t="n">
        <v>866</v>
      </c>
      <c r="N156" s="48" t="n">
        <v>4588</v>
      </c>
      <c r="O156" s="48" t="n">
        <v>0</v>
      </c>
      <c r="P156" s="48" t="n">
        <v>4383</v>
      </c>
      <c r="Q156" s="48" t="n">
        <v>0</v>
      </c>
      <c r="R156" s="48" t="n">
        <v>224</v>
      </c>
      <c r="S156" s="48" t="n">
        <v>171</v>
      </c>
      <c r="T156" s="48" t="n">
        <v>3637</v>
      </c>
      <c r="U156" s="48" t="n">
        <v>5309</v>
      </c>
      <c r="V156" s="48" t="n">
        <v>496</v>
      </c>
      <c r="W156" s="1"/>
      <c r="X156" s="1"/>
    </row>
    <row r="157" s="41" customFormat="true" ht="16.5" hidden="false" customHeight="true" outlineLevel="0" collapsed="false">
      <c r="A157" s="4"/>
      <c r="C157" s="50"/>
      <c r="D157" s="51"/>
      <c r="E157" s="52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1"/>
      <c r="X157" s="1"/>
    </row>
    <row r="158" s="41" customFormat="true" ht="16.5" hidden="false" customHeight="true" outlineLevel="0" collapsed="false">
      <c r="A158" s="4"/>
      <c r="C158" s="56" t="n">
        <v>9</v>
      </c>
      <c r="D158" s="57" t="s">
        <v>26</v>
      </c>
      <c r="E158" s="52"/>
      <c r="F158" s="55" t="n">
        <v>5</v>
      </c>
      <c r="G158" s="58" t="n">
        <v>24819</v>
      </c>
      <c r="H158" s="58" t="n">
        <v>9449</v>
      </c>
      <c r="I158" s="58" t="n">
        <v>18796</v>
      </c>
      <c r="J158" s="59" t="n">
        <f aca="false">K158+Q158</f>
        <v>1199</v>
      </c>
      <c r="K158" s="58" t="n">
        <v>1199</v>
      </c>
      <c r="L158" s="58" t="n">
        <v>0</v>
      </c>
      <c r="M158" s="58" t="n">
        <v>56</v>
      </c>
      <c r="N158" s="58" t="n">
        <v>1143</v>
      </c>
      <c r="O158" s="58" t="n">
        <v>0</v>
      </c>
      <c r="P158" s="58" t="n">
        <v>0</v>
      </c>
      <c r="Q158" s="58" t="n">
        <v>0</v>
      </c>
      <c r="R158" s="58" t="n">
        <v>78</v>
      </c>
      <c r="S158" s="60" t="s">
        <v>29</v>
      </c>
      <c r="T158" s="58" t="n">
        <v>921</v>
      </c>
      <c r="U158" s="58" t="n">
        <v>61</v>
      </c>
      <c r="V158" s="58" t="n">
        <v>85</v>
      </c>
      <c r="W158" s="37"/>
      <c r="X158" s="37"/>
    </row>
    <row r="159" s="41" customFormat="true" ht="16.5" hidden="false" customHeight="true" outlineLevel="0" collapsed="false">
      <c r="A159" s="4"/>
      <c r="C159" s="56" t="n">
        <v>10</v>
      </c>
      <c r="D159" s="57" t="s">
        <v>27</v>
      </c>
      <c r="E159" s="52"/>
      <c r="F159" s="55" t="n">
        <v>0</v>
      </c>
      <c r="G159" s="58" t="n">
        <v>0</v>
      </c>
      <c r="H159" s="58" t="n">
        <v>0</v>
      </c>
      <c r="I159" s="58" t="n">
        <v>0</v>
      </c>
      <c r="J159" s="59" t="n">
        <f aca="false">K159+Q159</f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</row>
    <row r="160" s="41" customFormat="true" ht="16.5" hidden="false" customHeight="true" outlineLevel="0" collapsed="false">
      <c r="A160" s="4"/>
      <c r="C160" s="56" t="n">
        <v>11</v>
      </c>
      <c r="D160" s="57" t="s">
        <v>28</v>
      </c>
      <c r="E160" s="52"/>
      <c r="F160" s="55" t="n">
        <v>1</v>
      </c>
      <c r="G160" s="60" t="s">
        <v>29</v>
      </c>
      <c r="H160" s="60" t="s">
        <v>29</v>
      </c>
      <c r="I160" s="60" t="s">
        <v>29</v>
      </c>
      <c r="J160" s="62" t="s">
        <v>29</v>
      </c>
      <c r="K160" s="60" t="s">
        <v>29</v>
      </c>
      <c r="L160" s="58" t="n">
        <v>0</v>
      </c>
      <c r="M160" s="60" t="s">
        <v>29</v>
      </c>
      <c r="N160" s="60" t="s">
        <v>29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60" t="s">
        <v>29</v>
      </c>
      <c r="W160" s="42"/>
      <c r="X160" s="42"/>
    </row>
    <row r="161" s="41" customFormat="true" ht="16.5" hidden="false" customHeight="true" outlineLevel="0" collapsed="false">
      <c r="A161" s="4"/>
      <c r="C161" s="56" t="n">
        <v>12</v>
      </c>
      <c r="D161" s="57" t="s">
        <v>30</v>
      </c>
      <c r="E161" s="52"/>
      <c r="F161" s="55" t="n">
        <v>0</v>
      </c>
      <c r="G161" s="58" t="n">
        <v>0</v>
      </c>
      <c r="H161" s="58" t="n">
        <v>0</v>
      </c>
      <c r="I161" s="58" t="n">
        <v>0</v>
      </c>
      <c r="J161" s="59" t="n">
        <f aca="false">K161+Q161</f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</row>
    <row r="162" s="41" customFormat="true" ht="16.5" hidden="false" customHeight="true" outlineLevel="0" collapsed="false">
      <c r="A162" s="4"/>
      <c r="C162" s="56" t="n">
        <v>13</v>
      </c>
      <c r="D162" s="57" t="s">
        <v>31</v>
      </c>
      <c r="E162" s="52"/>
      <c r="F162" s="55" t="n">
        <v>0</v>
      </c>
      <c r="G162" s="58" t="n">
        <v>0</v>
      </c>
      <c r="H162" s="58" t="n">
        <v>0</v>
      </c>
      <c r="I162" s="58" t="n">
        <v>0</v>
      </c>
      <c r="J162" s="59" t="n">
        <f aca="false">K162+Q162</f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</row>
    <row r="163" s="41" customFormat="true" ht="16.5" hidden="false" customHeight="true" outlineLevel="0" collapsed="false">
      <c r="A163" s="4"/>
      <c r="C163" s="56" t="n">
        <v>14</v>
      </c>
      <c r="D163" s="57" t="s">
        <v>32</v>
      </c>
      <c r="E163" s="52"/>
      <c r="F163" s="55" t="n">
        <v>1</v>
      </c>
      <c r="G163" s="60" t="s">
        <v>29</v>
      </c>
      <c r="H163" s="60" t="s">
        <v>29</v>
      </c>
      <c r="I163" s="60" t="s">
        <v>29</v>
      </c>
      <c r="J163" s="62" t="s">
        <v>29</v>
      </c>
      <c r="K163" s="60" t="s">
        <v>29</v>
      </c>
      <c r="L163" s="58" t="n">
        <v>0</v>
      </c>
      <c r="M163" s="60" t="s">
        <v>29</v>
      </c>
      <c r="N163" s="60" t="s">
        <v>29</v>
      </c>
      <c r="O163" s="58" t="n">
        <v>0</v>
      </c>
      <c r="P163" s="58" t="n">
        <v>0</v>
      </c>
      <c r="Q163" s="58" t="n">
        <v>0</v>
      </c>
      <c r="R163" s="60" t="s">
        <v>29</v>
      </c>
      <c r="S163" s="58" t="n">
        <v>0</v>
      </c>
      <c r="T163" s="60" t="s">
        <v>29</v>
      </c>
      <c r="U163" s="60" t="s">
        <v>29</v>
      </c>
      <c r="V163" s="60" t="s">
        <v>29</v>
      </c>
    </row>
    <row r="164" s="41" customFormat="true" ht="16.5" hidden="false" customHeight="true" outlineLevel="0" collapsed="false">
      <c r="A164" s="4"/>
      <c r="C164" s="56" t="n">
        <v>15</v>
      </c>
      <c r="D164" s="57" t="s">
        <v>33</v>
      </c>
      <c r="E164" s="52"/>
      <c r="F164" s="55" t="n">
        <v>4</v>
      </c>
      <c r="G164" s="60" t="s">
        <v>29</v>
      </c>
      <c r="H164" s="60" t="s">
        <v>29</v>
      </c>
      <c r="I164" s="60" t="s">
        <v>29</v>
      </c>
      <c r="J164" s="62" t="s">
        <v>29</v>
      </c>
      <c r="K164" s="60" t="s">
        <v>29</v>
      </c>
      <c r="L164" s="58" t="n">
        <v>0</v>
      </c>
      <c r="M164" s="60" t="s">
        <v>29</v>
      </c>
      <c r="N164" s="58" t="n">
        <v>148</v>
      </c>
      <c r="O164" s="58" t="n">
        <v>0</v>
      </c>
      <c r="P164" s="58" t="n">
        <v>0</v>
      </c>
      <c r="Q164" s="58" t="n">
        <v>0</v>
      </c>
      <c r="R164" s="58" t="n">
        <v>63</v>
      </c>
      <c r="S164" s="58" t="n">
        <v>0</v>
      </c>
      <c r="T164" s="60" t="s">
        <v>29</v>
      </c>
      <c r="U164" s="60" t="s">
        <v>29</v>
      </c>
      <c r="V164" s="60" t="s">
        <v>29</v>
      </c>
    </row>
    <row r="165" s="41" customFormat="true" ht="16.5" hidden="false" customHeight="true" outlineLevel="0" collapsed="false">
      <c r="A165" s="4"/>
      <c r="C165" s="56" t="n">
        <v>16</v>
      </c>
      <c r="D165" s="57" t="s">
        <v>34</v>
      </c>
      <c r="E165" s="52"/>
      <c r="F165" s="55" t="n">
        <v>2</v>
      </c>
      <c r="G165" s="60" t="s">
        <v>29</v>
      </c>
      <c r="H165" s="60" t="s">
        <v>29</v>
      </c>
      <c r="I165" s="60" t="s">
        <v>29</v>
      </c>
      <c r="J165" s="62" t="s">
        <v>29</v>
      </c>
      <c r="K165" s="60" t="s">
        <v>29</v>
      </c>
      <c r="L165" s="58" t="n">
        <v>0</v>
      </c>
      <c r="M165" s="60" t="s">
        <v>29</v>
      </c>
      <c r="N165" s="60" t="s">
        <v>29</v>
      </c>
      <c r="O165" s="58" t="n">
        <v>0</v>
      </c>
      <c r="P165" s="58" t="n">
        <v>0</v>
      </c>
      <c r="Q165" s="58" t="n">
        <v>0</v>
      </c>
      <c r="R165" s="60" t="s">
        <v>29</v>
      </c>
      <c r="S165" s="60" t="s">
        <v>29</v>
      </c>
      <c r="T165" s="60" t="s">
        <v>29</v>
      </c>
      <c r="U165" s="60" t="s">
        <v>29</v>
      </c>
      <c r="V165" s="60" t="s">
        <v>29</v>
      </c>
    </row>
    <row r="166" s="41" customFormat="true" ht="16.5" hidden="false" customHeight="true" outlineLevel="0" collapsed="false">
      <c r="A166" s="4"/>
      <c r="C166" s="56" t="n">
        <v>17</v>
      </c>
      <c r="D166" s="57" t="s">
        <v>35</v>
      </c>
      <c r="E166" s="52"/>
      <c r="F166" s="55" t="n">
        <v>0</v>
      </c>
      <c r="G166" s="58" t="n">
        <v>0</v>
      </c>
      <c r="H166" s="58" t="n">
        <v>0</v>
      </c>
      <c r="I166" s="58" t="n">
        <v>0</v>
      </c>
      <c r="J166" s="59" t="n">
        <f aca="false">K166+Q166</f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</row>
    <row r="167" s="41" customFormat="true" ht="16.5" hidden="false" customHeight="true" outlineLevel="0" collapsed="false">
      <c r="A167" s="4"/>
      <c r="C167" s="56" t="n">
        <v>18</v>
      </c>
      <c r="D167" s="57" t="s">
        <v>36</v>
      </c>
      <c r="E167" s="52"/>
      <c r="F167" s="55" t="n">
        <v>0</v>
      </c>
      <c r="G167" s="58" t="n">
        <v>0</v>
      </c>
      <c r="H167" s="58" t="n">
        <v>0</v>
      </c>
      <c r="I167" s="58" t="n">
        <v>0</v>
      </c>
      <c r="J167" s="59" t="n">
        <f aca="false">K167+Q167</f>
        <v>0</v>
      </c>
      <c r="K167" s="58" t="n">
        <v>0</v>
      </c>
      <c r="L167" s="58" t="n">
        <v>0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</row>
    <row r="168" s="41" customFormat="true" ht="16.5" hidden="false" customHeight="true" outlineLevel="0" collapsed="false">
      <c r="A168" s="4"/>
      <c r="C168" s="56" t="n">
        <v>19</v>
      </c>
      <c r="D168" s="61" t="s">
        <v>37</v>
      </c>
      <c r="E168" s="52"/>
      <c r="F168" s="55" t="n">
        <v>0</v>
      </c>
      <c r="G168" s="58" t="n">
        <v>0</v>
      </c>
      <c r="H168" s="58" t="n">
        <v>0</v>
      </c>
      <c r="I168" s="58" t="n">
        <v>0</v>
      </c>
      <c r="J168" s="59" t="n">
        <f aca="false">K168+Q168</f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</row>
    <row r="169" s="41" customFormat="true" ht="16.5" hidden="false" customHeight="true" outlineLevel="0" collapsed="false">
      <c r="A169" s="4"/>
      <c r="C169" s="56" t="n">
        <v>20</v>
      </c>
      <c r="D169" s="57" t="s">
        <v>38</v>
      </c>
      <c r="E169" s="52"/>
      <c r="F169" s="55" t="n">
        <v>0</v>
      </c>
      <c r="G169" s="58" t="n">
        <v>0</v>
      </c>
      <c r="H169" s="58" t="n">
        <v>0</v>
      </c>
      <c r="I169" s="58" t="n">
        <v>0</v>
      </c>
      <c r="J169" s="59" t="n">
        <f aca="false">K169+Q169</f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</row>
    <row r="170" s="41" customFormat="true" ht="16.5" hidden="false" customHeight="true" outlineLevel="0" collapsed="false">
      <c r="A170" s="4"/>
      <c r="C170" s="56" t="n">
        <v>21</v>
      </c>
      <c r="D170" s="57" t="s">
        <v>39</v>
      </c>
      <c r="E170" s="52"/>
      <c r="F170" s="55" t="n">
        <v>1</v>
      </c>
      <c r="G170" s="60" t="s">
        <v>29</v>
      </c>
      <c r="H170" s="60" t="s">
        <v>29</v>
      </c>
      <c r="I170" s="60" t="s">
        <v>29</v>
      </c>
      <c r="J170" s="62" t="s">
        <v>29</v>
      </c>
      <c r="K170" s="60" t="s">
        <v>29</v>
      </c>
      <c r="L170" s="58" t="n">
        <v>0</v>
      </c>
      <c r="M170" s="60" t="s">
        <v>29</v>
      </c>
      <c r="N170" s="60" t="s">
        <v>29</v>
      </c>
      <c r="O170" s="58" t="n">
        <v>0</v>
      </c>
      <c r="P170" s="60" t="s">
        <v>29</v>
      </c>
      <c r="Q170" s="58" t="n">
        <v>0</v>
      </c>
      <c r="R170" s="60" t="s">
        <v>29</v>
      </c>
      <c r="S170" s="58" t="n">
        <v>0</v>
      </c>
      <c r="T170" s="60" t="s">
        <v>29</v>
      </c>
      <c r="U170" s="60" t="s">
        <v>29</v>
      </c>
      <c r="V170" s="60" t="s">
        <v>29</v>
      </c>
    </row>
    <row r="171" s="41" customFormat="true" ht="16.5" hidden="false" customHeight="true" outlineLevel="0" collapsed="false">
      <c r="A171" s="4"/>
      <c r="C171" s="56" t="n">
        <v>22</v>
      </c>
      <c r="D171" s="57" t="s">
        <v>40</v>
      </c>
      <c r="E171" s="52"/>
      <c r="F171" s="55" t="n">
        <v>1</v>
      </c>
      <c r="G171" s="60" t="s">
        <v>29</v>
      </c>
      <c r="H171" s="60" t="s">
        <v>29</v>
      </c>
      <c r="I171" s="60" t="s">
        <v>29</v>
      </c>
      <c r="J171" s="62" t="s">
        <v>29</v>
      </c>
      <c r="K171" s="60" t="s">
        <v>29</v>
      </c>
      <c r="L171" s="58" t="n">
        <v>0</v>
      </c>
      <c r="M171" s="60" t="s">
        <v>29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60" t="s">
        <v>29</v>
      </c>
    </row>
    <row r="172" s="63" customFormat="true" ht="16.5" hidden="false" customHeight="true" outlineLevel="0" collapsed="false">
      <c r="A172" s="4"/>
      <c r="C172" s="56" t="n">
        <v>23</v>
      </c>
      <c r="D172" s="57" t="s">
        <v>41</v>
      </c>
      <c r="E172" s="52"/>
      <c r="F172" s="55" t="n">
        <v>1</v>
      </c>
      <c r="G172" s="60" t="s">
        <v>29</v>
      </c>
      <c r="H172" s="60" t="s">
        <v>29</v>
      </c>
      <c r="I172" s="60" t="s">
        <v>29</v>
      </c>
      <c r="J172" s="62" t="s">
        <v>29</v>
      </c>
      <c r="K172" s="60" t="s">
        <v>29</v>
      </c>
      <c r="L172" s="58" t="n">
        <v>0</v>
      </c>
      <c r="M172" s="60" t="s">
        <v>29</v>
      </c>
      <c r="N172" s="58" t="n">
        <v>0</v>
      </c>
      <c r="O172" s="58" t="n">
        <v>0</v>
      </c>
      <c r="P172" s="82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60" t="s">
        <v>29</v>
      </c>
      <c r="W172" s="41"/>
      <c r="X172" s="41"/>
    </row>
    <row r="173" s="63" customFormat="true" ht="16.5" hidden="false" customHeight="true" outlineLevel="0" collapsed="false">
      <c r="A173" s="4"/>
      <c r="C173" s="56" t="n">
        <v>24</v>
      </c>
      <c r="D173" s="57" t="s">
        <v>42</v>
      </c>
      <c r="E173" s="52"/>
      <c r="F173" s="55" t="n">
        <v>1</v>
      </c>
      <c r="G173" s="60" t="s">
        <v>29</v>
      </c>
      <c r="H173" s="60" t="s">
        <v>29</v>
      </c>
      <c r="I173" s="60" t="s">
        <v>29</v>
      </c>
      <c r="J173" s="62" t="s">
        <v>29</v>
      </c>
      <c r="K173" s="60" t="s">
        <v>29</v>
      </c>
      <c r="L173" s="58" t="n">
        <v>0</v>
      </c>
      <c r="M173" s="60" t="s">
        <v>29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60" t="s">
        <v>29</v>
      </c>
      <c r="V173" s="58" t="n">
        <v>0</v>
      </c>
      <c r="W173" s="41"/>
      <c r="X173" s="41"/>
    </row>
    <row r="174" s="63" customFormat="true" ht="16.5" hidden="false" customHeight="true" outlineLevel="0" collapsed="false">
      <c r="A174" s="4"/>
      <c r="C174" s="56" t="n">
        <v>25</v>
      </c>
      <c r="D174" s="57" t="s">
        <v>43</v>
      </c>
      <c r="E174" s="52"/>
      <c r="F174" s="55" t="n">
        <v>1</v>
      </c>
      <c r="G174" s="60" t="s">
        <v>29</v>
      </c>
      <c r="H174" s="60" t="s">
        <v>29</v>
      </c>
      <c r="I174" s="60" t="s">
        <v>29</v>
      </c>
      <c r="J174" s="62" t="s">
        <v>29</v>
      </c>
      <c r="K174" s="60" t="s">
        <v>29</v>
      </c>
      <c r="L174" s="58" t="n">
        <v>0</v>
      </c>
      <c r="M174" s="60" t="s">
        <v>29</v>
      </c>
      <c r="N174" s="60" t="s">
        <v>29</v>
      </c>
      <c r="O174" s="58" t="n">
        <v>0</v>
      </c>
      <c r="P174" s="60" t="s">
        <v>29</v>
      </c>
      <c r="Q174" s="58" t="n">
        <v>0</v>
      </c>
      <c r="R174" s="60" t="s">
        <v>29</v>
      </c>
      <c r="S174" s="58" t="n">
        <v>0</v>
      </c>
      <c r="T174" s="60" t="s">
        <v>29</v>
      </c>
      <c r="U174" s="60" t="s">
        <v>29</v>
      </c>
      <c r="V174" s="60" t="s">
        <v>29</v>
      </c>
      <c r="W174" s="41"/>
      <c r="X174" s="41"/>
    </row>
    <row r="175" s="63" customFormat="true" ht="16.5" hidden="false" customHeight="true" outlineLevel="0" collapsed="false">
      <c r="A175" s="4"/>
      <c r="C175" s="56" t="n">
        <v>26</v>
      </c>
      <c r="D175" s="57" t="s">
        <v>44</v>
      </c>
      <c r="E175" s="52"/>
      <c r="F175" s="55" t="n">
        <v>3</v>
      </c>
      <c r="G175" s="58" t="n">
        <v>28963</v>
      </c>
      <c r="H175" s="58" t="n">
        <v>12350</v>
      </c>
      <c r="I175" s="58" t="n">
        <v>19911</v>
      </c>
      <c r="J175" s="59" t="n">
        <f aca="false">K175+Q175</f>
        <v>26</v>
      </c>
      <c r="K175" s="58" t="n">
        <v>26</v>
      </c>
      <c r="L175" s="58" t="n">
        <v>0</v>
      </c>
      <c r="M175" s="58" t="n">
        <v>26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3</v>
      </c>
      <c r="V175" s="58" t="n">
        <v>23</v>
      </c>
      <c r="W175" s="41"/>
      <c r="X175" s="41"/>
    </row>
    <row r="176" s="63" customFormat="true" ht="16.5" hidden="false" customHeight="true" outlineLevel="0" collapsed="false">
      <c r="A176" s="4"/>
      <c r="C176" s="56" t="n">
        <v>27</v>
      </c>
      <c r="D176" s="57" t="s">
        <v>45</v>
      </c>
      <c r="E176" s="52"/>
      <c r="F176" s="55" t="n">
        <v>1</v>
      </c>
      <c r="G176" s="60" t="s">
        <v>29</v>
      </c>
      <c r="H176" s="60" t="s">
        <v>29</v>
      </c>
      <c r="I176" s="60" t="s">
        <v>29</v>
      </c>
      <c r="J176" s="62" t="s">
        <v>29</v>
      </c>
      <c r="K176" s="60" t="s">
        <v>29</v>
      </c>
      <c r="L176" s="58" t="n">
        <v>0</v>
      </c>
      <c r="M176" s="60" t="s">
        <v>29</v>
      </c>
      <c r="N176" s="58" t="n">
        <v>0</v>
      </c>
      <c r="O176" s="58" t="n">
        <v>0</v>
      </c>
      <c r="P176" s="60" t="s">
        <v>29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0</v>
      </c>
      <c r="V176" s="60" t="s">
        <v>29</v>
      </c>
    </row>
    <row r="177" s="63" customFormat="true" ht="16.5" hidden="false" customHeight="true" outlineLevel="0" collapsed="false">
      <c r="A177" s="4"/>
      <c r="C177" s="56" t="n">
        <v>28</v>
      </c>
      <c r="D177" s="57" t="s">
        <v>46</v>
      </c>
      <c r="E177" s="52"/>
      <c r="F177" s="55" t="n">
        <v>1</v>
      </c>
      <c r="G177" s="60" t="s">
        <v>29</v>
      </c>
      <c r="H177" s="60" t="s">
        <v>29</v>
      </c>
      <c r="I177" s="60" t="s">
        <v>29</v>
      </c>
      <c r="J177" s="62" t="s">
        <v>29</v>
      </c>
      <c r="K177" s="60" t="s">
        <v>29</v>
      </c>
      <c r="L177" s="58" t="n">
        <v>0</v>
      </c>
      <c r="M177" s="60" t="s">
        <v>29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60" t="s">
        <v>29</v>
      </c>
    </row>
    <row r="178" s="63" customFormat="true" ht="16.5" hidden="false" customHeight="true" outlineLevel="0" collapsed="false">
      <c r="A178" s="4"/>
      <c r="C178" s="56" t="n">
        <v>29</v>
      </c>
      <c r="D178" s="57" t="s">
        <v>47</v>
      </c>
      <c r="E178" s="52"/>
      <c r="F178" s="55" t="n">
        <v>3</v>
      </c>
      <c r="G178" s="60" t="s">
        <v>29</v>
      </c>
      <c r="H178" s="60" t="s">
        <v>29</v>
      </c>
      <c r="I178" s="60" t="s">
        <v>29</v>
      </c>
      <c r="J178" s="62" t="s">
        <v>29</v>
      </c>
      <c r="K178" s="60" t="s">
        <v>29</v>
      </c>
      <c r="L178" s="58" t="n">
        <v>0</v>
      </c>
      <c r="M178" s="60" t="s">
        <v>29</v>
      </c>
      <c r="N178" s="58" t="n">
        <v>0</v>
      </c>
      <c r="O178" s="58" t="n">
        <v>0</v>
      </c>
      <c r="P178" s="58" t="n">
        <v>0</v>
      </c>
      <c r="Q178" s="58" t="n">
        <v>0</v>
      </c>
      <c r="R178" s="58" t="n">
        <v>0</v>
      </c>
      <c r="S178" s="58" t="n">
        <v>0</v>
      </c>
      <c r="T178" s="58" t="n">
        <v>0</v>
      </c>
      <c r="U178" s="60" t="s">
        <v>29</v>
      </c>
      <c r="V178" s="60" t="s">
        <v>29</v>
      </c>
    </row>
    <row r="179" s="63" customFormat="true" ht="16.5" hidden="false" customHeight="true" outlineLevel="0" collapsed="false">
      <c r="A179" s="4"/>
      <c r="C179" s="56" t="n">
        <v>30</v>
      </c>
      <c r="D179" s="57" t="s">
        <v>48</v>
      </c>
      <c r="E179" s="52"/>
      <c r="F179" s="55" t="n">
        <v>1</v>
      </c>
      <c r="G179" s="60" t="s">
        <v>29</v>
      </c>
      <c r="H179" s="60" t="s">
        <v>29</v>
      </c>
      <c r="I179" s="60" t="s">
        <v>29</v>
      </c>
      <c r="J179" s="62" t="s">
        <v>29</v>
      </c>
      <c r="K179" s="60" t="s">
        <v>29</v>
      </c>
      <c r="L179" s="58" t="n">
        <v>0</v>
      </c>
      <c r="M179" s="60" t="s">
        <v>29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60" t="s">
        <v>29</v>
      </c>
      <c r="V179" s="60" t="s">
        <v>29</v>
      </c>
    </row>
    <row r="180" s="41" customFormat="true" ht="16.5" hidden="false" customHeight="true" outlineLevel="0" collapsed="false">
      <c r="A180" s="4"/>
      <c r="C180" s="56" t="n">
        <v>31</v>
      </c>
      <c r="D180" s="57" t="s">
        <v>49</v>
      </c>
      <c r="E180" s="64"/>
      <c r="F180" s="55" t="n">
        <v>2</v>
      </c>
      <c r="G180" s="60" t="s">
        <v>29</v>
      </c>
      <c r="H180" s="60" t="s">
        <v>29</v>
      </c>
      <c r="I180" s="60" t="s">
        <v>29</v>
      </c>
      <c r="J180" s="62" t="s">
        <v>29</v>
      </c>
      <c r="K180" s="60" t="s">
        <v>29</v>
      </c>
      <c r="L180" s="58" t="n">
        <v>0</v>
      </c>
      <c r="M180" s="60" t="s">
        <v>29</v>
      </c>
      <c r="N180" s="58" t="n">
        <v>0</v>
      </c>
      <c r="O180" s="58" t="n">
        <v>0</v>
      </c>
      <c r="P180" s="58" t="n">
        <v>0</v>
      </c>
      <c r="Q180" s="58" t="n">
        <v>0</v>
      </c>
      <c r="R180" s="58" t="n">
        <v>0</v>
      </c>
      <c r="S180" s="58" t="n">
        <v>0</v>
      </c>
      <c r="T180" s="58" t="n">
        <v>0</v>
      </c>
      <c r="U180" s="58" t="n">
        <v>0</v>
      </c>
      <c r="V180" s="60" t="s">
        <v>29</v>
      </c>
      <c r="W180" s="63"/>
      <c r="X180" s="63"/>
    </row>
    <row r="181" s="63" customFormat="true" ht="16.5" hidden="false" customHeight="true" outlineLevel="0" collapsed="false">
      <c r="A181" s="4"/>
      <c r="C181" s="65" t="n">
        <v>32</v>
      </c>
      <c r="D181" s="66" t="s">
        <v>16</v>
      </c>
      <c r="E181" s="67"/>
      <c r="F181" s="55" t="n">
        <v>4</v>
      </c>
      <c r="G181" s="58" t="n">
        <v>18669</v>
      </c>
      <c r="H181" s="58" t="n">
        <v>8737</v>
      </c>
      <c r="I181" s="58" t="n">
        <v>21866</v>
      </c>
      <c r="J181" s="59" t="n">
        <f aca="false">K181+Q181</f>
        <v>43</v>
      </c>
      <c r="K181" s="58" t="n">
        <v>43</v>
      </c>
      <c r="L181" s="58" t="n">
        <v>0</v>
      </c>
      <c r="M181" s="58" t="n">
        <v>43</v>
      </c>
      <c r="N181" s="58" t="n">
        <v>0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36</v>
      </c>
      <c r="U181" s="58" t="n">
        <v>0</v>
      </c>
      <c r="V181" s="58" t="n">
        <v>7</v>
      </c>
    </row>
    <row r="182" s="41" customFormat="true" ht="16.5" hidden="false" customHeight="true" outlineLevel="0" collapsed="false">
      <c r="A182" s="4"/>
      <c r="C182" s="68"/>
      <c r="D182" s="69"/>
      <c r="E182" s="70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63"/>
      <c r="X182" s="63"/>
    </row>
    <row r="183" s="41" customFormat="true" ht="16.5" hidden="false" customHeight="true" outlineLevel="0" collapsed="false">
      <c r="A183" s="4"/>
      <c r="C183" s="68"/>
      <c r="D183" s="69" t="s">
        <v>50</v>
      </c>
      <c r="E183" s="70" t="n">
        <v>2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63"/>
      <c r="X183" s="63"/>
    </row>
    <row r="184" s="41" customFormat="true" ht="16.5" hidden="false" customHeight="true" outlineLevel="0" collapsed="false">
      <c r="A184" s="4"/>
      <c r="C184" s="68"/>
      <c r="D184" s="69" t="s">
        <v>51</v>
      </c>
      <c r="E184" s="70" t="n">
        <v>3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0</v>
      </c>
    </row>
    <row r="185" s="41" customFormat="true" ht="16.5" hidden="false" customHeight="true" outlineLevel="0" collapsed="false">
      <c r="A185" s="4"/>
      <c r="C185" s="68"/>
      <c r="D185" s="69" t="s">
        <v>52</v>
      </c>
      <c r="E185" s="70" t="n">
        <v>4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63"/>
      <c r="X185" s="63"/>
    </row>
    <row r="186" s="41" customFormat="true" ht="16.5" hidden="false" customHeight="true" outlineLevel="0" collapsed="false">
      <c r="A186" s="4"/>
      <c r="C186" s="68"/>
      <c r="D186" s="69" t="s">
        <v>53</v>
      </c>
      <c r="E186" s="70" t="n">
        <v>5</v>
      </c>
      <c r="F186" s="53" t="n">
        <v>13</v>
      </c>
      <c r="G186" s="54" t="n">
        <v>29927</v>
      </c>
      <c r="H186" s="54" t="n">
        <v>13312</v>
      </c>
      <c r="I186" s="54" t="n">
        <v>25668</v>
      </c>
      <c r="J186" s="83" t="n">
        <v>60</v>
      </c>
      <c r="K186" s="54" t="n">
        <v>60</v>
      </c>
      <c r="L186" s="55" t="n">
        <v>0</v>
      </c>
      <c r="M186" s="54" t="n">
        <v>39</v>
      </c>
      <c r="N186" s="55" t="n">
        <v>21</v>
      </c>
      <c r="O186" s="55" t="n">
        <v>0</v>
      </c>
      <c r="P186" s="55" t="n">
        <v>0</v>
      </c>
      <c r="Q186" s="55" t="n">
        <v>0</v>
      </c>
      <c r="R186" s="55" t="n">
        <v>5</v>
      </c>
      <c r="S186" s="55" t="n">
        <v>14</v>
      </c>
      <c r="T186" s="54" t="n">
        <v>12</v>
      </c>
      <c r="U186" s="54" t="n">
        <v>8</v>
      </c>
      <c r="V186" s="54" t="n">
        <v>21</v>
      </c>
    </row>
    <row r="187" s="41" customFormat="true" ht="16.5" hidden="false" customHeight="true" outlineLevel="0" collapsed="false">
      <c r="A187" s="4"/>
      <c r="C187" s="68"/>
      <c r="D187" s="69" t="s">
        <v>54</v>
      </c>
      <c r="E187" s="70" t="n">
        <v>6</v>
      </c>
      <c r="F187" s="53" t="n">
        <v>11</v>
      </c>
      <c r="G187" s="54" t="n">
        <v>53419</v>
      </c>
      <c r="H187" s="54" t="n">
        <v>23967</v>
      </c>
      <c r="I187" s="54" t="n">
        <v>37368</v>
      </c>
      <c r="J187" s="83" t="n">
        <v>272</v>
      </c>
      <c r="K187" s="54" t="n">
        <v>272</v>
      </c>
      <c r="L187" s="55" t="n">
        <v>0</v>
      </c>
      <c r="M187" s="54" t="n">
        <v>270</v>
      </c>
      <c r="N187" s="55" t="n">
        <v>2</v>
      </c>
      <c r="O187" s="55" t="n">
        <v>0</v>
      </c>
      <c r="P187" s="55" t="n">
        <v>0</v>
      </c>
      <c r="Q187" s="55" t="n">
        <v>0</v>
      </c>
      <c r="R187" s="55" t="n">
        <v>23</v>
      </c>
      <c r="S187" s="55" t="n">
        <v>117</v>
      </c>
      <c r="T187" s="54" t="n">
        <v>40</v>
      </c>
      <c r="U187" s="54" t="n">
        <v>16</v>
      </c>
      <c r="V187" s="54" t="n">
        <v>76</v>
      </c>
    </row>
    <row r="188" s="41" customFormat="true" ht="16.5" hidden="false" customHeight="true" outlineLevel="0" collapsed="false">
      <c r="A188" s="4"/>
      <c r="C188" s="68"/>
      <c r="D188" s="69"/>
      <c r="E188" s="70"/>
      <c r="F188" s="53"/>
      <c r="G188" s="54"/>
      <c r="H188" s="54"/>
      <c r="I188" s="54"/>
      <c r="J188" s="54"/>
      <c r="K188" s="54"/>
      <c r="L188" s="55"/>
      <c r="M188" s="54"/>
      <c r="N188" s="55"/>
      <c r="O188" s="55"/>
      <c r="P188" s="55"/>
      <c r="Q188" s="55"/>
      <c r="R188" s="55"/>
      <c r="S188" s="55"/>
      <c r="T188" s="54"/>
      <c r="U188" s="54"/>
      <c r="V188" s="54"/>
    </row>
    <row r="189" s="41" customFormat="true" ht="16.5" hidden="false" customHeight="true" outlineLevel="0" collapsed="false">
      <c r="A189" s="4"/>
      <c r="C189" s="68"/>
      <c r="D189" s="69" t="s">
        <v>55</v>
      </c>
      <c r="E189" s="70" t="n">
        <v>7</v>
      </c>
      <c r="F189" s="53" t="n">
        <v>2</v>
      </c>
      <c r="G189" s="79" t="s">
        <v>29</v>
      </c>
      <c r="H189" s="79" t="s">
        <v>29</v>
      </c>
      <c r="I189" s="79" t="s">
        <v>29</v>
      </c>
      <c r="J189" s="62" t="s">
        <v>29</v>
      </c>
      <c r="K189" s="79" t="s">
        <v>29</v>
      </c>
      <c r="L189" s="80" t="n">
        <v>0</v>
      </c>
      <c r="M189" s="79" t="s">
        <v>29</v>
      </c>
      <c r="N189" s="80" t="n">
        <v>0</v>
      </c>
      <c r="O189" s="80" t="n">
        <v>0</v>
      </c>
      <c r="P189" s="80" t="n">
        <v>0</v>
      </c>
      <c r="Q189" s="80" t="n">
        <v>0</v>
      </c>
      <c r="R189" s="80" t="n">
        <v>0</v>
      </c>
      <c r="S189" s="80" t="n">
        <v>0</v>
      </c>
      <c r="T189" s="79" t="s">
        <v>29</v>
      </c>
      <c r="U189" s="80" t="n">
        <v>0</v>
      </c>
      <c r="V189" s="60" t="s">
        <v>29</v>
      </c>
    </row>
    <row r="190" s="41" customFormat="true" ht="16.5" hidden="false" customHeight="true" outlineLevel="0" collapsed="false">
      <c r="A190" s="4"/>
      <c r="C190" s="68"/>
      <c r="D190" s="69" t="s">
        <v>56</v>
      </c>
      <c r="E190" s="70" t="n">
        <v>8</v>
      </c>
      <c r="F190" s="53" t="n">
        <v>2</v>
      </c>
      <c r="G190" s="79" t="s">
        <v>29</v>
      </c>
      <c r="H190" s="79" t="s">
        <v>29</v>
      </c>
      <c r="I190" s="79" t="s">
        <v>29</v>
      </c>
      <c r="J190" s="62" t="s">
        <v>29</v>
      </c>
      <c r="K190" s="79" t="s">
        <v>29</v>
      </c>
      <c r="L190" s="80" t="n">
        <v>0</v>
      </c>
      <c r="M190" s="79" t="s">
        <v>29</v>
      </c>
      <c r="N190" s="79" t="s">
        <v>29</v>
      </c>
      <c r="O190" s="80" t="n">
        <v>0</v>
      </c>
      <c r="P190" s="84" t="n">
        <v>0</v>
      </c>
      <c r="Q190" s="80" t="n">
        <v>0</v>
      </c>
      <c r="R190" s="79" t="s">
        <v>29</v>
      </c>
      <c r="S190" s="80" t="n">
        <v>0</v>
      </c>
      <c r="T190" s="79" t="s">
        <v>29</v>
      </c>
      <c r="U190" s="79" t="s">
        <v>29</v>
      </c>
      <c r="V190" s="60" t="s">
        <v>29</v>
      </c>
    </row>
    <row r="191" s="41" customFormat="true" ht="16.5" hidden="false" customHeight="true" outlineLevel="0" collapsed="false">
      <c r="A191" s="4"/>
      <c r="C191" s="68"/>
      <c r="D191" s="69" t="s">
        <v>57</v>
      </c>
      <c r="E191" s="70" t="n">
        <v>9</v>
      </c>
      <c r="F191" s="53" t="n">
        <v>2</v>
      </c>
      <c r="G191" s="79" t="s">
        <v>29</v>
      </c>
      <c r="H191" s="79" t="s">
        <v>29</v>
      </c>
      <c r="I191" s="79" t="s">
        <v>29</v>
      </c>
      <c r="J191" s="62" t="s">
        <v>29</v>
      </c>
      <c r="K191" s="79" t="s">
        <v>29</v>
      </c>
      <c r="L191" s="80" t="n">
        <v>0</v>
      </c>
      <c r="M191" s="79" t="s">
        <v>29</v>
      </c>
      <c r="N191" s="79" t="s">
        <v>29</v>
      </c>
      <c r="O191" s="80" t="n">
        <v>0</v>
      </c>
      <c r="P191" s="80" t="n">
        <v>0</v>
      </c>
      <c r="Q191" s="80" t="n">
        <v>0</v>
      </c>
      <c r="R191" s="79" t="s">
        <v>29</v>
      </c>
      <c r="S191" s="79" t="s">
        <v>29</v>
      </c>
      <c r="T191" s="79" t="s">
        <v>29</v>
      </c>
      <c r="U191" s="79" t="s">
        <v>29</v>
      </c>
      <c r="V191" s="60" t="s">
        <v>29</v>
      </c>
    </row>
    <row r="192" s="63" customFormat="true" ht="16.5" hidden="false" customHeight="true" outlineLevel="0" collapsed="false">
      <c r="A192" s="4"/>
      <c r="C192" s="50"/>
      <c r="D192" s="71" t="s">
        <v>58</v>
      </c>
      <c r="E192" s="72" t="n">
        <v>10</v>
      </c>
      <c r="F192" s="53" t="n">
        <v>2</v>
      </c>
      <c r="G192" s="79" t="s">
        <v>29</v>
      </c>
      <c r="H192" s="79" t="s">
        <v>29</v>
      </c>
      <c r="I192" s="79" t="s">
        <v>29</v>
      </c>
      <c r="J192" s="62" t="s">
        <v>29</v>
      </c>
      <c r="K192" s="79" t="s">
        <v>29</v>
      </c>
      <c r="L192" s="80" t="n">
        <v>0</v>
      </c>
      <c r="M192" s="79" t="s">
        <v>29</v>
      </c>
      <c r="N192" s="79" t="s">
        <v>29</v>
      </c>
      <c r="O192" s="80" t="n">
        <v>0</v>
      </c>
      <c r="P192" s="79" t="s">
        <v>29</v>
      </c>
      <c r="Q192" s="80" t="n">
        <v>0</v>
      </c>
      <c r="R192" s="79" t="s">
        <v>29</v>
      </c>
      <c r="S192" s="80" t="n">
        <v>0</v>
      </c>
      <c r="T192" s="79" t="s">
        <v>29</v>
      </c>
      <c r="U192" s="79" t="s">
        <v>29</v>
      </c>
      <c r="V192" s="60" t="s">
        <v>29</v>
      </c>
      <c r="W192" s="41"/>
      <c r="X192" s="41"/>
    </row>
    <row r="193" s="2" customFormat="true" ht="16.5" hidden="false" customHeight="true" outlineLevel="0" collapsed="false">
      <c r="A193" s="4"/>
      <c r="C193" s="73"/>
      <c r="D193" s="74" t="s">
        <v>59</v>
      </c>
      <c r="E193" s="75" t="n">
        <v>11</v>
      </c>
      <c r="F193" s="53" t="n">
        <v>1</v>
      </c>
      <c r="G193" s="79" t="s">
        <v>29</v>
      </c>
      <c r="H193" s="79" t="s">
        <v>29</v>
      </c>
      <c r="I193" s="79" t="s">
        <v>29</v>
      </c>
      <c r="J193" s="62" t="s">
        <v>29</v>
      </c>
      <c r="K193" s="79" t="s">
        <v>29</v>
      </c>
      <c r="L193" s="80" t="n">
        <v>0</v>
      </c>
      <c r="M193" s="79" t="s">
        <v>29</v>
      </c>
      <c r="N193" s="79" t="s">
        <v>29</v>
      </c>
      <c r="O193" s="80" t="n">
        <v>0</v>
      </c>
      <c r="P193" s="79" t="s">
        <v>29</v>
      </c>
      <c r="Q193" s="80" t="n">
        <v>0</v>
      </c>
      <c r="R193" s="79" t="s">
        <v>29</v>
      </c>
      <c r="S193" s="79" t="s">
        <v>29</v>
      </c>
      <c r="T193" s="79" t="s">
        <v>29</v>
      </c>
      <c r="U193" s="79" t="s">
        <v>29</v>
      </c>
      <c r="V193" s="60" t="s">
        <v>29</v>
      </c>
      <c r="W193" s="41"/>
      <c r="X193" s="41"/>
    </row>
    <row r="194" customFormat="false" ht="16.5" hidden="false" customHeight="true" outlineLevel="0" collapsed="false">
      <c r="A194" s="4"/>
      <c r="B194" s="41"/>
      <c r="C194" s="68"/>
      <c r="D194" s="69"/>
      <c r="E194" s="76"/>
      <c r="F194" s="77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41"/>
      <c r="X194" s="41"/>
    </row>
    <row r="195" customFormat="false" ht="16.5" hidden="false" customHeight="true" outlineLevel="0" collapsed="false">
      <c r="A195" s="4"/>
      <c r="B195" s="41"/>
      <c r="C195" s="68"/>
      <c r="D195" s="69"/>
      <c r="E195" s="76"/>
      <c r="F195" s="77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41"/>
      <c r="X195" s="41"/>
    </row>
    <row r="196" customFormat="false" ht="19.5" hidden="false" customHeight="true" outlineLevel="0" collapsed="false">
      <c r="A196" s="4"/>
      <c r="B196" s="41"/>
      <c r="C196" s="68"/>
      <c r="D196" s="69"/>
      <c r="E196" s="76"/>
      <c r="F196" s="77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41"/>
      <c r="X196" s="41"/>
    </row>
  </sheetData>
  <mergeCells count="84">
    <mergeCell ref="A1:A49"/>
    <mergeCell ref="F1:V1"/>
    <mergeCell ref="C3:E6"/>
    <mergeCell ref="F3:F4"/>
    <mergeCell ref="G3:G6"/>
    <mergeCell ref="H3:H6"/>
    <mergeCell ref="I3:I6"/>
    <mergeCell ref="J3:J6"/>
    <mergeCell ref="K3:K6"/>
    <mergeCell ref="L3:P4"/>
    <mergeCell ref="Q3:Q6"/>
    <mergeCell ref="R3:V4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A50:A98"/>
    <mergeCell ref="F50:V50"/>
    <mergeCell ref="C52:E55"/>
    <mergeCell ref="F52:F53"/>
    <mergeCell ref="G52:G55"/>
    <mergeCell ref="H52:H55"/>
    <mergeCell ref="I52:I55"/>
    <mergeCell ref="J52:J55"/>
    <mergeCell ref="K52:K55"/>
    <mergeCell ref="L52:P53"/>
    <mergeCell ref="Q52:Q55"/>
    <mergeCell ref="R52:V53"/>
    <mergeCell ref="L54:L55"/>
    <mergeCell ref="M54:M55"/>
    <mergeCell ref="N54:N55"/>
    <mergeCell ref="O54:O55"/>
    <mergeCell ref="P54:P55"/>
    <mergeCell ref="S54:S55"/>
    <mergeCell ref="T54:T55"/>
    <mergeCell ref="U54:U55"/>
    <mergeCell ref="V54:V55"/>
    <mergeCell ref="A99:A147"/>
    <mergeCell ref="F99:V99"/>
    <mergeCell ref="C101:E104"/>
    <mergeCell ref="F101:F102"/>
    <mergeCell ref="G101:G104"/>
    <mergeCell ref="H101:H104"/>
    <mergeCell ref="I101:I104"/>
    <mergeCell ref="J101:J104"/>
    <mergeCell ref="K101:K104"/>
    <mergeCell ref="L101:P102"/>
    <mergeCell ref="Q101:Q104"/>
    <mergeCell ref="R101:V102"/>
    <mergeCell ref="L103:L104"/>
    <mergeCell ref="M103:M104"/>
    <mergeCell ref="N103:N104"/>
    <mergeCell ref="O103:O104"/>
    <mergeCell ref="P103:P104"/>
    <mergeCell ref="S103:S104"/>
    <mergeCell ref="T103:T104"/>
    <mergeCell ref="U103:U104"/>
    <mergeCell ref="V103:V104"/>
    <mergeCell ref="A148:A196"/>
    <mergeCell ref="F148:V148"/>
    <mergeCell ref="C150:E153"/>
    <mergeCell ref="F150:F151"/>
    <mergeCell ref="G150:G153"/>
    <mergeCell ref="H150:H153"/>
    <mergeCell ref="I150:I153"/>
    <mergeCell ref="J150:J153"/>
    <mergeCell ref="K150:K153"/>
    <mergeCell ref="L150:P151"/>
    <mergeCell ref="Q150:Q153"/>
    <mergeCell ref="R150:V151"/>
    <mergeCell ref="L152:L153"/>
    <mergeCell ref="M152:M153"/>
    <mergeCell ref="N152:N153"/>
    <mergeCell ref="O152:O153"/>
    <mergeCell ref="P152:P153"/>
    <mergeCell ref="S152:S153"/>
    <mergeCell ref="T152:T153"/>
    <mergeCell ref="U152:U153"/>
    <mergeCell ref="V152:V153"/>
  </mergeCells>
  <printOptions headings="false" gridLines="false" gridLinesSet="true" horizontalCentered="false" verticalCentered="false"/>
  <pageMargins left="0.315277777777778" right="0.275694444444444" top="0.590277777777778" bottom="0.59027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8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3:37Z</dcterms:created>
  <dc:creator>相模原市役所</dc:creator>
  <dc:description/>
  <dc:language>en-US</dc:language>
  <cp:lastModifiedBy>相模原市役所</cp:lastModifiedBy>
  <dcterms:modified xsi:type="dcterms:W3CDTF">2017-03-13T07:23:51Z</dcterms:modified>
  <cp:revision>0</cp:revision>
  <dc:subject/>
  <dc:title/>
</cp:coreProperties>
</file>