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71">
  <si>
    <r>
      <rPr>
        <sz val="14"/>
        <rFont val="ＭＳ Ｐ明朝"/>
        <family val="1"/>
        <charset val="128"/>
      </rPr>
      <t xml:space="preserve">2009</t>
    </r>
    <r>
      <rPr>
        <sz val="14"/>
        <rFont val="Noto Sans"/>
        <family val="2"/>
      </rPr>
      <t xml:space="preserve">年調査</t>
    </r>
  </si>
  <si>
    <r>
      <rPr>
        <sz val="14"/>
        <rFont val="Noto Sans"/>
        <family val="2"/>
      </rPr>
      <t xml:space="preserve">表６　地域別業種別表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）</t>
    </r>
  </si>
  <si>
    <t xml:space="preserve">事業所数</t>
  </si>
  <si>
    <t xml:space="preserve">従業者数</t>
  </si>
  <si>
    <t xml:space="preserve">現 金 給 与
総         額</t>
  </si>
  <si>
    <t xml:space="preserve">原    材    料      使  用  額  等</t>
  </si>
  <si>
    <r>
      <rPr>
        <sz val="9"/>
        <rFont val="Noto Sans"/>
        <family val="2"/>
      </rPr>
      <t xml:space="preserve">年初在庫額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　　造　　品
出　荷　額　等</t>
  </si>
  <si>
    <t xml:space="preserve">生産額</t>
  </si>
  <si>
    <t xml:space="preserve">付     加
価 値 額</t>
  </si>
  <si>
    <t xml:space="preserve">粗 付 加
価 値 額</t>
  </si>
  <si>
    <t xml:space="preserve">減   価</t>
  </si>
  <si>
    <t xml:space="preserve">支所・規模</t>
  </si>
  <si>
    <t xml:space="preserve">製造品</t>
  </si>
  <si>
    <t xml:space="preserve">半製品</t>
  </si>
  <si>
    <t xml:space="preserve">原材料</t>
  </si>
  <si>
    <t xml:space="preserve">償却額</t>
  </si>
  <si>
    <t xml:space="preserve">仕掛品</t>
  </si>
  <si>
    <t xml:space="preserve">燃        料</t>
  </si>
  <si>
    <r>
      <rPr>
        <sz val="9"/>
        <rFont val="ＭＳ Ｐ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万円</t>
  </si>
  <si>
    <t xml:space="preserve">食料</t>
  </si>
  <si>
    <t xml:space="preserve">木材</t>
  </si>
  <si>
    <t xml:space="preserve">X</t>
  </si>
  <si>
    <t xml:space="preserve">家具</t>
  </si>
  <si>
    <t xml:space="preserve">紙製品</t>
  </si>
  <si>
    <t xml:space="preserve">印刷</t>
  </si>
  <si>
    <t xml:space="preserve">化学</t>
  </si>
  <si>
    <t xml:space="preserve">プラスチック</t>
  </si>
  <si>
    <t xml:space="preserve">ゴム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機</t>
  </si>
  <si>
    <t xml:space="preserve">その他</t>
  </si>
  <si>
    <t xml:space="preserve">橋本</t>
  </si>
  <si>
    <t xml:space="preserve">繊維</t>
  </si>
  <si>
    <t xml:space="preserve">大沢</t>
  </si>
  <si>
    <t xml:space="preserve">城山</t>
  </si>
  <si>
    <t xml:space="preserve">飲料</t>
  </si>
  <si>
    <t xml:space="preserve">津久井</t>
  </si>
  <si>
    <t xml:space="preserve">相模湖</t>
  </si>
  <si>
    <t xml:space="preserve">藤野</t>
  </si>
  <si>
    <t xml:space="preserve">小山</t>
  </si>
  <si>
    <t xml:space="preserve">清新</t>
  </si>
  <si>
    <t xml:space="preserve">横山</t>
  </si>
  <si>
    <t xml:space="preserve">中央</t>
  </si>
  <si>
    <t xml:space="preserve">星が丘</t>
  </si>
  <si>
    <t xml:space="preserve">光が丘</t>
  </si>
  <si>
    <t xml:space="preserve">大野北</t>
  </si>
  <si>
    <t xml:space="preserve">田名</t>
  </si>
  <si>
    <t xml:space="preserve">上溝</t>
  </si>
  <si>
    <t xml:space="preserve">大野中</t>
  </si>
  <si>
    <t xml:space="preserve">大野南</t>
  </si>
  <si>
    <t xml:space="preserve">なめし革</t>
  </si>
  <si>
    <t xml:space="preserve">麻溝</t>
  </si>
  <si>
    <t xml:space="preserve">石油</t>
  </si>
  <si>
    <t xml:space="preserve">新磯</t>
  </si>
  <si>
    <t xml:space="preserve">相模台</t>
  </si>
  <si>
    <t xml:space="preserve">相武台</t>
  </si>
  <si>
    <t xml:space="preserve">東林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;\△##\ ###\ ##0"/>
    <numFmt numFmtId="166" formatCode="0#"/>
    <numFmt numFmtId="167" formatCode="##\ ###\ ##0"/>
    <numFmt numFmtId="168" formatCode="##\ ###\ ##0;\△##\ ###\ ##0;\-"/>
    <numFmt numFmtId="169" formatCode="\X;\X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表サンプル" xfId="20"/>
    <cellStyle name="標準_Ｂ産業別、規模別統計表" xfId="21"/>
    <cellStyle name="標準_Ｂ産業別、規模別統計表_コピー （秘匿後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1" width="1.25"/>
    <col collapsed="false" customWidth="true" hidden="false" outlineLevel="0" max="4" min="4" style="1" width="8.25"/>
    <col collapsed="false" customWidth="true" hidden="false" outlineLevel="0" max="5" min="5" style="1" width="8.62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1" min="10" style="1" width="10.37"/>
    <col collapsed="false" customWidth="true" hidden="false" outlineLevel="0" max="12" min="12" style="1" width="11.49"/>
    <col collapsed="false" customWidth="true" hidden="false" outlineLevel="0" max="13" min="13" style="1" width="10.37"/>
    <col collapsed="false" customWidth="true" hidden="false" outlineLevel="0" max="15" min="14" style="1" width="12.75"/>
    <col collapsed="false" customWidth="true" hidden="false" outlineLevel="0" max="17" min="16" style="1" width="11.4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9"/>
      <c r="B3" s="9"/>
      <c r="C3" s="10"/>
      <c r="D3" s="11" t="s">
        <v>2</v>
      </c>
      <c r="E3" s="11" t="s">
        <v>3</v>
      </c>
      <c r="F3" s="12" t="s">
        <v>4</v>
      </c>
      <c r="G3" s="12" t="s">
        <v>5</v>
      </c>
      <c r="H3" s="13" t="s">
        <v>6</v>
      </c>
      <c r="I3" s="13"/>
      <c r="J3" s="13"/>
      <c r="K3" s="14" t="s">
        <v>7</v>
      </c>
      <c r="L3" s="14"/>
      <c r="M3" s="14"/>
      <c r="N3" s="15" t="s">
        <v>8</v>
      </c>
      <c r="O3" s="13" t="s">
        <v>9</v>
      </c>
      <c r="P3" s="12" t="s">
        <v>10</v>
      </c>
      <c r="Q3" s="12" t="s">
        <v>11</v>
      </c>
      <c r="R3" s="16" t="s">
        <v>12</v>
      </c>
    </row>
    <row r="4" customFormat="false" ht="15" hidden="false" customHeight="true" outlineLevel="0" collapsed="false">
      <c r="A4" s="17"/>
      <c r="B4" s="17" t="s">
        <v>13</v>
      </c>
      <c r="C4" s="18"/>
      <c r="D4" s="11"/>
      <c r="E4" s="11"/>
      <c r="F4" s="12"/>
      <c r="G4" s="12"/>
      <c r="H4" s="19" t="s">
        <v>14</v>
      </c>
      <c r="I4" s="20" t="s">
        <v>15</v>
      </c>
      <c r="J4" s="20" t="s">
        <v>16</v>
      </c>
      <c r="K4" s="21" t="s">
        <v>14</v>
      </c>
      <c r="L4" s="20" t="s">
        <v>15</v>
      </c>
      <c r="M4" s="20" t="s">
        <v>16</v>
      </c>
      <c r="N4" s="15"/>
      <c r="O4" s="13"/>
      <c r="P4" s="12"/>
      <c r="Q4" s="12"/>
      <c r="R4" s="22" t="s">
        <v>17</v>
      </c>
    </row>
    <row r="5" customFormat="false" ht="15" hidden="false" customHeight="true" outlineLevel="0" collapsed="false">
      <c r="A5" s="23"/>
      <c r="B5" s="23"/>
      <c r="C5" s="24"/>
      <c r="D5" s="11"/>
      <c r="E5" s="11"/>
      <c r="F5" s="12"/>
      <c r="G5" s="12"/>
      <c r="H5" s="19"/>
      <c r="I5" s="13" t="s">
        <v>18</v>
      </c>
      <c r="J5" s="25" t="s">
        <v>19</v>
      </c>
      <c r="K5" s="21"/>
      <c r="L5" s="13" t="s">
        <v>18</v>
      </c>
      <c r="M5" s="25" t="s">
        <v>19</v>
      </c>
      <c r="N5" s="15"/>
      <c r="O5" s="13"/>
      <c r="P5" s="12"/>
      <c r="Q5" s="12"/>
      <c r="R5" s="26" t="s">
        <v>20</v>
      </c>
    </row>
    <row r="6" customFormat="false" ht="15" hidden="false" customHeight="true" outlineLevel="0" collapsed="false">
      <c r="A6" s="9"/>
      <c r="B6" s="9"/>
      <c r="C6" s="27"/>
      <c r="D6" s="10"/>
      <c r="E6" s="28" t="s">
        <v>21</v>
      </c>
      <c r="F6" s="28" t="s">
        <v>22</v>
      </c>
      <c r="G6" s="28" t="s">
        <v>22</v>
      </c>
      <c r="H6" s="28" t="s">
        <v>22</v>
      </c>
      <c r="I6" s="28" t="s">
        <v>22</v>
      </c>
      <c r="J6" s="28" t="s">
        <v>22</v>
      </c>
      <c r="K6" s="28" t="s">
        <v>22</v>
      </c>
      <c r="L6" s="28" t="s">
        <v>22</v>
      </c>
      <c r="M6" s="28" t="s">
        <v>22</v>
      </c>
      <c r="N6" s="28" t="s">
        <v>22</v>
      </c>
      <c r="O6" s="28" t="s">
        <v>22</v>
      </c>
      <c r="P6" s="28" t="s">
        <v>22</v>
      </c>
      <c r="Q6" s="28" t="s">
        <v>22</v>
      </c>
      <c r="R6" s="28" t="s">
        <v>22</v>
      </c>
    </row>
    <row r="7" customFormat="false" ht="15" hidden="false" customHeight="true" outlineLevel="0" collapsed="false">
      <c r="A7" s="9"/>
      <c r="B7" s="9"/>
      <c r="C7" s="10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5.75" hidden="false" customHeight="true" outlineLevel="0" collapsed="false">
      <c r="A8" s="31" t="n">
        <v>9</v>
      </c>
      <c r="B8" s="32" t="s">
        <v>23</v>
      </c>
      <c r="C8" s="33"/>
      <c r="D8" s="34" t="n">
        <v>13</v>
      </c>
      <c r="E8" s="35" t="n">
        <v>760</v>
      </c>
      <c r="F8" s="36" t="n">
        <v>279200</v>
      </c>
      <c r="G8" s="36" t="n">
        <v>1297920</v>
      </c>
      <c r="H8" s="36" t="n">
        <v>11048</v>
      </c>
      <c r="I8" s="36" t="n">
        <v>616</v>
      </c>
      <c r="J8" s="36" t="n">
        <v>41196</v>
      </c>
      <c r="K8" s="36" t="n">
        <v>13337</v>
      </c>
      <c r="L8" s="36" t="n">
        <v>604</v>
      </c>
      <c r="M8" s="36" t="n">
        <v>44129</v>
      </c>
      <c r="N8" s="36" t="n">
        <v>1942032</v>
      </c>
      <c r="O8" s="36" t="n">
        <v>1936046</v>
      </c>
      <c r="P8" s="36" t="n">
        <v>580996</v>
      </c>
      <c r="Q8" s="36" t="n">
        <v>614467</v>
      </c>
      <c r="R8" s="36" t="n">
        <v>35748</v>
      </c>
    </row>
    <row r="9" customFormat="false" ht="15.75" hidden="false" customHeight="true" outlineLevel="0" collapsed="false">
      <c r="A9" s="31" t="n">
        <v>12</v>
      </c>
      <c r="B9" s="32" t="s">
        <v>24</v>
      </c>
      <c r="C9" s="37"/>
      <c r="D9" s="34" t="n">
        <v>1</v>
      </c>
      <c r="E9" s="35" t="n">
        <v>9</v>
      </c>
      <c r="F9" s="38" t="s">
        <v>25</v>
      </c>
      <c r="G9" s="38" t="s">
        <v>25</v>
      </c>
      <c r="H9" s="39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8" t="s">
        <v>25</v>
      </c>
      <c r="O9" s="38" t="s">
        <v>25</v>
      </c>
      <c r="P9" s="38" t="s">
        <v>25</v>
      </c>
      <c r="Q9" s="38" t="s">
        <v>25</v>
      </c>
      <c r="R9" s="35" t="n">
        <v>0</v>
      </c>
    </row>
    <row r="10" customFormat="false" ht="15.75" hidden="false" customHeight="true" outlineLevel="0" collapsed="false">
      <c r="A10" s="31" t="n">
        <v>13</v>
      </c>
      <c r="B10" s="32" t="s">
        <v>26</v>
      </c>
      <c r="C10" s="37"/>
      <c r="D10" s="34" t="n">
        <v>2</v>
      </c>
      <c r="E10" s="35" t="n">
        <v>10</v>
      </c>
      <c r="F10" s="38" t="s">
        <v>25</v>
      </c>
      <c r="G10" s="38" t="s">
        <v>2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8" t="s">
        <v>25</v>
      </c>
      <c r="O10" s="38" t="s">
        <v>25</v>
      </c>
      <c r="P10" s="38" t="s">
        <v>25</v>
      </c>
      <c r="Q10" s="38" t="s">
        <v>25</v>
      </c>
      <c r="R10" s="35" t="n">
        <v>0</v>
      </c>
    </row>
    <row r="11" customFormat="false" ht="15.75" hidden="false" customHeight="true" outlineLevel="0" collapsed="false">
      <c r="A11" s="31" t="n">
        <v>14</v>
      </c>
      <c r="B11" s="32" t="s">
        <v>27</v>
      </c>
      <c r="C11" s="37"/>
      <c r="D11" s="34" t="n">
        <v>3</v>
      </c>
      <c r="E11" s="35" t="n">
        <v>55</v>
      </c>
      <c r="F11" s="36" t="n">
        <v>23404</v>
      </c>
      <c r="G11" s="36" t="n">
        <v>86086</v>
      </c>
      <c r="H11" s="38" t="s">
        <v>25</v>
      </c>
      <c r="I11" s="38" t="s">
        <v>25</v>
      </c>
      <c r="J11" s="38" t="s">
        <v>25</v>
      </c>
      <c r="K11" s="38" t="s">
        <v>25</v>
      </c>
      <c r="L11" s="38" t="s">
        <v>25</v>
      </c>
      <c r="M11" s="38" t="s">
        <v>25</v>
      </c>
      <c r="N11" s="36" t="n">
        <v>131829</v>
      </c>
      <c r="O11" s="36" t="n">
        <v>130342</v>
      </c>
      <c r="P11" s="36" t="n">
        <v>41941</v>
      </c>
      <c r="Q11" s="36" t="n">
        <v>43552</v>
      </c>
      <c r="R11" s="38" t="s">
        <v>25</v>
      </c>
    </row>
    <row r="12" customFormat="false" ht="15.75" hidden="false" customHeight="true" outlineLevel="0" collapsed="false">
      <c r="A12" s="31" t="n">
        <v>15</v>
      </c>
      <c r="B12" s="32" t="s">
        <v>28</v>
      </c>
      <c r="C12" s="37"/>
      <c r="D12" s="34" t="n">
        <v>6</v>
      </c>
      <c r="E12" s="35" t="n">
        <v>43</v>
      </c>
      <c r="F12" s="36" t="n">
        <v>14051</v>
      </c>
      <c r="G12" s="36" t="n">
        <v>15247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6" t="n">
        <v>42256</v>
      </c>
      <c r="O12" s="36" t="n">
        <v>42256</v>
      </c>
      <c r="P12" s="36" t="n">
        <v>25722</v>
      </c>
      <c r="Q12" s="36" t="n">
        <v>25722</v>
      </c>
      <c r="R12" s="35" t="n">
        <v>0</v>
      </c>
    </row>
    <row r="13" customFormat="false" ht="15.75" hidden="false" customHeight="true" outlineLevel="0" collapsed="false">
      <c r="A13" s="31" t="n">
        <v>16</v>
      </c>
      <c r="B13" s="32" t="s">
        <v>29</v>
      </c>
      <c r="C13" s="37"/>
      <c r="D13" s="34" t="n">
        <v>5</v>
      </c>
      <c r="E13" s="35" t="n">
        <v>429</v>
      </c>
      <c r="F13" s="38" t="s">
        <v>25</v>
      </c>
      <c r="G13" s="38" t="s">
        <v>25</v>
      </c>
      <c r="H13" s="38" t="s">
        <v>25</v>
      </c>
      <c r="I13" s="38" t="s">
        <v>25</v>
      </c>
      <c r="J13" s="38" t="s">
        <v>25</v>
      </c>
      <c r="K13" s="38" t="s">
        <v>25</v>
      </c>
      <c r="L13" s="38" t="s">
        <v>25</v>
      </c>
      <c r="M13" s="38" t="s">
        <v>25</v>
      </c>
      <c r="N13" s="38" t="s">
        <v>25</v>
      </c>
      <c r="O13" s="38" t="s">
        <v>25</v>
      </c>
      <c r="P13" s="38" t="s">
        <v>25</v>
      </c>
      <c r="Q13" s="38" t="s">
        <v>25</v>
      </c>
      <c r="R13" s="38" t="s">
        <v>25</v>
      </c>
    </row>
    <row r="14" customFormat="false" ht="15.75" hidden="false" customHeight="true" outlineLevel="0" collapsed="false">
      <c r="A14" s="31" t="n">
        <v>18</v>
      </c>
      <c r="B14" s="32" t="s">
        <v>30</v>
      </c>
      <c r="C14" s="37"/>
      <c r="D14" s="34" t="n">
        <v>9</v>
      </c>
      <c r="E14" s="35" t="n">
        <v>218</v>
      </c>
      <c r="F14" s="36" t="n">
        <v>66587</v>
      </c>
      <c r="G14" s="36" t="n">
        <v>146952</v>
      </c>
      <c r="H14" s="38" t="s">
        <v>25</v>
      </c>
      <c r="I14" s="38" t="s">
        <v>25</v>
      </c>
      <c r="J14" s="38" t="s">
        <v>25</v>
      </c>
      <c r="K14" s="38" t="s">
        <v>25</v>
      </c>
      <c r="L14" s="38" t="s">
        <v>25</v>
      </c>
      <c r="M14" s="38" t="s">
        <v>25</v>
      </c>
      <c r="N14" s="36" t="n">
        <v>244993</v>
      </c>
      <c r="O14" s="36" t="n">
        <v>243433</v>
      </c>
      <c r="P14" s="36" t="n">
        <v>90954</v>
      </c>
      <c r="Q14" s="36" t="n">
        <v>93403</v>
      </c>
      <c r="R14" s="38" t="s">
        <v>25</v>
      </c>
    </row>
    <row r="15" customFormat="false" ht="15.75" hidden="false" customHeight="true" outlineLevel="0" collapsed="false">
      <c r="A15" s="31" t="n">
        <v>19</v>
      </c>
      <c r="B15" s="32" t="s">
        <v>31</v>
      </c>
      <c r="C15" s="37"/>
      <c r="D15" s="34" t="n">
        <v>3</v>
      </c>
      <c r="E15" s="35" t="n">
        <v>54</v>
      </c>
      <c r="F15" s="38" t="s">
        <v>25</v>
      </c>
      <c r="G15" s="38" t="s">
        <v>25</v>
      </c>
      <c r="H15" s="38" t="s">
        <v>25</v>
      </c>
      <c r="I15" s="38" t="s">
        <v>25</v>
      </c>
      <c r="J15" s="38" t="s">
        <v>25</v>
      </c>
      <c r="K15" s="38" t="s">
        <v>25</v>
      </c>
      <c r="L15" s="38" t="s">
        <v>25</v>
      </c>
      <c r="M15" s="38" t="s">
        <v>25</v>
      </c>
      <c r="N15" s="38" t="s">
        <v>25</v>
      </c>
      <c r="O15" s="38" t="s">
        <v>25</v>
      </c>
      <c r="P15" s="38" t="s">
        <v>25</v>
      </c>
      <c r="Q15" s="38" t="s">
        <v>25</v>
      </c>
      <c r="R15" s="38" t="s">
        <v>25</v>
      </c>
    </row>
    <row r="16" customFormat="false" ht="15.75" hidden="false" customHeight="true" outlineLevel="0" collapsed="false">
      <c r="A16" s="31" t="n">
        <v>21</v>
      </c>
      <c r="B16" s="32" t="s">
        <v>32</v>
      </c>
      <c r="C16" s="37"/>
      <c r="D16" s="34" t="n">
        <v>2</v>
      </c>
      <c r="E16" s="35" t="n">
        <v>226</v>
      </c>
      <c r="F16" s="38" t="s">
        <v>25</v>
      </c>
      <c r="G16" s="38" t="s">
        <v>25</v>
      </c>
      <c r="H16" s="38" t="s">
        <v>25</v>
      </c>
      <c r="I16" s="38" t="s">
        <v>25</v>
      </c>
      <c r="J16" s="38" t="s">
        <v>25</v>
      </c>
      <c r="K16" s="38" t="s">
        <v>25</v>
      </c>
      <c r="L16" s="38" t="s">
        <v>25</v>
      </c>
      <c r="M16" s="38" t="s">
        <v>25</v>
      </c>
      <c r="N16" s="38" t="s">
        <v>25</v>
      </c>
      <c r="O16" s="38" t="s">
        <v>25</v>
      </c>
      <c r="P16" s="38" t="s">
        <v>25</v>
      </c>
      <c r="Q16" s="38" t="s">
        <v>25</v>
      </c>
      <c r="R16" s="38" t="s">
        <v>25</v>
      </c>
    </row>
    <row r="17" customFormat="false" ht="15.75" hidden="false" customHeight="true" outlineLevel="0" collapsed="false">
      <c r="A17" s="31" t="n">
        <v>22</v>
      </c>
      <c r="B17" s="32" t="s">
        <v>33</v>
      </c>
      <c r="C17" s="37"/>
      <c r="D17" s="34" t="n">
        <v>5</v>
      </c>
      <c r="E17" s="35" t="n">
        <v>53</v>
      </c>
      <c r="F17" s="36" t="n">
        <v>30477</v>
      </c>
      <c r="G17" s="36" t="n">
        <v>24972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394265</v>
      </c>
      <c r="O17" s="36" t="n">
        <v>394265</v>
      </c>
      <c r="P17" s="36" t="n">
        <v>137659</v>
      </c>
      <c r="Q17" s="36" t="n">
        <v>137659</v>
      </c>
      <c r="R17" s="35" t="n">
        <v>0</v>
      </c>
    </row>
    <row r="18" customFormat="false" ht="15.75" hidden="false" customHeight="true" outlineLevel="0" collapsed="false">
      <c r="A18" s="31" t="n">
        <v>23</v>
      </c>
      <c r="B18" s="32" t="s">
        <v>34</v>
      </c>
      <c r="C18" s="37"/>
      <c r="D18" s="34" t="n">
        <v>3</v>
      </c>
      <c r="E18" s="35" t="n">
        <v>92</v>
      </c>
      <c r="F18" s="38" t="s">
        <v>25</v>
      </c>
      <c r="G18" s="38" t="s">
        <v>25</v>
      </c>
      <c r="H18" s="38" t="s">
        <v>25</v>
      </c>
      <c r="I18" s="38" t="s">
        <v>25</v>
      </c>
      <c r="J18" s="38" t="s">
        <v>25</v>
      </c>
      <c r="K18" s="38" t="s">
        <v>25</v>
      </c>
      <c r="L18" s="38" t="s">
        <v>25</v>
      </c>
      <c r="M18" s="38" t="s">
        <v>25</v>
      </c>
      <c r="N18" s="38" t="s">
        <v>25</v>
      </c>
      <c r="O18" s="38" t="s">
        <v>25</v>
      </c>
      <c r="P18" s="38" t="s">
        <v>25</v>
      </c>
      <c r="Q18" s="38" t="s">
        <v>25</v>
      </c>
      <c r="R18" s="38" t="s">
        <v>25</v>
      </c>
    </row>
    <row r="19" customFormat="false" ht="15.75" hidden="false" customHeight="true" outlineLevel="0" collapsed="false">
      <c r="A19" s="31" t="n">
        <v>24</v>
      </c>
      <c r="B19" s="32" t="s">
        <v>35</v>
      </c>
      <c r="C19" s="37"/>
      <c r="D19" s="34" t="n">
        <v>29</v>
      </c>
      <c r="E19" s="35" t="n">
        <v>862</v>
      </c>
      <c r="F19" s="36" t="n">
        <v>476911</v>
      </c>
      <c r="G19" s="36" t="n">
        <v>2368272</v>
      </c>
      <c r="H19" s="38" t="s">
        <v>25</v>
      </c>
      <c r="I19" s="38" t="s">
        <v>25</v>
      </c>
      <c r="J19" s="38" t="s">
        <v>25</v>
      </c>
      <c r="K19" s="38" t="s">
        <v>25</v>
      </c>
      <c r="L19" s="38" t="s">
        <v>25</v>
      </c>
      <c r="M19" s="38" t="s">
        <v>25</v>
      </c>
      <c r="N19" s="36" t="n">
        <v>3730213</v>
      </c>
      <c r="O19" s="36" t="n">
        <v>3692295</v>
      </c>
      <c r="P19" s="36" t="n">
        <v>958447</v>
      </c>
      <c r="Q19" s="36" t="n">
        <v>1307785</v>
      </c>
      <c r="R19" s="38" t="s">
        <v>25</v>
      </c>
    </row>
    <row r="20" customFormat="false" ht="15.75" hidden="false" customHeight="true" outlineLevel="0" collapsed="false">
      <c r="A20" s="31" t="n">
        <v>25</v>
      </c>
      <c r="B20" s="32" t="s">
        <v>36</v>
      </c>
      <c r="C20" s="37"/>
      <c r="D20" s="34" t="n">
        <v>13</v>
      </c>
      <c r="E20" s="35" t="n">
        <v>256</v>
      </c>
      <c r="F20" s="36" t="n">
        <v>104965</v>
      </c>
      <c r="G20" s="36" t="n">
        <v>168132</v>
      </c>
      <c r="H20" s="36" t="n">
        <v>53910</v>
      </c>
      <c r="I20" s="36" t="n">
        <v>21412</v>
      </c>
      <c r="J20" s="36" t="n">
        <v>15059</v>
      </c>
      <c r="K20" s="36" t="n">
        <v>43170</v>
      </c>
      <c r="L20" s="36" t="n">
        <v>19119</v>
      </c>
      <c r="M20" s="36" t="n">
        <v>15046</v>
      </c>
      <c r="N20" s="36" t="n">
        <v>378330</v>
      </c>
      <c r="O20" s="36" t="n">
        <v>365297</v>
      </c>
      <c r="P20" s="36" t="n">
        <v>181064</v>
      </c>
      <c r="Q20" s="36" t="n">
        <v>200475</v>
      </c>
      <c r="R20" s="36" t="n">
        <v>6378</v>
      </c>
    </row>
    <row r="21" customFormat="false" ht="15.75" hidden="false" customHeight="true" outlineLevel="0" collapsed="false">
      <c r="A21" s="31" t="n">
        <v>26</v>
      </c>
      <c r="B21" s="32" t="s">
        <v>37</v>
      </c>
      <c r="C21" s="33"/>
      <c r="D21" s="34" t="n">
        <v>33</v>
      </c>
      <c r="E21" s="35" t="n">
        <v>1132</v>
      </c>
      <c r="F21" s="36" t="n">
        <v>616240</v>
      </c>
      <c r="G21" s="36" t="n">
        <v>1550902</v>
      </c>
      <c r="H21" s="36" t="n">
        <v>325441</v>
      </c>
      <c r="I21" s="36" t="n">
        <v>827869</v>
      </c>
      <c r="J21" s="36" t="n">
        <v>19211</v>
      </c>
      <c r="K21" s="36" t="n">
        <v>205156</v>
      </c>
      <c r="L21" s="36" t="n">
        <v>542630</v>
      </c>
      <c r="M21" s="36" t="n">
        <v>34115</v>
      </c>
      <c r="N21" s="36" t="n">
        <v>3041121</v>
      </c>
      <c r="O21" s="36" t="n">
        <v>2558633</v>
      </c>
      <c r="P21" s="36" t="n">
        <v>914667</v>
      </c>
      <c r="Q21" s="36" t="n">
        <v>1460220</v>
      </c>
      <c r="R21" s="36" t="n">
        <v>140029</v>
      </c>
    </row>
    <row r="22" customFormat="false" ht="15.75" hidden="false" customHeight="true" outlineLevel="0" collapsed="false">
      <c r="A22" s="31" t="n">
        <v>27</v>
      </c>
      <c r="B22" s="32" t="s">
        <v>38</v>
      </c>
      <c r="C22" s="37"/>
      <c r="D22" s="34" t="n">
        <v>8</v>
      </c>
      <c r="E22" s="35" t="n">
        <v>518</v>
      </c>
      <c r="F22" s="36" t="n">
        <v>304907</v>
      </c>
      <c r="G22" s="36" t="n">
        <v>404348</v>
      </c>
      <c r="H22" s="36" t="n">
        <v>7460</v>
      </c>
      <c r="I22" s="36" t="n">
        <v>135298</v>
      </c>
      <c r="J22" s="36" t="n">
        <v>25480</v>
      </c>
      <c r="K22" s="36" t="n">
        <v>8883</v>
      </c>
      <c r="L22" s="36" t="n">
        <v>96198</v>
      </c>
      <c r="M22" s="36" t="n">
        <v>23329</v>
      </c>
      <c r="N22" s="36" t="n">
        <v>1473080</v>
      </c>
      <c r="O22" s="36" t="n">
        <v>1433602</v>
      </c>
      <c r="P22" s="36" t="n">
        <v>870353</v>
      </c>
      <c r="Q22" s="36" t="n">
        <v>1022504</v>
      </c>
      <c r="R22" s="36" t="n">
        <v>114474</v>
      </c>
    </row>
    <row r="23" customFormat="false" ht="15.75" hidden="false" customHeight="true" outlineLevel="0" collapsed="false">
      <c r="A23" s="31" t="n">
        <v>28</v>
      </c>
      <c r="B23" s="32" t="s">
        <v>39</v>
      </c>
      <c r="C23" s="37"/>
      <c r="D23" s="34" t="n">
        <v>12</v>
      </c>
      <c r="E23" s="35" t="n">
        <v>255</v>
      </c>
      <c r="F23" s="36" t="n">
        <v>89295</v>
      </c>
      <c r="G23" s="36" t="n">
        <v>163793</v>
      </c>
      <c r="H23" s="38" t="s">
        <v>25</v>
      </c>
      <c r="I23" s="38" t="s">
        <v>25</v>
      </c>
      <c r="J23" s="38" t="s">
        <v>25</v>
      </c>
      <c r="K23" s="38" t="s">
        <v>25</v>
      </c>
      <c r="L23" s="38" t="s">
        <v>25</v>
      </c>
      <c r="M23" s="38" t="s">
        <v>25</v>
      </c>
      <c r="N23" s="36" t="n">
        <v>306658</v>
      </c>
      <c r="O23" s="36" t="n">
        <v>242231</v>
      </c>
      <c r="P23" s="36" t="n">
        <v>128179</v>
      </c>
      <c r="Q23" s="36" t="n">
        <v>136109</v>
      </c>
      <c r="R23" s="38" t="s">
        <v>25</v>
      </c>
    </row>
    <row r="24" customFormat="false" ht="15.75" hidden="false" customHeight="true" outlineLevel="0" collapsed="false">
      <c r="A24" s="31" t="n">
        <v>29</v>
      </c>
      <c r="B24" s="32" t="s">
        <v>40</v>
      </c>
      <c r="C24" s="37"/>
      <c r="D24" s="34" t="n">
        <v>11</v>
      </c>
      <c r="E24" s="35" t="n">
        <v>153</v>
      </c>
      <c r="F24" s="36" t="n">
        <v>69586</v>
      </c>
      <c r="G24" s="36" t="n">
        <v>105818</v>
      </c>
      <c r="H24" s="38" t="s">
        <v>25</v>
      </c>
      <c r="I24" s="38" t="s">
        <v>25</v>
      </c>
      <c r="J24" s="38" t="s">
        <v>25</v>
      </c>
      <c r="K24" s="38" t="s">
        <v>25</v>
      </c>
      <c r="L24" s="38" t="s">
        <v>25</v>
      </c>
      <c r="M24" s="38" t="s">
        <v>25</v>
      </c>
      <c r="N24" s="36" t="n">
        <v>218565</v>
      </c>
      <c r="O24" s="36" t="n">
        <v>215123</v>
      </c>
      <c r="P24" s="36" t="n">
        <v>105631</v>
      </c>
      <c r="Q24" s="36" t="n">
        <v>107287</v>
      </c>
      <c r="R24" s="38" t="s">
        <v>25</v>
      </c>
    </row>
    <row r="25" customFormat="false" ht="15.75" hidden="false" customHeight="true" outlineLevel="0" collapsed="false">
      <c r="A25" s="31" t="n">
        <v>30</v>
      </c>
      <c r="B25" s="32" t="s">
        <v>41</v>
      </c>
      <c r="C25" s="37"/>
      <c r="D25" s="34" t="n">
        <v>3</v>
      </c>
      <c r="E25" s="35" t="n">
        <v>65</v>
      </c>
      <c r="F25" s="38" t="s">
        <v>25</v>
      </c>
      <c r="G25" s="38" t="s">
        <v>25</v>
      </c>
      <c r="H25" s="38" t="s">
        <v>25</v>
      </c>
      <c r="I25" s="38" t="s">
        <v>25</v>
      </c>
      <c r="J25" s="38" t="s">
        <v>25</v>
      </c>
      <c r="K25" s="38" t="s">
        <v>25</v>
      </c>
      <c r="L25" s="38" t="s">
        <v>25</v>
      </c>
      <c r="M25" s="38" t="s">
        <v>25</v>
      </c>
      <c r="N25" s="38" t="s">
        <v>25</v>
      </c>
      <c r="O25" s="38" t="s">
        <v>25</v>
      </c>
      <c r="P25" s="38" t="s">
        <v>25</v>
      </c>
      <c r="Q25" s="38" t="s">
        <v>25</v>
      </c>
      <c r="R25" s="38" t="s">
        <v>25</v>
      </c>
    </row>
    <row r="26" customFormat="false" ht="15.75" hidden="false" customHeight="true" outlineLevel="0" collapsed="false">
      <c r="A26" s="31" t="n">
        <v>31</v>
      </c>
      <c r="B26" s="32" t="s">
        <v>42</v>
      </c>
      <c r="C26" s="37"/>
      <c r="D26" s="34" t="n">
        <v>13</v>
      </c>
      <c r="E26" s="35" t="n">
        <v>1734</v>
      </c>
      <c r="F26" s="36" t="n">
        <v>1056117</v>
      </c>
      <c r="G26" s="36" t="n">
        <v>6574376</v>
      </c>
      <c r="H26" s="38" t="s">
        <v>25</v>
      </c>
      <c r="I26" s="38" t="s">
        <v>25</v>
      </c>
      <c r="J26" s="38" t="s">
        <v>25</v>
      </c>
      <c r="K26" s="38" t="s">
        <v>25</v>
      </c>
      <c r="L26" s="38" t="s">
        <v>25</v>
      </c>
      <c r="M26" s="38" t="s">
        <v>25</v>
      </c>
      <c r="N26" s="36" t="n">
        <v>7583529</v>
      </c>
      <c r="O26" s="36" t="n">
        <v>7583675</v>
      </c>
      <c r="P26" s="36" t="n">
        <v>682225</v>
      </c>
      <c r="Q26" s="36" t="n">
        <v>967609</v>
      </c>
      <c r="R26" s="38" t="s">
        <v>25</v>
      </c>
    </row>
    <row r="27" customFormat="false" ht="15.75" hidden="false" customHeight="true" outlineLevel="0" collapsed="false">
      <c r="A27" s="31" t="n">
        <v>32</v>
      </c>
      <c r="B27" s="32" t="s">
        <v>43</v>
      </c>
      <c r="C27" s="37"/>
      <c r="D27" s="34" t="n">
        <v>4</v>
      </c>
      <c r="E27" s="35" t="n">
        <v>193</v>
      </c>
      <c r="F27" s="36" t="n">
        <v>104703</v>
      </c>
      <c r="G27" s="36" t="n">
        <v>103305</v>
      </c>
      <c r="H27" s="38" t="s">
        <v>25</v>
      </c>
      <c r="I27" s="38" t="s">
        <v>25</v>
      </c>
      <c r="J27" s="38" t="s">
        <v>25</v>
      </c>
      <c r="K27" s="38" t="s">
        <v>25</v>
      </c>
      <c r="L27" s="38" t="s">
        <v>25</v>
      </c>
      <c r="M27" s="38" t="s">
        <v>25</v>
      </c>
      <c r="N27" s="36" t="n">
        <v>251809</v>
      </c>
      <c r="O27" s="36" t="n">
        <v>244730</v>
      </c>
      <c r="P27" s="36" t="n">
        <v>109938</v>
      </c>
      <c r="Q27" s="36" t="n">
        <v>141381</v>
      </c>
      <c r="R27" s="38" t="s">
        <v>25</v>
      </c>
    </row>
    <row r="28" customFormat="false" ht="15.75" hidden="false" customHeight="true" outlineLevel="0" collapsed="false">
      <c r="A28" s="40"/>
      <c r="B28" s="41" t="s">
        <v>44</v>
      </c>
      <c r="C28" s="42"/>
      <c r="D28" s="43" t="n">
        <f aca="false">SUM(D8:D27)</f>
        <v>178</v>
      </c>
      <c r="E28" s="44" t="n">
        <v>7117</v>
      </c>
      <c r="F28" s="45" t="n">
        <v>3607821</v>
      </c>
      <c r="G28" s="45" t="n">
        <v>15309205</v>
      </c>
      <c r="H28" s="45" t="n">
        <v>770306</v>
      </c>
      <c r="I28" s="45" t="n">
        <v>1144793</v>
      </c>
      <c r="J28" s="45" t="n">
        <v>311823</v>
      </c>
      <c r="K28" s="45" t="n">
        <v>621170</v>
      </c>
      <c r="L28" s="45" t="n">
        <v>806936</v>
      </c>
      <c r="M28" s="45" t="n">
        <v>314308</v>
      </c>
      <c r="N28" s="45" t="n">
        <v>23108790</v>
      </c>
      <c r="O28" s="45" t="n">
        <v>22430995</v>
      </c>
      <c r="P28" s="45" t="n">
        <v>5883233</v>
      </c>
      <c r="Q28" s="45" t="n">
        <v>7500190</v>
      </c>
      <c r="R28" s="45" t="n">
        <v>1129964</v>
      </c>
    </row>
    <row r="29" customFormat="false" ht="15.75" hidden="false" customHeight="true" outlineLevel="0" collapsed="false">
      <c r="A29" s="31" t="n">
        <v>9</v>
      </c>
      <c r="B29" s="32" t="s">
        <v>23</v>
      </c>
      <c r="C29" s="37"/>
      <c r="D29" s="34" t="n">
        <v>4</v>
      </c>
      <c r="E29" s="35" t="n">
        <v>305</v>
      </c>
      <c r="F29" s="36" t="n">
        <v>72285</v>
      </c>
      <c r="G29" s="36" t="n">
        <v>270483</v>
      </c>
      <c r="H29" s="46" t="s">
        <v>25</v>
      </c>
      <c r="I29" s="46" t="s">
        <v>25</v>
      </c>
      <c r="J29" s="46" t="s">
        <v>25</v>
      </c>
      <c r="K29" s="46" t="s">
        <v>25</v>
      </c>
      <c r="L29" s="46" t="s">
        <v>25</v>
      </c>
      <c r="M29" s="46" t="s">
        <v>25</v>
      </c>
      <c r="N29" s="36" t="n">
        <v>523529</v>
      </c>
      <c r="O29" s="36" t="n">
        <v>523529</v>
      </c>
      <c r="P29" s="36" t="n">
        <v>239469</v>
      </c>
      <c r="Q29" s="36" t="n">
        <v>241018</v>
      </c>
      <c r="R29" s="46" t="s">
        <v>25</v>
      </c>
    </row>
    <row r="30" customFormat="false" ht="15.75" hidden="false" customHeight="true" outlineLevel="0" collapsed="false">
      <c r="A30" s="31" t="n">
        <v>11</v>
      </c>
      <c r="B30" s="32" t="s">
        <v>45</v>
      </c>
      <c r="C30" s="37"/>
      <c r="D30" s="34" t="n">
        <v>1</v>
      </c>
      <c r="E30" s="35" t="n">
        <v>26</v>
      </c>
      <c r="F30" s="38" t="s">
        <v>25</v>
      </c>
      <c r="G30" s="38" t="s">
        <v>25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8" t="s">
        <v>25</v>
      </c>
      <c r="O30" s="38" t="s">
        <v>25</v>
      </c>
      <c r="P30" s="38" t="s">
        <v>25</v>
      </c>
      <c r="Q30" s="38" t="s">
        <v>25</v>
      </c>
      <c r="R30" s="35" t="n">
        <v>0</v>
      </c>
    </row>
    <row r="31" customFormat="false" ht="15.75" hidden="false" customHeight="true" outlineLevel="0" collapsed="false">
      <c r="A31" s="31" t="n">
        <v>13</v>
      </c>
      <c r="B31" s="32" t="s">
        <v>26</v>
      </c>
      <c r="C31" s="37"/>
      <c r="D31" s="34" t="n">
        <v>1</v>
      </c>
      <c r="E31" s="35" t="n">
        <v>6</v>
      </c>
      <c r="F31" s="38" t="s">
        <v>25</v>
      </c>
      <c r="G31" s="38" t="s">
        <v>25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8" t="s">
        <v>25</v>
      </c>
      <c r="O31" s="38" t="s">
        <v>25</v>
      </c>
      <c r="P31" s="38" t="s">
        <v>25</v>
      </c>
      <c r="Q31" s="38" t="s">
        <v>25</v>
      </c>
      <c r="R31" s="35" t="n">
        <v>0</v>
      </c>
    </row>
    <row r="32" customFormat="false" ht="15.75" hidden="false" customHeight="true" outlineLevel="0" collapsed="false">
      <c r="A32" s="31" t="n">
        <v>14</v>
      </c>
      <c r="B32" s="32" t="s">
        <v>27</v>
      </c>
      <c r="C32" s="37"/>
      <c r="D32" s="34" t="n">
        <v>1</v>
      </c>
      <c r="E32" s="35" t="n">
        <v>10</v>
      </c>
      <c r="F32" s="38" t="s">
        <v>25</v>
      </c>
      <c r="G32" s="38" t="s">
        <v>25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8" t="s">
        <v>25</v>
      </c>
      <c r="O32" s="38" t="s">
        <v>25</v>
      </c>
      <c r="P32" s="38" t="s">
        <v>25</v>
      </c>
      <c r="Q32" s="38" t="s">
        <v>25</v>
      </c>
      <c r="R32" s="35" t="n">
        <v>0</v>
      </c>
    </row>
    <row r="33" customFormat="false" ht="15.75" hidden="false" customHeight="true" outlineLevel="0" collapsed="false">
      <c r="A33" s="31" t="n">
        <v>15</v>
      </c>
      <c r="B33" s="32" t="s">
        <v>28</v>
      </c>
      <c r="C33" s="37"/>
      <c r="D33" s="34" t="n">
        <v>3</v>
      </c>
      <c r="E33" s="35" t="n">
        <v>14</v>
      </c>
      <c r="F33" s="36" t="n">
        <v>3236</v>
      </c>
      <c r="G33" s="36" t="n">
        <v>2168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6" t="n">
        <v>8598</v>
      </c>
      <c r="O33" s="36" t="n">
        <v>8598</v>
      </c>
      <c r="P33" s="36" t="n">
        <v>6124</v>
      </c>
      <c r="Q33" s="36" t="n">
        <v>6124</v>
      </c>
      <c r="R33" s="35" t="n">
        <v>0</v>
      </c>
    </row>
    <row r="34" customFormat="false" ht="15.75" hidden="false" customHeight="true" outlineLevel="0" collapsed="false">
      <c r="A34" s="31" t="n">
        <v>16</v>
      </c>
      <c r="B34" s="32" t="s">
        <v>29</v>
      </c>
      <c r="C34" s="33"/>
      <c r="D34" s="34" t="n">
        <v>1</v>
      </c>
      <c r="E34" s="35" t="n">
        <v>73</v>
      </c>
      <c r="F34" s="38" t="s">
        <v>25</v>
      </c>
      <c r="G34" s="38" t="s">
        <v>25</v>
      </c>
      <c r="H34" s="38" t="s">
        <v>25</v>
      </c>
      <c r="I34" s="38" t="s">
        <v>25</v>
      </c>
      <c r="J34" s="38" t="s">
        <v>25</v>
      </c>
      <c r="K34" s="38" t="s">
        <v>25</v>
      </c>
      <c r="L34" s="38" t="s">
        <v>25</v>
      </c>
      <c r="M34" s="38" t="s">
        <v>25</v>
      </c>
      <c r="N34" s="38" t="s">
        <v>25</v>
      </c>
      <c r="O34" s="38" t="s">
        <v>25</v>
      </c>
      <c r="P34" s="38" t="s">
        <v>25</v>
      </c>
      <c r="Q34" s="38" t="s">
        <v>25</v>
      </c>
      <c r="R34" s="38" t="s">
        <v>25</v>
      </c>
    </row>
    <row r="35" customFormat="false" ht="15.75" hidden="false" customHeight="true" outlineLevel="0" collapsed="false">
      <c r="A35" s="31" t="n">
        <v>18</v>
      </c>
      <c r="B35" s="32" t="s">
        <v>30</v>
      </c>
      <c r="C35" s="37"/>
      <c r="D35" s="34" t="n">
        <v>4</v>
      </c>
      <c r="E35" s="35" t="n">
        <v>22</v>
      </c>
      <c r="F35" s="38" t="s">
        <v>25</v>
      </c>
      <c r="G35" s="38" t="s">
        <v>25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8" t="s">
        <v>25</v>
      </c>
      <c r="O35" s="38" t="s">
        <v>25</v>
      </c>
      <c r="P35" s="38" t="s">
        <v>25</v>
      </c>
      <c r="Q35" s="38" t="s">
        <v>25</v>
      </c>
      <c r="R35" s="35" t="n">
        <v>0</v>
      </c>
    </row>
    <row r="36" customFormat="false" ht="15.75" hidden="false" customHeight="true" outlineLevel="0" collapsed="false">
      <c r="A36" s="31" t="n">
        <v>21</v>
      </c>
      <c r="B36" s="32" t="s">
        <v>32</v>
      </c>
      <c r="C36" s="37"/>
      <c r="D36" s="34" t="n">
        <v>5</v>
      </c>
      <c r="E36" s="35" t="n">
        <v>117</v>
      </c>
      <c r="F36" s="36" t="n">
        <v>40831</v>
      </c>
      <c r="G36" s="36" t="n">
        <v>117644</v>
      </c>
      <c r="H36" s="38" t="s">
        <v>25</v>
      </c>
      <c r="I36" s="38" t="s">
        <v>25</v>
      </c>
      <c r="J36" s="38" t="s">
        <v>25</v>
      </c>
      <c r="K36" s="38" t="s">
        <v>25</v>
      </c>
      <c r="L36" s="38" t="s">
        <v>25</v>
      </c>
      <c r="M36" s="38" t="s">
        <v>25</v>
      </c>
      <c r="N36" s="36" t="n">
        <v>259747</v>
      </c>
      <c r="O36" s="36" t="n">
        <v>259782</v>
      </c>
      <c r="P36" s="36" t="n">
        <v>135042</v>
      </c>
      <c r="Q36" s="36" t="n">
        <v>135408</v>
      </c>
      <c r="R36" s="38" t="s">
        <v>25</v>
      </c>
    </row>
    <row r="37" customFormat="false" ht="15.75" hidden="false" customHeight="true" outlineLevel="0" collapsed="false">
      <c r="A37" s="31" t="n">
        <v>22</v>
      </c>
      <c r="B37" s="32" t="s">
        <v>33</v>
      </c>
      <c r="C37" s="37"/>
      <c r="D37" s="34" t="n">
        <v>1</v>
      </c>
      <c r="E37" s="35" t="n">
        <v>12</v>
      </c>
      <c r="F37" s="38" t="s">
        <v>25</v>
      </c>
      <c r="G37" s="38" t="s">
        <v>25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8" t="s">
        <v>25</v>
      </c>
      <c r="O37" s="38" t="s">
        <v>25</v>
      </c>
      <c r="P37" s="38" t="s">
        <v>25</v>
      </c>
      <c r="Q37" s="38" t="s">
        <v>25</v>
      </c>
      <c r="R37" s="35" t="n">
        <v>0</v>
      </c>
    </row>
    <row r="38" customFormat="false" ht="15.75" hidden="false" customHeight="true" outlineLevel="0" collapsed="false">
      <c r="A38" s="31" t="n">
        <v>24</v>
      </c>
      <c r="B38" s="32" t="s">
        <v>35</v>
      </c>
      <c r="C38" s="37"/>
      <c r="D38" s="34" t="n">
        <v>5</v>
      </c>
      <c r="E38" s="35" t="n">
        <v>89</v>
      </c>
      <c r="F38" s="36" t="n">
        <v>27968</v>
      </c>
      <c r="G38" s="36" t="n">
        <v>63654</v>
      </c>
      <c r="H38" s="38" t="s">
        <v>25</v>
      </c>
      <c r="I38" s="38" t="s">
        <v>25</v>
      </c>
      <c r="J38" s="38" t="s">
        <v>25</v>
      </c>
      <c r="K38" s="38" t="s">
        <v>25</v>
      </c>
      <c r="L38" s="38" t="s">
        <v>25</v>
      </c>
      <c r="M38" s="38" t="s">
        <v>25</v>
      </c>
      <c r="N38" s="36" t="n">
        <v>115869</v>
      </c>
      <c r="O38" s="36" t="n">
        <v>104085</v>
      </c>
      <c r="P38" s="36" t="n">
        <v>46922</v>
      </c>
      <c r="Q38" s="36" t="n">
        <v>49776</v>
      </c>
      <c r="R38" s="38" t="s">
        <v>25</v>
      </c>
    </row>
    <row r="39" customFormat="false" ht="15.75" hidden="false" customHeight="true" outlineLevel="0" collapsed="false">
      <c r="A39" s="31" t="n">
        <v>25</v>
      </c>
      <c r="B39" s="32" t="s">
        <v>36</v>
      </c>
      <c r="C39" s="37"/>
      <c r="D39" s="34" t="n">
        <v>3</v>
      </c>
      <c r="E39" s="35" t="n">
        <v>103</v>
      </c>
      <c r="F39" s="38" t="s">
        <v>25</v>
      </c>
      <c r="G39" s="38" t="s">
        <v>25</v>
      </c>
      <c r="H39" s="38" t="s">
        <v>25</v>
      </c>
      <c r="I39" s="38" t="s">
        <v>25</v>
      </c>
      <c r="J39" s="38" t="s">
        <v>25</v>
      </c>
      <c r="K39" s="38" t="s">
        <v>25</v>
      </c>
      <c r="L39" s="38" t="s">
        <v>25</v>
      </c>
      <c r="M39" s="38" t="s">
        <v>25</v>
      </c>
      <c r="N39" s="38" t="s">
        <v>25</v>
      </c>
      <c r="O39" s="38" t="s">
        <v>25</v>
      </c>
      <c r="P39" s="38" t="s">
        <v>25</v>
      </c>
      <c r="Q39" s="38" t="s">
        <v>25</v>
      </c>
      <c r="R39" s="38" t="s">
        <v>25</v>
      </c>
    </row>
    <row r="40" customFormat="false" ht="15.75" hidden="false" customHeight="true" outlineLevel="0" collapsed="false">
      <c r="A40" s="31" t="n">
        <v>26</v>
      </c>
      <c r="B40" s="32" t="s">
        <v>37</v>
      </c>
      <c r="C40" s="37"/>
      <c r="D40" s="34" t="n">
        <v>6</v>
      </c>
      <c r="E40" s="35" t="n">
        <v>54</v>
      </c>
      <c r="F40" s="38" t="s">
        <v>25</v>
      </c>
      <c r="G40" s="38" t="s">
        <v>25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8" t="s">
        <v>25</v>
      </c>
      <c r="O40" s="38" t="s">
        <v>25</v>
      </c>
      <c r="P40" s="38" t="s">
        <v>25</v>
      </c>
      <c r="Q40" s="38" t="s">
        <v>25</v>
      </c>
      <c r="R40" s="35" t="n">
        <v>0</v>
      </c>
    </row>
    <row r="41" customFormat="false" ht="15.75" hidden="false" customHeight="true" outlineLevel="0" collapsed="false">
      <c r="A41" s="31" t="n">
        <v>27</v>
      </c>
      <c r="B41" s="32" t="s">
        <v>38</v>
      </c>
      <c r="C41" s="37"/>
      <c r="D41" s="34" t="n">
        <v>3</v>
      </c>
      <c r="E41" s="35" t="n">
        <v>25</v>
      </c>
      <c r="F41" s="36" t="n">
        <v>7123</v>
      </c>
      <c r="G41" s="36" t="n">
        <v>10334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18584</v>
      </c>
      <c r="O41" s="36" t="n">
        <v>18584</v>
      </c>
      <c r="P41" s="36" t="n">
        <v>7857</v>
      </c>
      <c r="Q41" s="36" t="n">
        <v>7857</v>
      </c>
      <c r="R41" s="35" t="n">
        <v>0</v>
      </c>
    </row>
    <row r="42" customFormat="false" ht="15.75" hidden="false" customHeight="true" outlineLevel="0" collapsed="false">
      <c r="A42" s="31" t="n">
        <v>28</v>
      </c>
      <c r="B42" s="32" t="s">
        <v>39</v>
      </c>
      <c r="C42" s="37"/>
      <c r="D42" s="34" t="n">
        <v>2</v>
      </c>
      <c r="E42" s="35" t="n">
        <v>43</v>
      </c>
      <c r="F42" s="38" t="s">
        <v>25</v>
      </c>
      <c r="G42" s="38" t="s">
        <v>25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8" t="s">
        <v>25</v>
      </c>
      <c r="O42" s="38" t="s">
        <v>25</v>
      </c>
      <c r="P42" s="38" t="s">
        <v>25</v>
      </c>
      <c r="Q42" s="38" t="s">
        <v>25</v>
      </c>
      <c r="R42" s="35" t="n">
        <v>0</v>
      </c>
    </row>
    <row r="43" customFormat="false" ht="15.75" hidden="false" customHeight="true" outlineLevel="0" collapsed="false">
      <c r="A43" s="31" t="n">
        <v>29</v>
      </c>
      <c r="B43" s="32" t="s">
        <v>40</v>
      </c>
      <c r="C43" s="37"/>
      <c r="D43" s="34" t="n">
        <v>10</v>
      </c>
      <c r="E43" s="35" t="n">
        <v>138</v>
      </c>
      <c r="F43" s="36" t="n">
        <v>59023</v>
      </c>
      <c r="G43" s="36" t="n">
        <v>63944</v>
      </c>
      <c r="H43" s="38" t="s">
        <v>25</v>
      </c>
      <c r="I43" s="38" t="s">
        <v>25</v>
      </c>
      <c r="J43" s="38" t="s">
        <v>25</v>
      </c>
      <c r="K43" s="38" t="s">
        <v>25</v>
      </c>
      <c r="L43" s="38" t="s">
        <v>25</v>
      </c>
      <c r="M43" s="38" t="s">
        <v>25</v>
      </c>
      <c r="N43" s="36" t="n">
        <v>149275</v>
      </c>
      <c r="O43" s="36" t="n">
        <v>148374</v>
      </c>
      <c r="P43" s="36" t="n">
        <v>79361</v>
      </c>
      <c r="Q43" s="36" t="n">
        <v>81358</v>
      </c>
      <c r="R43" s="38" t="s">
        <v>25</v>
      </c>
    </row>
    <row r="44" customFormat="false" ht="15.75" hidden="false" customHeight="true" outlineLevel="0" collapsed="false">
      <c r="A44" s="31" t="n">
        <v>31</v>
      </c>
      <c r="B44" s="32" t="s">
        <v>42</v>
      </c>
      <c r="C44" s="37"/>
      <c r="D44" s="34" t="n">
        <v>4</v>
      </c>
      <c r="E44" s="35" t="n">
        <v>43</v>
      </c>
      <c r="F44" s="36" t="n">
        <v>14592</v>
      </c>
      <c r="G44" s="36" t="n">
        <v>25544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6" t="n">
        <v>46826</v>
      </c>
      <c r="O44" s="36" t="n">
        <v>46826</v>
      </c>
      <c r="P44" s="36" t="n">
        <v>20269</v>
      </c>
      <c r="Q44" s="36" t="n">
        <v>20269</v>
      </c>
      <c r="R44" s="35" t="n">
        <v>0</v>
      </c>
    </row>
    <row r="45" customFormat="false" ht="15.75" hidden="false" customHeight="true" outlineLevel="0" collapsed="false">
      <c r="A45" s="47" t="n">
        <v>32</v>
      </c>
      <c r="B45" s="32" t="s">
        <v>43</v>
      </c>
      <c r="C45" s="33"/>
      <c r="D45" s="34" t="n">
        <v>3</v>
      </c>
      <c r="E45" s="35" t="n">
        <v>18</v>
      </c>
      <c r="F45" s="36" t="n">
        <v>4928</v>
      </c>
      <c r="G45" s="36" t="n">
        <v>3709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6" t="n">
        <v>12653</v>
      </c>
      <c r="O45" s="36" t="n">
        <v>12653</v>
      </c>
      <c r="P45" s="36" t="n">
        <v>8517</v>
      </c>
      <c r="Q45" s="36" t="n">
        <v>8517</v>
      </c>
      <c r="R45" s="35" t="n">
        <v>0</v>
      </c>
    </row>
    <row r="46" customFormat="false" ht="15.75" hidden="false" customHeight="true" outlineLevel="0" collapsed="false">
      <c r="A46" s="40"/>
      <c r="B46" s="41" t="s">
        <v>46</v>
      </c>
      <c r="C46" s="42"/>
      <c r="D46" s="43" t="n">
        <v>57</v>
      </c>
      <c r="E46" s="44" t="n">
        <v>1098</v>
      </c>
      <c r="F46" s="45" t="n">
        <v>337091</v>
      </c>
      <c r="G46" s="45" t="n">
        <v>1006185</v>
      </c>
      <c r="H46" s="45" t="n">
        <v>6469</v>
      </c>
      <c r="I46" s="45" t="n">
        <v>106597</v>
      </c>
      <c r="J46" s="45" t="n">
        <v>86011</v>
      </c>
      <c r="K46" s="45" t="n">
        <v>4211</v>
      </c>
      <c r="L46" s="45" t="n">
        <v>30170</v>
      </c>
      <c r="M46" s="45" t="n">
        <v>22110</v>
      </c>
      <c r="N46" s="45" t="n">
        <v>1910677</v>
      </c>
      <c r="O46" s="45" t="n">
        <v>1458981</v>
      </c>
      <c r="P46" s="45" t="n">
        <v>755713</v>
      </c>
      <c r="Q46" s="45" t="n">
        <v>862953</v>
      </c>
      <c r="R46" s="45" t="n">
        <v>28555</v>
      </c>
    </row>
    <row r="47" customFormat="false" ht="16.5" hidden="false" customHeight="true" outlineLevel="0" collapsed="false">
      <c r="A47" s="31" t="n">
        <v>9</v>
      </c>
      <c r="B47" s="32" t="s">
        <v>23</v>
      </c>
      <c r="C47" s="37"/>
      <c r="D47" s="34" t="n">
        <v>1</v>
      </c>
      <c r="E47" s="35" t="n">
        <v>391</v>
      </c>
      <c r="F47" s="46" t="s">
        <v>25</v>
      </c>
      <c r="G47" s="46" t="s">
        <v>25</v>
      </c>
      <c r="H47" s="46" t="s">
        <v>25</v>
      </c>
      <c r="I47" s="46" t="s">
        <v>25</v>
      </c>
      <c r="J47" s="46" t="s">
        <v>25</v>
      </c>
      <c r="K47" s="46" t="s">
        <v>25</v>
      </c>
      <c r="L47" s="46" t="s">
        <v>25</v>
      </c>
      <c r="M47" s="46" t="s">
        <v>25</v>
      </c>
      <c r="N47" s="46" t="s">
        <v>25</v>
      </c>
      <c r="O47" s="46" t="s">
        <v>25</v>
      </c>
      <c r="P47" s="46" t="s">
        <v>25</v>
      </c>
      <c r="Q47" s="46" t="s">
        <v>25</v>
      </c>
      <c r="R47" s="46" t="s">
        <v>25</v>
      </c>
    </row>
    <row r="48" customFormat="false" ht="16.5" hidden="false" customHeight="true" outlineLevel="0" collapsed="false">
      <c r="A48" s="31" t="n">
        <v>11</v>
      </c>
      <c r="B48" s="32" t="s">
        <v>45</v>
      </c>
      <c r="C48" s="37"/>
      <c r="D48" s="34" t="n">
        <v>2</v>
      </c>
      <c r="E48" s="35" t="n">
        <v>21</v>
      </c>
      <c r="F48" s="38" t="s">
        <v>25</v>
      </c>
      <c r="G48" s="38" t="s">
        <v>25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8" t="s">
        <v>25</v>
      </c>
      <c r="O48" s="38" t="s">
        <v>25</v>
      </c>
      <c r="P48" s="38" t="s">
        <v>25</v>
      </c>
      <c r="Q48" s="38" t="s">
        <v>25</v>
      </c>
      <c r="R48" s="35" t="n">
        <v>0</v>
      </c>
    </row>
    <row r="49" customFormat="false" ht="15.75" hidden="false" customHeight="true" outlineLevel="0" collapsed="false">
      <c r="A49" s="31" t="n">
        <v>21</v>
      </c>
      <c r="B49" s="32" t="s">
        <v>32</v>
      </c>
      <c r="C49" s="37"/>
      <c r="D49" s="34" t="n">
        <v>2</v>
      </c>
      <c r="E49" s="35" t="n">
        <v>43</v>
      </c>
      <c r="F49" s="38" t="s">
        <v>25</v>
      </c>
      <c r="G49" s="38" t="s">
        <v>25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8" t="s">
        <v>25</v>
      </c>
      <c r="O49" s="38" t="s">
        <v>25</v>
      </c>
      <c r="P49" s="38" t="s">
        <v>25</v>
      </c>
      <c r="Q49" s="38" t="s">
        <v>25</v>
      </c>
      <c r="R49" s="35" t="n">
        <v>0</v>
      </c>
    </row>
    <row r="50" customFormat="false" ht="16.5" hidden="false" customHeight="true" outlineLevel="0" collapsed="false">
      <c r="A50" s="48" t="n">
        <v>22</v>
      </c>
      <c r="B50" s="32" t="s">
        <v>33</v>
      </c>
      <c r="C50" s="37"/>
      <c r="D50" s="34" t="n">
        <v>1</v>
      </c>
      <c r="E50" s="35" t="n">
        <v>113</v>
      </c>
      <c r="F50" s="38" t="s">
        <v>25</v>
      </c>
      <c r="G50" s="38" t="s">
        <v>25</v>
      </c>
      <c r="H50" s="38" t="s">
        <v>25</v>
      </c>
      <c r="I50" s="38" t="s">
        <v>25</v>
      </c>
      <c r="J50" s="38" t="s">
        <v>25</v>
      </c>
      <c r="K50" s="38" t="s">
        <v>25</v>
      </c>
      <c r="L50" s="38" t="s">
        <v>25</v>
      </c>
      <c r="M50" s="38" t="s">
        <v>25</v>
      </c>
      <c r="N50" s="38" t="s">
        <v>25</v>
      </c>
      <c r="O50" s="38" t="s">
        <v>25</v>
      </c>
      <c r="P50" s="38" t="s">
        <v>25</v>
      </c>
      <c r="Q50" s="38" t="s">
        <v>25</v>
      </c>
      <c r="R50" s="38" t="s">
        <v>25</v>
      </c>
    </row>
    <row r="51" customFormat="false" ht="16.5" hidden="false" customHeight="true" outlineLevel="0" collapsed="false">
      <c r="A51" s="48" t="n">
        <v>24</v>
      </c>
      <c r="B51" s="32" t="s">
        <v>35</v>
      </c>
      <c r="C51" s="37"/>
      <c r="D51" s="34" t="n">
        <v>5</v>
      </c>
      <c r="E51" s="35" t="n">
        <v>39</v>
      </c>
      <c r="F51" s="36" t="n">
        <v>12185</v>
      </c>
      <c r="G51" s="36" t="n">
        <v>29437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6" t="n">
        <v>78513</v>
      </c>
      <c r="O51" s="36" t="n">
        <v>78513</v>
      </c>
      <c r="P51" s="36" t="n">
        <v>46739</v>
      </c>
      <c r="Q51" s="36" t="n">
        <v>46739</v>
      </c>
      <c r="R51" s="35" t="n">
        <v>0</v>
      </c>
    </row>
    <row r="52" customFormat="false" ht="16.5" hidden="false" customHeight="true" outlineLevel="0" collapsed="false">
      <c r="A52" s="48" t="n">
        <v>26</v>
      </c>
      <c r="B52" s="32" t="s">
        <v>37</v>
      </c>
      <c r="C52" s="37"/>
      <c r="D52" s="34" t="n">
        <v>6</v>
      </c>
      <c r="E52" s="35" t="n">
        <v>263</v>
      </c>
      <c r="F52" s="36" t="n">
        <v>163520</v>
      </c>
      <c r="G52" s="36" t="n">
        <v>170813</v>
      </c>
      <c r="H52" s="38" t="s">
        <v>25</v>
      </c>
      <c r="I52" s="38" t="s">
        <v>25</v>
      </c>
      <c r="J52" s="38" t="s">
        <v>25</v>
      </c>
      <c r="K52" s="38" t="s">
        <v>25</v>
      </c>
      <c r="L52" s="38" t="s">
        <v>25</v>
      </c>
      <c r="M52" s="38" t="s">
        <v>25</v>
      </c>
      <c r="N52" s="36" t="n">
        <v>325847</v>
      </c>
      <c r="O52" s="36" t="n">
        <v>286655</v>
      </c>
      <c r="P52" s="36" t="n">
        <v>113215</v>
      </c>
      <c r="Q52" s="36" t="n">
        <v>148762</v>
      </c>
      <c r="R52" s="38" t="s">
        <v>25</v>
      </c>
    </row>
    <row r="53" customFormat="false" ht="16.5" hidden="false" customHeight="true" outlineLevel="0" collapsed="false">
      <c r="A53" s="48" t="n">
        <v>27</v>
      </c>
      <c r="B53" s="32" t="s">
        <v>38</v>
      </c>
      <c r="C53" s="33"/>
      <c r="D53" s="34" t="n">
        <v>1</v>
      </c>
      <c r="E53" s="35" t="n">
        <v>4</v>
      </c>
      <c r="F53" s="38" t="s">
        <v>25</v>
      </c>
      <c r="G53" s="38" t="s">
        <v>25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8" t="s">
        <v>25</v>
      </c>
      <c r="O53" s="38" t="s">
        <v>25</v>
      </c>
      <c r="P53" s="38" t="s">
        <v>25</v>
      </c>
      <c r="Q53" s="38" t="s">
        <v>25</v>
      </c>
      <c r="R53" s="35" t="n">
        <v>0</v>
      </c>
    </row>
    <row r="54" customFormat="false" ht="16.5" hidden="false" customHeight="true" outlineLevel="0" collapsed="false">
      <c r="A54" s="48" t="n">
        <v>28</v>
      </c>
      <c r="B54" s="32" t="s">
        <v>39</v>
      </c>
      <c r="C54" s="37"/>
      <c r="D54" s="34" t="n">
        <v>2</v>
      </c>
      <c r="E54" s="35" t="n">
        <v>24</v>
      </c>
      <c r="F54" s="38" t="s">
        <v>25</v>
      </c>
      <c r="G54" s="38" t="s">
        <v>25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8" t="s">
        <v>25</v>
      </c>
      <c r="O54" s="38" t="s">
        <v>25</v>
      </c>
      <c r="P54" s="38" t="s">
        <v>25</v>
      </c>
      <c r="Q54" s="38" t="s">
        <v>25</v>
      </c>
      <c r="R54" s="35" t="n">
        <v>0</v>
      </c>
    </row>
    <row r="55" customFormat="false" ht="16.5" hidden="false" customHeight="true" outlineLevel="0" collapsed="false">
      <c r="A55" s="48" t="n">
        <v>29</v>
      </c>
      <c r="B55" s="32" t="s">
        <v>40</v>
      </c>
      <c r="C55" s="37"/>
      <c r="D55" s="34" t="n">
        <v>2</v>
      </c>
      <c r="E55" s="35" t="n">
        <v>25</v>
      </c>
      <c r="F55" s="38" t="s">
        <v>25</v>
      </c>
      <c r="G55" s="38" t="s">
        <v>25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8" t="s">
        <v>25</v>
      </c>
      <c r="O55" s="38" t="s">
        <v>25</v>
      </c>
      <c r="P55" s="38" t="s">
        <v>25</v>
      </c>
      <c r="Q55" s="38" t="s">
        <v>25</v>
      </c>
      <c r="R55" s="35" t="n">
        <v>0</v>
      </c>
    </row>
    <row r="56" customFormat="false" ht="16.5" hidden="false" customHeight="true" outlineLevel="0" collapsed="false">
      <c r="A56" s="48" t="n">
        <v>31</v>
      </c>
      <c r="B56" s="32" t="s">
        <v>42</v>
      </c>
      <c r="C56" s="37"/>
      <c r="D56" s="34" t="n">
        <v>4</v>
      </c>
      <c r="E56" s="35" t="n">
        <v>410</v>
      </c>
      <c r="F56" s="36" t="n">
        <v>212316</v>
      </c>
      <c r="G56" s="36" t="n">
        <v>561603</v>
      </c>
      <c r="H56" s="38" t="s">
        <v>25</v>
      </c>
      <c r="I56" s="38" t="s">
        <v>25</v>
      </c>
      <c r="J56" s="38" t="s">
        <v>25</v>
      </c>
      <c r="K56" s="38" t="s">
        <v>25</v>
      </c>
      <c r="L56" s="38" t="s">
        <v>25</v>
      </c>
      <c r="M56" s="38" t="s">
        <v>25</v>
      </c>
      <c r="N56" s="36" t="n">
        <v>850556</v>
      </c>
      <c r="O56" s="36" t="n">
        <v>823477</v>
      </c>
      <c r="P56" s="36" t="n">
        <v>213044</v>
      </c>
      <c r="Q56" s="36" t="n">
        <v>291624</v>
      </c>
      <c r="R56" s="38" t="s">
        <v>25</v>
      </c>
    </row>
    <row r="57" customFormat="false" ht="16.5" hidden="false" customHeight="true" outlineLevel="0" collapsed="false">
      <c r="A57" s="48" t="n">
        <v>32</v>
      </c>
      <c r="B57" s="32" t="s">
        <v>43</v>
      </c>
      <c r="C57" s="37"/>
      <c r="D57" s="34" t="n">
        <v>1</v>
      </c>
      <c r="E57" s="35" t="n">
        <v>10</v>
      </c>
      <c r="F57" s="38" t="s">
        <v>25</v>
      </c>
      <c r="G57" s="38" t="s">
        <v>25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8" t="s">
        <v>25</v>
      </c>
      <c r="O57" s="38" t="s">
        <v>25</v>
      </c>
      <c r="P57" s="38" t="s">
        <v>25</v>
      </c>
      <c r="Q57" s="38" t="s">
        <v>25</v>
      </c>
      <c r="R57" s="35" t="n">
        <v>0</v>
      </c>
    </row>
    <row r="58" customFormat="false" ht="16.5" hidden="false" customHeight="true" outlineLevel="0" collapsed="false">
      <c r="A58" s="49"/>
      <c r="B58" s="41" t="s">
        <v>47</v>
      </c>
      <c r="C58" s="42"/>
      <c r="D58" s="43" t="n">
        <v>27</v>
      </c>
      <c r="E58" s="44" t="n">
        <v>1343</v>
      </c>
      <c r="F58" s="45" t="n">
        <v>543948</v>
      </c>
      <c r="G58" s="45" t="n">
        <v>1207910</v>
      </c>
      <c r="H58" s="45" t="n">
        <v>47395</v>
      </c>
      <c r="I58" s="45" t="n">
        <v>79672</v>
      </c>
      <c r="J58" s="45" t="n">
        <v>79104</v>
      </c>
      <c r="K58" s="45" t="n">
        <v>37262</v>
      </c>
      <c r="L58" s="45" t="n">
        <v>36847</v>
      </c>
      <c r="M58" s="45" t="n">
        <v>65791</v>
      </c>
      <c r="N58" s="45" t="n">
        <v>2159398</v>
      </c>
      <c r="O58" s="45" t="n">
        <v>1979125</v>
      </c>
      <c r="P58" s="45" t="n">
        <v>776734</v>
      </c>
      <c r="Q58" s="45" t="n">
        <v>926199</v>
      </c>
      <c r="R58" s="45" t="n">
        <v>96507</v>
      </c>
    </row>
    <row r="59" customFormat="false" ht="16.5" hidden="false" customHeight="true" outlineLevel="0" collapsed="false">
      <c r="A59" s="31" t="n">
        <v>9</v>
      </c>
      <c r="B59" s="32" t="s">
        <v>23</v>
      </c>
      <c r="C59" s="37"/>
      <c r="D59" s="34" t="n">
        <v>2</v>
      </c>
      <c r="E59" s="35" t="n">
        <v>477</v>
      </c>
      <c r="F59" s="46" t="s">
        <v>25</v>
      </c>
      <c r="G59" s="46" t="s">
        <v>25</v>
      </c>
      <c r="H59" s="46" t="s">
        <v>25</v>
      </c>
      <c r="I59" s="46" t="s">
        <v>25</v>
      </c>
      <c r="J59" s="46" t="s">
        <v>25</v>
      </c>
      <c r="K59" s="46" t="s">
        <v>25</v>
      </c>
      <c r="L59" s="46" t="s">
        <v>25</v>
      </c>
      <c r="M59" s="46" t="s">
        <v>25</v>
      </c>
      <c r="N59" s="46" t="s">
        <v>25</v>
      </c>
      <c r="O59" s="46" t="s">
        <v>25</v>
      </c>
      <c r="P59" s="46" t="s">
        <v>25</v>
      </c>
      <c r="Q59" s="46" t="s">
        <v>25</v>
      </c>
      <c r="R59" s="46" t="s">
        <v>25</v>
      </c>
    </row>
    <row r="60" customFormat="false" ht="15" hidden="false" customHeight="true" outlineLevel="0" collapsed="false">
      <c r="A60" s="48" t="n">
        <v>10</v>
      </c>
      <c r="B60" s="50" t="s">
        <v>48</v>
      </c>
      <c r="C60" s="16"/>
      <c r="D60" s="34" t="n">
        <v>2</v>
      </c>
      <c r="E60" s="35" t="n">
        <v>16</v>
      </c>
      <c r="F60" s="38" t="s">
        <v>25</v>
      </c>
      <c r="G60" s="38" t="s">
        <v>25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8" t="s">
        <v>25</v>
      </c>
      <c r="O60" s="38" t="s">
        <v>25</v>
      </c>
      <c r="P60" s="38" t="s">
        <v>25</v>
      </c>
      <c r="Q60" s="38" t="s">
        <v>25</v>
      </c>
      <c r="R60" s="35" t="n">
        <v>0</v>
      </c>
    </row>
    <row r="61" customFormat="false" ht="16.5" hidden="false" customHeight="true" outlineLevel="0" collapsed="false">
      <c r="A61" s="48" t="n">
        <v>11</v>
      </c>
      <c r="B61" s="32" t="s">
        <v>45</v>
      </c>
      <c r="C61" s="37"/>
      <c r="D61" s="34" t="n">
        <v>10</v>
      </c>
      <c r="E61" s="35" t="n">
        <v>103</v>
      </c>
      <c r="F61" s="36" t="n">
        <v>25700</v>
      </c>
      <c r="G61" s="36" t="n">
        <v>44738</v>
      </c>
      <c r="H61" s="38" t="s">
        <v>25</v>
      </c>
      <c r="I61" s="38" t="s">
        <v>25</v>
      </c>
      <c r="J61" s="38" t="s">
        <v>25</v>
      </c>
      <c r="K61" s="38" t="s">
        <v>25</v>
      </c>
      <c r="L61" s="38" t="s">
        <v>25</v>
      </c>
      <c r="M61" s="38" t="s">
        <v>25</v>
      </c>
      <c r="N61" s="36" t="n">
        <v>104523</v>
      </c>
      <c r="O61" s="36" t="n">
        <v>100176</v>
      </c>
      <c r="P61" s="36" t="n">
        <v>53870</v>
      </c>
      <c r="Q61" s="36" t="n">
        <v>58451</v>
      </c>
      <c r="R61" s="38" t="s">
        <v>25</v>
      </c>
    </row>
    <row r="62" customFormat="false" ht="15.75" hidden="false" customHeight="true" outlineLevel="0" collapsed="false">
      <c r="A62" s="31" t="n">
        <v>12</v>
      </c>
      <c r="B62" s="32" t="s">
        <v>24</v>
      </c>
      <c r="C62" s="37"/>
      <c r="D62" s="34" t="n">
        <v>1</v>
      </c>
      <c r="E62" s="35" t="n">
        <v>7</v>
      </c>
      <c r="F62" s="38" t="s">
        <v>25</v>
      </c>
      <c r="G62" s="38" t="s">
        <v>25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8" t="s">
        <v>25</v>
      </c>
      <c r="O62" s="38" t="s">
        <v>25</v>
      </c>
      <c r="P62" s="38" t="s">
        <v>25</v>
      </c>
      <c r="Q62" s="38" t="s">
        <v>25</v>
      </c>
      <c r="R62" s="35" t="n">
        <v>0</v>
      </c>
    </row>
    <row r="63" customFormat="false" ht="16.5" hidden="false" customHeight="true" outlineLevel="0" collapsed="false">
      <c r="A63" s="48" t="n">
        <v>13</v>
      </c>
      <c r="B63" s="32" t="s">
        <v>26</v>
      </c>
      <c r="C63" s="37"/>
      <c r="D63" s="34" t="n">
        <v>2</v>
      </c>
      <c r="E63" s="35" t="n">
        <v>16</v>
      </c>
      <c r="F63" s="38" t="s">
        <v>25</v>
      </c>
      <c r="G63" s="38" t="s">
        <v>25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8" t="s">
        <v>25</v>
      </c>
      <c r="O63" s="38" t="s">
        <v>25</v>
      </c>
      <c r="P63" s="38" t="s">
        <v>25</v>
      </c>
      <c r="Q63" s="38" t="s">
        <v>25</v>
      </c>
      <c r="R63" s="35" t="n">
        <v>0</v>
      </c>
    </row>
    <row r="64" customFormat="false" ht="16.5" hidden="false" customHeight="true" outlineLevel="0" collapsed="false">
      <c r="A64" s="48" t="n">
        <v>14</v>
      </c>
      <c r="B64" s="32" t="s">
        <v>27</v>
      </c>
      <c r="C64" s="37"/>
      <c r="D64" s="34" t="n">
        <v>2</v>
      </c>
      <c r="E64" s="35" t="n">
        <v>34</v>
      </c>
      <c r="F64" s="38" t="s">
        <v>25</v>
      </c>
      <c r="G64" s="38" t="s">
        <v>25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8" t="s">
        <v>25</v>
      </c>
      <c r="O64" s="38" t="s">
        <v>25</v>
      </c>
      <c r="P64" s="38" t="s">
        <v>25</v>
      </c>
      <c r="Q64" s="38" t="s">
        <v>25</v>
      </c>
      <c r="R64" s="35" t="n">
        <v>0</v>
      </c>
    </row>
    <row r="65" customFormat="false" ht="16.5" hidden="false" customHeight="true" outlineLevel="0" collapsed="false">
      <c r="A65" s="48" t="n">
        <v>15</v>
      </c>
      <c r="B65" s="32" t="s">
        <v>28</v>
      </c>
      <c r="C65" s="37"/>
      <c r="D65" s="34" t="n">
        <v>2</v>
      </c>
      <c r="E65" s="35" t="n">
        <v>20</v>
      </c>
      <c r="F65" s="38" t="s">
        <v>25</v>
      </c>
      <c r="G65" s="38" t="s">
        <v>25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8" t="s">
        <v>25</v>
      </c>
      <c r="O65" s="38" t="s">
        <v>25</v>
      </c>
      <c r="P65" s="38" t="s">
        <v>25</v>
      </c>
      <c r="Q65" s="38" t="s">
        <v>25</v>
      </c>
      <c r="R65" s="35" t="n">
        <v>0</v>
      </c>
    </row>
    <row r="66" customFormat="false" ht="16.5" hidden="false" customHeight="true" outlineLevel="0" collapsed="false">
      <c r="A66" s="9" t="n">
        <v>16</v>
      </c>
      <c r="B66" s="32" t="s">
        <v>29</v>
      </c>
      <c r="C66" s="37"/>
      <c r="D66" s="34" t="n">
        <v>1</v>
      </c>
      <c r="E66" s="35" t="n">
        <v>5</v>
      </c>
      <c r="F66" s="38" t="s">
        <v>25</v>
      </c>
      <c r="G66" s="38" t="s">
        <v>25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8" t="s">
        <v>25</v>
      </c>
      <c r="O66" s="38" t="s">
        <v>25</v>
      </c>
      <c r="P66" s="38" t="s">
        <v>25</v>
      </c>
      <c r="Q66" s="38" t="s">
        <v>25</v>
      </c>
      <c r="R66" s="35" t="n">
        <v>0</v>
      </c>
    </row>
    <row r="67" customFormat="false" ht="16.5" hidden="false" customHeight="true" outlineLevel="0" collapsed="false">
      <c r="A67" s="48" t="n">
        <v>18</v>
      </c>
      <c r="B67" s="50" t="s">
        <v>30</v>
      </c>
      <c r="C67" s="16"/>
      <c r="D67" s="34" t="n">
        <v>7</v>
      </c>
      <c r="E67" s="35" t="n">
        <v>198</v>
      </c>
      <c r="F67" s="36" t="n">
        <v>61586</v>
      </c>
      <c r="G67" s="36" t="n">
        <v>151222</v>
      </c>
      <c r="H67" s="38" t="s">
        <v>25</v>
      </c>
      <c r="I67" s="38" t="s">
        <v>25</v>
      </c>
      <c r="J67" s="38" t="s">
        <v>25</v>
      </c>
      <c r="K67" s="38" t="s">
        <v>25</v>
      </c>
      <c r="L67" s="38" t="s">
        <v>25</v>
      </c>
      <c r="M67" s="38" t="s">
        <v>25</v>
      </c>
      <c r="N67" s="36" t="n">
        <v>320805</v>
      </c>
      <c r="O67" s="36" t="n">
        <v>271145</v>
      </c>
      <c r="P67" s="36" t="n">
        <v>70390</v>
      </c>
      <c r="Q67" s="36" t="n">
        <v>162439</v>
      </c>
      <c r="R67" s="38" t="s">
        <v>25</v>
      </c>
    </row>
    <row r="68" customFormat="false" ht="15.75" hidden="false" customHeight="true" outlineLevel="0" collapsed="false">
      <c r="A68" s="31" t="n">
        <v>21</v>
      </c>
      <c r="B68" s="32" t="s">
        <v>32</v>
      </c>
      <c r="C68" s="37"/>
      <c r="D68" s="34" t="n">
        <v>5</v>
      </c>
      <c r="E68" s="35" t="n">
        <v>80</v>
      </c>
      <c r="F68" s="36" t="n">
        <v>26563</v>
      </c>
      <c r="G68" s="36" t="n">
        <v>111476</v>
      </c>
      <c r="H68" s="38" t="s">
        <v>25</v>
      </c>
      <c r="I68" s="38" t="s">
        <v>25</v>
      </c>
      <c r="J68" s="38" t="s">
        <v>25</v>
      </c>
      <c r="K68" s="38" t="s">
        <v>25</v>
      </c>
      <c r="L68" s="38" t="s">
        <v>25</v>
      </c>
      <c r="M68" s="38" t="s">
        <v>25</v>
      </c>
      <c r="N68" s="36" t="n">
        <v>195331</v>
      </c>
      <c r="O68" s="36" t="n">
        <v>120535</v>
      </c>
      <c r="P68" s="36" t="n">
        <v>78304</v>
      </c>
      <c r="Q68" s="36" t="n">
        <v>79836</v>
      </c>
      <c r="R68" s="38" t="s">
        <v>25</v>
      </c>
    </row>
    <row r="69" customFormat="false" ht="16.5" hidden="false" customHeight="true" outlineLevel="0" collapsed="false">
      <c r="A69" s="48" t="n">
        <v>22</v>
      </c>
      <c r="B69" s="50" t="s">
        <v>33</v>
      </c>
      <c r="C69" s="16"/>
      <c r="D69" s="34" t="n">
        <v>1</v>
      </c>
      <c r="E69" s="35" t="n">
        <v>14</v>
      </c>
      <c r="F69" s="38" t="s">
        <v>25</v>
      </c>
      <c r="G69" s="38" t="s">
        <v>25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8" t="s">
        <v>25</v>
      </c>
      <c r="O69" s="38" t="s">
        <v>25</v>
      </c>
      <c r="P69" s="38" t="s">
        <v>25</v>
      </c>
      <c r="Q69" s="38" t="s">
        <v>25</v>
      </c>
      <c r="R69" s="35" t="n">
        <v>0</v>
      </c>
    </row>
    <row r="70" customFormat="false" ht="15.75" hidden="false" customHeight="true" outlineLevel="0" collapsed="false">
      <c r="A70" s="31" t="n">
        <v>23</v>
      </c>
      <c r="B70" s="32" t="s">
        <v>34</v>
      </c>
      <c r="C70" s="37"/>
      <c r="D70" s="34" t="n">
        <v>1</v>
      </c>
      <c r="E70" s="35" t="n">
        <v>4</v>
      </c>
      <c r="F70" s="38" t="s">
        <v>25</v>
      </c>
      <c r="G70" s="38" t="s">
        <v>25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8" t="s">
        <v>25</v>
      </c>
      <c r="O70" s="38" t="s">
        <v>25</v>
      </c>
      <c r="P70" s="38" t="s">
        <v>25</v>
      </c>
      <c r="Q70" s="38" t="s">
        <v>25</v>
      </c>
      <c r="R70" s="35" t="n">
        <v>0</v>
      </c>
    </row>
    <row r="71" customFormat="false" ht="16.5" hidden="false" customHeight="true" outlineLevel="0" collapsed="false">
      <c r="A71" s="48" t="n">
        <v>24</v>
      </c>
      <c r="B71" s="50" t="s">
        <v>35</v>
      </c>
      <c r="C71" s="16"/>
      <c r="D71" s="34" t="n">
        <v>13</v>
      </c>
      <c r="E71" s="35" t="n">
        <v>139</v>
      </c>
      <c r="F71" s="36" t="n">
        <v>46292</v>
      </c>
      <c r="G71" s="36" t="n">
        <v>107939</v>
      </c>
      <c r="H71" s="38" t="s">
        <v>25</v>
      </c>
      <c r="I71" s="38" t="s">
        <v>25</v>
      </c>
      <c r="J71" s="38" t="s">
        <v>25</v>
      </c>
      <c r="K71" s="38" t="s">
        <v>25</v>
      </c>
      <c r="L71" s="38" t="s">
        <v>25</v>
      </c>
      <c r="M71" s="38" t="s">
        <v>25</v>
      </c>
      <c r="N71" s="36" t="n">
        <v>198736</v>
      </c>
      <c r="O71" s="36" t="n">
        <v>198166</v>
      </c>
      <c r="P71" s="36" t="n">
        <v>85182</v>
      </c>
      <c r="Q71" s="36" t="n">
        <v>86412</v>
      </c>
      <c r="R71" s="38" t="s">
        <v>25</v>
      </c>
    </row>
    <row r="72" customFormat="false" ht="16.5" hidden="false" customHeight="true" outlineLevel="0" collapsed="false">
      <c r="A72" s="48" t="n">
        <v>25</v>
      </c>
      <c r="B72" s="50" t="s">
        <v>36</v>
      </c>
      <c r="C72" s="16"/>
      <c r="D72" s="34" t="n">
        <v>6</v>
      </c>
      <c r="E72" s="35" t="n">
        <v>145</v>
      </c>
      <c r="F72" s="36" t="n">
        <v>53052</v>
      </c>
      <c r="G72" s="36" t="n">
        <v>134017</v>
      </c>
      <c r="H72" s="38" t="s">
        <v>25</v>
      </c>
      <c r="I72" s="38" t="s">
        <v>25</v>
      </c>
      <c r="J72" s="38" t="s">
        <v>25</v>
      </c>
      <c r="K72" s="38" t="s">
        <v>25</v>
      </c>
      <c r="L72" s="38" t="s">
        <v>25</v>
      </c>
      <c r="M72" s="38" t="s">
        <v>25</v>
      </c>
      <c r="N72" s="36" t="n">
        <v>256531</v>
      </c>
      <c r="O72" s="36" t="n">
        <v>253188</v>
      </c>
      <c r="P72" s="36" t="n">
        <v>115919</v>
      </c>
      <c r="Q72" s="36" t="n">
        <v>117200</v>
      </c>
      <c r="R72" s="38" t="s">
        <v>25</v>
      </c>
    </row>
    <row r="73" customFormat="false" ht="16.5" hidden="false" customHeight="true" outlineLevel="0" collapsed="false">
      <c r="A73" s="48" t="n">
        <v>26</v>
      </c>
      <c r="B73" s="50" t="s">
        <v>37</v>
      </c>
      <c r="C73" s="16"/>
      <c r="D73" s="34" t="n">
        <v>9</v>
      </c>
      <c r="E73" s="35" t="n">
        <v>234</v>
      </c>
      <c r="F73" s="36" t="n">
        <v>66465</v>
      </c>
      <c r="G73" s="36" t="n">
        <v>352403</v>
      </c>
      <c r="H73" s="38" t="s">
        <v>25</v>
      </c>
      <c r="I73" s="38" t="s">
        <v>25</v>
      </c>
      <c r="J73" s="38" t="s">
        <v>25</v>
      </c>
      <c r="K73" s="38" t="s">
        <v>25</v>
      </c>
      <c r="L73" s="38" t="s">
        <v>25</v>
      </c>
      <c r="M73" s="38" t="s">
        <v>25</v>
      </c>
      <c r="N73" s="36" t="n">
        <v>801910</v>
      </c>
      <c r="O73" s="36" t="n">
        <v>629772</v>
      </c>
      <c r="P73" s="36" t="n">
        <v>277589</v>
      </c>
      <c r="Q73" s="36" t="n">
        <v>442778</v>
      </c>
      <c r="R73" s="38" t="s">
        <v>25</v>
      </c>
    </row>
    <row r="74" customFormat="false" ht="16.5" hidden="false" customHeight="true" outlineLevel="0" collapsed="false">
      <c r="A74" s="48" t="n">
        <v>27</v>
      </c>
      <c r="B74" s="50" t="s">
        <v>38</v>
      </c>
      <c r="C74" s="16"/>
      <c r="D74" s="34" t="n">
        <v>4</v>
      </c>
      <c r="E74" s="35" t="n">
        <v>258</v>
      </c>
      <c r="F74" s="36" t="n">
        <v>109826</v>
      </c>
      <c r="G74" s="36" t="n">
        <v>323992</v>
      </c>
      <c r="H74" s="38" t="s">
        <v>25</v>
      </c>
      <c r="I74" s="38" t="s">
        <v>25</v>
      </c>
      <c r="J74" s="38" t="s">
        <v>25</v>
      </c>
      <c r="K74" s="38" t="s">
        <v>25</v>
      </c>
      <c r="L74" s="38" t="s">
        <v>25</v>
      </c>
      <c r="M74" s="38" t="s">
        <v>25</v>
      </c>
      <c r="N74" s="36" t="n">
        <v>495052</v>
      </c>
      <c r="O74" s="36" t="n">
        <v>367967</v>
      </c>
      <c r="P74" s="36" t="n">
        <v>107800</v>
      </c>
      <c r="Q74" s="36" t="n">
        <v>165155</v>
      </c>
      <c r="R74" s="38" t="s">
        <v>25</v>
      </c>
    </row>
    <row r="75" customFormat="false" ht="16.5" hidden="false" customHeight="true" outlineLevel="0" collapsed="false">
      <c r="A75" s="48" t="n">
        <v>28</v>
      </c>
      <c r="B75" s="50" t="s">
        <v>39</v>
      </c>
      <c r="C75" s="16"/>
      <c r="D75" s="34" t="n">
        <v>4</v>
      </c>
      <c r="E75" s="35" t="n">
        <v>39</v>
      </c>
      <c r="F75" s="36" t="n">
        <v>6624</v>
      </c>
      <c r="G75" s="36" t="n">
        <v>2092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6" t="n">
        <v>9660</v>
      </c>
      <c r="O75" s="36" t="n">
        <v>9660</v>
      </c>
      <c r="P75" s="36" t="n">
        <v>7208</v>
      </c>
      <c r="Q75" s="36" t="n">
        <v>7208</v>
      </c>
      <c r="R75" s="35" t="n">
        <v>0</v>
      </c>
    </row>
    <row r="76" customFormat="false" ht="16.5" hidden="false" customHeight="true" outlineLevel="0" collapsed="false">
      <c r="A76" s="48" t="n">
        <v>29</v>
      </c>
      <c r="B76" s="50" t="s">
        <v>40</v>
      </c>
      <c r="C76" s="16"/>
      <c r="D76" s="34" t="n">
        <v>6</v>
      </c>
      <c r="E76" s="35" t="n">
        <v>92</v>
      </c>
      <c r="F76" s="36" t="n">
        <v>25779</v>
      </c>
      <c r="G76" s="36" t="n">
        <v>104507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6" t="n">
        <v>160168</v>
      </c>
      <c r="O76" s="36" t="n">
        <v>126900</v>
      </c>
      <c r="P76" s="36" t="n">
        <v>53011</v>
      </c>
      <c r="Q76" s="36" t="n">
        <v>53011</v>
      </c>
      <c r="R76" s="35" t="n">
        <v>0</v>
      </c>
    </row>
    <row r="77" customFormat="false" ht="16.5" hidden="false" customHeight="true" outlineLevel="0" collapsed="false">
      <c r="A77" s="48" t="n">
        <v>30</v>
      </c>
      <c r="B77" s="50" t="s">
        <v>41</v>
      </c>
      <c r="C77" s="16"/>
      <c r="D77" s="34" t="n">
        <v>4</v>
      </c>
      <c r="E77" s="35" t="n">
        <v>60</v>
      </c>
      <c r="F77" s="36" t="n">
        <v>15127</v>
      </c>
      <c r="G77" s="36" t="n">
        <v>23385</v>
      </c>
      <c r="H77" s="38" t="s">
        <v>25</v>
      </c>
      <c r="I77" s="38" t="s">
        <v>25</v>
      </c>
      <c r="J77" s="38" t="s">
        <v>25</v>
      </c>
      <c r="K77" s="38" t="s">
        <v>25</v>
      </c>
      <c r="L77" s="38" t="s">
        <v>25</v>
      </c>
      <c r="M77" s="38" t="s">
        <v>25</v>
      </c>
      <c r="N77" s="36" t="n">
        <v>51404</v>
      </c>
      <c r="O77" s="36" t="n">
        <v>51388</v>
      </c>
      <c r="P77" s="36" t="n">
        <v>26497</v>
      </c>
      <c r="Q77" s="36" t="n">
        <v>26686</v>
      </c>
      <c r="R77" s="38" t="s">
        <v>25</v>
      </c>
    </row>
    <row r="78" customFormat="false" ht="16.5" hidden="false" customHeight="true" outlineLevel="0" collapsed="false">
      <c r="A78" s="48" t="n">
        <v>31</v>
      </c>
      <c r="B78" s="50" t="s">
        <v>42</v>
      </c>
      <c r="C78" s="16"/>
      <c r="D78" s="34" t="n">
        <v>2</v>
      </c>
      <c r="E78" s="35" t="n">
        <v>38</v>
      </c>
      <c r="F78" s="38" t="s">
        <v>25</v>
      </c>
      <c r="G78" s="38" t="s">
        <v>25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8" t="s">
        <v>25</v>
      </c>
      <c r="O78" s="38" t="s">
        <v>25</v>
      </c>
      <c r="P78" s="38" t="s">
        <v>25</v>
      </c>
      <c r="Q78" s="38" t="s">
        <v>25</v>
      </c>
      <c r="R78" s="35" t="n">
        <v>0</v>
      </c>
    </row>
    <row r="79" customFormat="false" ht="16.5" hidden="false" customHeight="true" outlineLevel="0" collapsed="false">
      <c r="A79" s="48" t="n">
        <v>32</v>
      </c>
      <c r="B79" s="50" t="s">
        <v>43</v>
      </c>
      <c r="C79" s="16"/>
      <c r="D79" s="34" t="n">
        <v>2</v>
      </c>
      <c r="E79" s="35" t="n">
        <v>9</v>
      </c>
      <c r="F79" s="38" t="s">
        <v>25</v>
      </c>
      <c r="G79" s="38" t="s">
        <v>25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8" t="s">
        <v>25</v>
      </c>
      <c r="O79" s="38" t="s">
        <v>25</v>
      </c>
      <c r="P79" s="38" t="s">
        <v>25</v>
      </c>
      <c r="Q79" s="38" t="s">
        <v>25</v>
      </c>
      <c r="R79" s="35" t="n">
        <v>0</v>
      </c>
    </row>
    <row r="80" customFormat="false" ht="16.5" hidden="false" customHeight="true" outlineLevel="0" collapsed="false">
      <c r="A80" s="49"/>
      <c r="B80" s="51" t="s">
        <v>49</v>
      </c>
      <c r="C80" s="52"/>
      <c r="D80" s="43" t="n">
        <v>86</v>
      </c>
      <c r="E80" s="44" t="n">
        <v>1988</v>
      </c>
      <c r="F80" s="45" t="n">
        <v>588863</v>
      </c>
      <c r="G80" s="45" t="n">
        <v>1701102</v>
      </c>
      <c r="H80" s="45" t="n">
        <v>150806</v>
      </c>
      <c r="I80" s="45" t="n">
        <v>545397</v>
      </c>
      <c r="J80" s="45" t="n">
        <v>75470</v>
      </c>
      <c r="K80" s="45" t="n">
        <v>116087</v>
      </c>
      <c r="L80" s="45" t="n">
        <v>413821</v>
      </c>
      <c r="M80" s="45" t="n">
        <v>102980</v>
      </c>
      <c r="N80" s="45" t="n">
        <v>3337463</v>
      </c>
      <c r="O80" s="45" t="n">
        <v>2866558</v>
      </c>
      <c r="P80" s="45" t="n">
        <v>1243476</v>
      </c>
      <c r="Q80" s="45" t="n">
        <v>1577284</v>
      </c>
      <c r="R80" s="45" t="n">
        <v>167513</v>
      </c>
    </row>
    <row r="81" customFormat="false" ht="16.5" hidden="false" customHeight="true" outlineLevel="0" collapsed="false">
      <c r="A81" s="31" t="n">
        <v>9</v>
      </c>
      <c r="B81" s="50" t="s">
        <v>23</v>
      </c>
      <c r="C81" s="16"/>
      <c r="D81" s="34" t="n">
        <v>3</v>
      </c>
      <c r="E81" s="35" t="n">
        <v>62</v>
      </c>
      <c r="F81" s="36" t="n">
        <v>22449</v>
      </c>
      <c r="G81" s="36" t="n">
        <v>1752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6" t="n">
        <v>47571</v>
      </c>
      <c r="O81" s="36" t="n">
        <v>47571</v>
      </c>
      <c r="P81" s="36" t="n">
        <v>28620</v>
      </c>
      <c r="Q81" s="36" t="n">
        <v>28620</v>
      </c>
      <c r="R81" s="35" t="n">
        <v>0</v>
      </c>
    </row>
    <row r="82" customFormat="false" ht="16.5" hidden="false" customHeight="true" outlineLevel="0" collapsed="false">
      <c r="A82" s="48" t="n">
        <v>11</v>
      </c>
      <c r="B82" s="50" t="s">
        <v>45</v>
      </c>
      <c r="C82" s="16"/>
      <c r="D82" s="34" t="n">
        <v>1</v>
      </c>
      <c r="E82" s="35" t="n">
        <v>26</v>
      </c>
      <c r="F82" s="38" t="s">
        <v>25</v>
      </c>
      <c r="G82" s="38" t="s">
        <v>25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8" t="s">
        <v>25</v>
      </c>
      <c r="O82" s="38" t="s">
        <v>25</v>
      </c>
      <c r="P82" s="38" t="s">
        <v>25</v>
      </c>
      <c r="Q82" s="38" t="s">
        <v>25</v>
      </c>
      <c r="R82" s="35" t="n">
        <v>0</v>
      </c>
    </row>
    <row r="83" customFormat="false" ht="16.5" hidden="false" customHeight="true" outlineLevel="0" collapsed="false">
      <c r="A83" s="48" t="n">
        <v>13</v>
      </c>
      <c r="B83" s="50" t="s">
        <v>26</v>
      </c>
      <c r="C83" s="16"/>
      <c r="D83" s="34" t="n">
        <v>2</v>
      </c>
      <c r="E83" s="35" t="n">
        <v>12</v>
      </c>
      <c r="F83" s="38" t="s">
        <v>25</v>
      </c>
      <c r="G83" s="38" t="s">
        <v>25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8" t="s">
        <v>25</v>
      </c>
      <c r="O83" s="38" t="s">
        <v>25</v>
      </c>
      <c r="P83" s="38" t="s">
        <v>25</v>
      </c>
      <c r="Q83" s="38" t="s">
        <v>25</v>
      </c>
      <c r="R83" s="35" t="n">
        <v>0</v>
      </c>
    </row>
    <row r="84" customFormat="false" ht="16.5" hidden="false" customHeight="true" outlineLevel="0" collapsed="false">
      <c r="A84" s="48" t="n">
        <v>15</v>
      </c>
      <c r="B84" s="50" t="s">
        <v>28</v>
      </c>
      <c r="C84" s="16"/>
      <c r="D84" s="34" t="n">
        <v>2</v>
      </c>
      <c r="E84" s="35" t="n">
        <v>42</v>
      </c>
      <c r="F84" s="38" t="s">
        <v>25</v>
      </c>
      <c r="G84" s="38" t="s">
        <v>25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8" t="s">
        <v>25</v>
      </c>
      <c r="O84" s="38" t="s">
        <v>25</v>
      </c>
      <c r="P84" s="38" t="s">
        <v>25</v>
      </c>
      <c r="Q84" s="38" t="s">
        <v>25</v>
      </c>
      <c r="R84" s="35" t="n">
        <v>0</v>
      </c>
    </row>
    <row r="85" customFormat="false" ht="16.5" hidden="false" customHeight="true" outlineLevel="0" collapsed="false">
      <c r="A85" s="48" t="n">
        <v>18</v>
      </c>
      <c r="B85" s="50" t="s">
        <v>30</v>
      </c>
      <c r="C85" s="16"/>
      <c r="D85" s="34" t="n">
        <v>2</v>
      </c>
      <c r="E85" s="35" t="n">
        <v>28</v>
      </c>
      <c r="F85" s="38" t="s">
        <v>25</v>
      </c>
      <c r="G85" s="38" t="s">
        <v>25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8" t="s">
        <v>25</v>
      </c>
      <c r="O85" s="38" t="s">
        <v>25</v>
      </c>
      <c r="P85" s="38" t="s">
        <v>25</v>
      </c>
      <c r="Q85" s="38" t="s">
        <v>25</v>
      </c>
      <c r="R85" s="35" t="n">
        <v>0</v>
      </c>
    </row>
    <row r="86" customFormat="false" ht="16.5" hidden="false" customHeight="true" outlineLevel="0" collapsed="false">
      <c r="A86" s="48" t="n">
        <v>21</v>
      </c>
      <c r="B86" s="50" t="s">
        <v>32</v>
      </c>
      <c r="C86" s="16"/>
      <c r="D86" s="34" t="n">
        <v>1</v>
      </c>
      <c r="E86" s="35" t="n">
        <v>16</v>
      </c>
      <c r="F86" s="38" t="s">
        <v>25</v>
      </c>
      <c r="G86" s="38" t="s">
        <v>25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8" t="s">
        <v>25</v>
      </c>
      <c r="O86" s="38" t="s">
        <v>25</v>
      </c>
      <c r="P86" s="38" t="s">
        <v>25</v>
      </c>
      <c r="Q86" s="38" t="s">
        <v>25</v>
      </c>
      <c r="R86" s="35" t="n">
        <v>0</v>
      </c>
    </row>
    <row r="87" customFormat="false" ht="15.75" hidden="false" customHeight="true" outlineLevel="0" collapsed="false">
      <c r="A87" s="31" t="n">
        <v>23</v>
      </c>
      <c r="B87" s="32" t="s">
        <v>34</v>
      </c>
      <c r="C87" s="37"/>
      <c r="D87" s="34" t="n">
        <v>1</v>
      </c>
      <c r="E87" s="35" t="n">
        <v>34</v>
      </c>
      <c r="F87" s="38" t="s">
        <v>25</v>
      </c>
      <c r="G87" s="38" t="s">
        <v>25</v>
      </c>
      <c r="H87" s="38" t="s">
        <v>25</v>
      </c>
      <c r="I87" s="38" t="s">
        <v>25</v>
      </c>
      <c r="J87" s="38" t="s">
        <v>25</v>
      </c>
      <c r="K87" s="38" t="s">
        <v>25</v>
      </c>
      <c r="L87" s="38" t="s">
        <v>25</v>
      </c>
      <c r="M87" s="38" t="s">
        <v>25</v>
      </c>
      <c r="N87" s="38" t="s">
        <v>25</v>
      </c>
      <c r="O87" s="38" t="s">
        <v>25</v>
      </c>
      <c r="P87" s="38" t="s">
        <v>25</v>
      </c>
      <c r="Q87" s="38" t="s">
        <v>25</v>
      </c>
      <c r="R87" s="38" t="s">
        <v>25</v>
      </c>
    </row>
    <row r="88" customFormat="false" ht="16.5" hidden="false" customHeight="true" outlineLevel="0" collapsed="false">
      <c r="A88" s="48" t="n">
        <v>24</v>
      </c>
      <c r="B88" s="50" t="s">
        <v>35</v>
      </c>
      <c r="C88" s="16"/>
      <c r="D88" s="34" t="n">
        <v>3</v>
      </c>
      <c r="E88" s="35" t="n">
        <v>29</v>
      </c>
      <c r="F88" s="36" t="n">
        <v>12349</v>
      </c>
      <c r="G88" s="36" t="n">
        <v>13276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6" t="n">
        <v>27919</v>
      </c>
      <c r="O88" s="36" t="n">
        <v>27919</v>
      </c>
      <c r="P88" s="36" t="n">
        <v>13946</v>
      </c>
      <c r="Q88" s="36" t="n">
        <v>13946</v>
      </c>
      <c r="R88" s="35" t="n">
        <v>0</v>
      </c>
    </row>
    <row r="89" customFormat="false" ht="16.5" hidden="false" customHeight="true" outlineLevel="0" collapsed="false">
      <c r="A89" s="48" t="n">
        <v>25</v>
      </c>
      <c r="B89" s="50" t="s">
        <v>36</v>
      </c>
      <c r="C89" s="16"/>
      <c r="D89" s="34" t="n">
        <v>1</v>
      </c>
      <c r="E89" s="35" t="n">
        <v>10</v>
      </c>
      <c r="F89" s="38" t="s">
        <v>25</v>
      </c>
      <c r="G89" s="38" t="s">
        <v>25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8" t="s">
        <v>25</v>
      </c>
      <c r="O89" s="38" t="s">
        <v>25</v>
      </c>
      <c r="P89" s="38" t="s">
        <v>25</v>
      </c>
      <c r="Q89" s="38" t="s">
        <v>25</v>
      </c>
      <c r="R89" s="35" t="n">
        <v>0</v>
      </c>
    </row>
    <row r="90" customFormat="false" ht="16.5" hidden="false" customHeight="true" outlineLevel="0" collapsed="false">
      <c r="A90" s="48" t="n">
        <v>26</v>
      </c>
      <c r="B90" s="50" t="s">
        <v>37</v>
      </c>
      <c r="C90" s="16"/>
      <c r="D90" s="34" t="n">
        <v>1</v>
      </c>
      <c r="E90" s="35" t="n">
        <v>52</v>
      </c>
      <c r="F90" s="38" t="s">
        <v>25</v>
      </c>
      <c r="G90" s="38" t="s">
        <v>25</v>
      </c>
      <c r="H90" s="38" t="s">
        <v>25</v>
      </c>
      <c r="I90" s="38" t="s">
        <v>25</v>
      </c>
      <c r="J90" s="38" t="s">
        <v>25</v>
      </c>
      <c r="K90" s="38" t="s">
        <v>25</v>
      </c>
      <c r="L90" s="38" t="s">
        <v>25</v>
      </c>
      <c r="M90" s="38" t="s">
        <v>25</v>
      </c>
      <c r="N90" s="38" t="s">
        <v>25</v>
      </c>
      <c r="O90" s="38" t="s">
        <v>25</v>
      </c>
      <c r="P90" s="38" t="s">
        <v>25</v>
      </c>
      <c r="Q90" s="38" t="s">
        <v>25</v>
      </c>
      <c r="R90" s="38" t="s">
        <v>25</v>
      </c>
    </row>
    <row r="91" customFormat="false" ht="16.5" hidden="false" customHeight="true" outlineLevel="0" collapsed="false">
      <c r="A91" s="48" t="n">
        <v>27</v>
      </c>
      <c r="B91" s="50" t="s">
        <v>38</v>
      </c>
      <c r="C91" s="16"/>
      <c r="D91" s="34" t="n">
        <v>2</v>
      </c>
      <c r="E91" s="35" t="n">
        <v>36</v>
      </c>
      <c r="F91" s="38" t="s">
        <v>25</v>
      </c>
      <c r="G91" s="38" t="s">
        <v>25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8" t="s">
        <v>25</v>
      </c>
      <c r="O91" s="38" t="s">
        <v>25</v>
      </c>
      <c r="P91" s="38" t="s">
        <v>25</v>
      </c>
      <c r="Q91" s="38" t="s">
        <v>25</v>
      </c>
      <c r="R91" s="35" t="n">
        <v>0</v>
      </c>
    </row>
    <row r="92" customFormat="false" ht="16.5" hidden="false" customHeight="true" outlineLevel="0" collapsed="false">
      <c r="A92" s="48" t="n">
        <v>31</v>
      </c>
      <c r="B92" s="50" t="s">
        <v>42</v>
      </c>
      <c r="C92" s="16"/>
      <c r="D92" s="34" t="n">
        <v>1</v>
      </c>
      <c r="E92" s="35" t="n">
        <v>10</v>
      </c>
      <c r="F92" s="38" t="s">
        <v>25</v>
      </c>
      <c r="G92" s="38" t="s">
        <v>25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8" t="s">
        <v>25</v>
      </c>
      <c r="O92" s="38" t="s">
        <v>25</v>
      </c>
      <c r="P92" s="38" t="s">
        <v>25</v>
      </c>
      <c r="Q92" s="38" t="s">
        <v>25</v>
      </c>
      <c r="R92" s="35" t="n">
        <v>0</v>
      </c>
    </row>
    <row r="93" customFormat="false" ht="16.5" hidden="false" customHeight="true" outlineLevel="0" collapsed="false">
      <c r="A93" s="48" t="n">
        <v>32</v>
      </c>
      <c r="B93" s="50" t="s">
        <v>43</v>
      </c>
      <c r="C93" s="16"/>
      <c r="D93" s="34" t="n">
        <v>1</v>
      </c>
      <c r="E93" s="35" t="n">
        <v>5</v>
      </c>
      <c r="F93" s="38" t="s">
        <v>25</v>
      </c>
      <c r="G93" s="38" t="s">
        <v>25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8" t="s">
        <v>25</v>
      </c>
      <c r="O93" s="38" t="s">
        <v>25</v>
      </c>
      <c r="P93" s="38" t="s">
        <v>25</v>
      </c>
      <c r="Q93" s="38" t="s">
        <v>25</v>
      </c>
      <c r="R93" s="35" t="n">
        <v>0</v>
      </c>
    </row>
    <row r="94" customFormat="false" ht="16.5" hidden="false" customHeight="true" outlineLevel="0" collapsed="false">
      <c r="A94" s="49"/>
      <c r="B94" s="51" t="s">
        <v>50</v>
      </c>
      <c r="C94" s="52"/>
      <c r="D94" s="43" t="n">
        <v>21</v>
      </c>
      <c r="E94" s="44" t="n">
        <v>362</v>
      </c>
      <c r="F94" s="45" t="n">
        <v>127612</v>
      </c>
      <c r="G94" s="45" t="n">
        <v>256651</v>
      </c>
      <c r="H94" s="53" t="s">
        <v>25</v>
      </c>
      <c r="I94" s="53" t="s">
        <v>25</v>
      </c>
      <c r="J94" s="53" t="s">
        <v>25</v>
      </c>
      <c r="K94" s="53" t="s">
        <v>25</v>
      </c>
      <c r="L94" s="53" t="s">
        <v>25</v>
      </c>
      <c r="M94" s="53" t="s">
        <v>25</v>
      </c>
      <c r="N94" s="45" t="n">
        <v>505496</v>
      </c>
      <c r="O94" s="45" t="n">
        <v>492655</v>
      </c>
      <c r="P94" s="45" t="n">
        <v>230928</v>
      </c>
      <c r="Q94" s="45" t="n">
        <v>237378</v>
      </c>
      <c r="R94" s="53" t="s">
        <v>25</v>
      </c>
    </row>
    <row r="95" customFormat="false" ht="16.5" hidden="false" customHeight="true" outlineLevel="0" collapsed="false">
      <c r="A95" s="31" t="n">
        <v>9</v>
      </c>
      <c r="B95" s="50" t="s">
        <v>23</v>
      </c>
      <c r="C95" s="16"/>
      <c r="D95" s="34" t="n">
        <v>1</v>
      </c>
      <c r="E95" s="35" t="n">
        <v>6</v>
      </c>
      <c r="F95" s="46" t="s">
        <v>25</v>
      </c>
      <c r="G95" s="46" t="s">
        <v>25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46" t="s">
        <v>25</v>
      </c>
      <c r="O95" s="46" t="s">
        <v>25</v>
      </c>
      <c r="P95" s="46" t="s">
        <v>25</v>
      </c>
      <c r="Q95" s="46" t="s">
        <v>25</v>
      </c>
      <c r="R95" s="35" t="n">
        <v>0</v>
      </c>
    </row>
    <row r="96" customFormat="false" ht="16.5" hidden="false" customHeight="true" outlineLevel="0" collapsed="false">
      <c r="A96" s="48" t="n">
        <v>13</v>
      </c>
      <c r="B96" s="50" t="s">
        <v>26</v>
      </c>
      <c r="C96" s="16"/>
      <c r="D96" s="34" t="n">
        <v>4</v>
      </c>
      <c r="E96" s="35" t="n">
        <v>26</v>
      </c>
      <c r="F96" s="36" t="n">
        <v>5571</v>
      </c>
      <c r="G96" s="36" t="n">
        <v>16329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6" t="n">
        <v>48005</v>
      </c>
      <c r="O96" s="36" t="n">
        <v>48005</v>
      </c>
      <c r="P96" s="36" t="n">
        <v>30168</v>
      </c>
      <c r="Q96" s="36" t="n">
        <v>30168</v>
      </c>
      <c r="R96" s="35" t="n">
        <v>0</v>
      </c>
    </row>
    <row r="97" customFormat="false" ht="16.5" hidden="false" customHeight="true" outlineLevel="0" collapsed="false">
      <c r="A97" s="48" t="n">
        <v>18</v>
      </c>
      <c r="B97" s="50" t="s">
        <v>30</v>
      </c>
      <c r="C97" s="16"/>
      <c r="D97" s="34" t="n">
        <v>9</v>
      </c>
      <c r="E97" s="35" t="n">
        <v>97</v>
      </c>
      <c r="F97" s="36" t="n">
        <v>38190</v>
      </c>
      <c r="G97" s="36" t="n">
        <v>57217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6" t="n">
        <v>127401</v>
      </c>
      <c r="O97" s="36" t="n">
        <v>127401</v>
      </c>
      <c r="P97" s="36" t="n">
        <v>66904</v>
      </c>
      <c r="Q97" s="36" t="n">
        <v>66904</v>
      </c>
      <c r="R97" s="35" t="n">
        <v>0</v>
      </c>
    </row>
    <row r="98" customFormat="false" ht="16.5" hidden="false" customHeight="true" outlineLevel="0" collapsed="false">
      <c r="A98" s="48" t="n">
        <v>19</v>
      </c>
      <c r="B98" s="50" t="s">
        <v>31</v>
      </c>
      <c r="C98" s="16"/>
      <c r="D98" s="34" t="n">
        <v>1</v>
      </c>
      <c r="E98" s="35" t="n">
        <v>9</v>
      </c>
      <c r="F98" s="38" t="s">
        <v>25</v>
      </c>
      <c r="G98" s="38" t="s">
        <v>25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8" t="s">
        <v>25</v>
      </c>
      <c r="O98" s="38" t="s">
        <v>25</v>
      </c>
      <c r="P98" s="38" t="s">
        <v>25</v>
      </c>
      <c r="Q98" s="38" t="s">
        <v>25</v>
      </c>
      <c r="R98" s="35" t="n">
        <v>0</v>
      </c>
    </row>
    <row r="99" customFormat="false" ht="16.5" hidden="false" customHeight="true" outlineLevel="0" collapsed="false">
      <c r="A99" s="48" t="n">
        <v>21</v>
      </c>
      <c r="B99" s="50" t="s">
        <v>32</v>
      </c>
      <c r="C99" s="16"/>
      <c r="D99" s="34" t="n">
        <v>2</v>
      </c>
      <c r="E99" s="35" t="n">
        <v>14</v>
      </c>
      <c r="F99" s="38" t="s">
        <v>25</v>
      </c>
      <c r="G99" s="38" t="s">
        <v>25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8" t="s">
        <v>25</v>
      </c>
      <c r="O99" s="38" t="s">
        <v>25</v>
      </c>
      <c r="P99" s="38" t="s">
        <v>25</v>
      </c>
      <c r="Q99" s="38" t="s">
        <v>25</v>
      </c>
      <c r="R99" s="35" t="n">
        <v>0</v>
      </c>
    </row>
    <row r="100" customFormat="false" ht="16.5" hidden="false" customHeight="true" outlineLevel="0" collapsed="false">
      <c r="A100" s="48" t="n">
        <v>24</v>
      </c>
      <c r="B100" s="50" t="s">
        <v>35</v>
      </c>
      <c r="C100" s="16"/>
      <c r="D100" s="34" t="n">
        <v>4</v>
      </c>
      <c r="E100" s="35" t="n">
        <v>45</v>
      </c>
      <c r="F100" s="36" t="n">
        <v>10543</v>
      </c>
      <c r="G100" s="36" t="n">
        <v>44454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6" t="n">
        <v>190836</v>
      </c>
      <c r="O100" s="36" t="n">
        <v>190836</v>
      </c>
      <c r="P100" s="36" t="n">
        <v>139412</v>
      </c>
      <c r="Q100" s="36" t="n">
        <v>139412</v>
      </c>
      <c r="R100" s="35" t="n">
        <v>0</v>
      </c>
    </row>
    <row r="101" customFormat="false" ht="16.5" hidden="false" customHeight="true" outlineLevel="0" collapsed="false">
      <c r="A101" s="48" t="n">
        <v>25</v>
      </c>
      <c r="B101" s="50" t="s">
        <v>36</v>
      </c>
      <c r="C101" s="16"/>
      <c r="D101" s="34" t="n">
        <v>1</v>
      </c>
      <c r="E101" s="35" t="n">
        <v>29</v>
      </c>
      <c r="F101" s="38" t="s">
        <v>25</v>
      </c>
      <c r="G101" s="38" t="s">
        <v>25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8" t="s">
        <v>25</v>
      </c>
      <c r="O101" s="38" t="s">
        <v>25</v>
      </c>
      <c r="P101" s="38" t="s">
        <v>25</v>
      </c>
      <c r="Q101" s="38" t="s">
        <v>25</v>
      </c>
      <c r="R101" s="35" t="n">
        <v>0</v>
      </c>
    </row>
    <row r="102" customFormat="false" ht="16.5" hidden="false" customHeight="true" outlineLevel="0" collapsed="false">
      <c r="A102" s="48" t="n">
        <v>26</v>
      </c>
      <c r="B102" s="50" t="s">
        <v>37</v>
      </c>
      <c r="C102" s="16"/>
      <c r="D102" s="34" t="n">
        <v>6</v>
      </c>
      <c r="E102" s="35" t="n">
        <v>52</v>
      </c>
      <c r="F102" s="36" t="n">
        <v>23534</v>
      </c>
      <c r="G102" s="36" t="n">
        <v>25143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6" t="n">
        <v>65839</v>
      </c>
      <c r="O102" s="36" t="n">
        <v>65731</v>
      </c>
      <c r="P102" s="36" t="n">
        <v>38758</v>
      </c>
      <c r="Q102" s="36" t="n">
        <v>38758</v>
      </c>
      <c r="R102" s="35" t="n">
        <v>0</v>
      </c>
    </row>
    <row r="103" customFormat="false" ht="16.5" hidden="false" customHeight="true" outlineLevel="0" collapsed="false">
      <c r="A103" s="48" t="n">
        <v>28</v>
      </c>
      <c r="B103" s="50" t="s">
        <v>39</v>
      </c>
      <c r="C103" s="16"/>
      <c r="D103" s="34" t="n">
        <v>1</v>
      </c>
      <c r="E103" s="35" t="n">
        <v>39</v>
      </c>
      <c r="F103" s="38" t="s">
        <v>25</v>
      </c>
      <c r="G103" s="38" t="s">
        <v>25</v>
      </c>
      <c r="H103" s="38" t="s">
        <v>25</v>
      </c>
      <c r="I103" s="38" t="s">
        <v>25</v>
      </c>
      <c r="J103" s="38" t="s">
        <v>25</v>
      </c>
      <c r="K103" s="38" t="s">
        <v>25</v>
      </c>
      <c r="L103" s="38" t="s">
        <v>25</v>
      </c>
      <c r="M103" s="38" t="s">
        <v>25</v>
      </c>
      <c r="N103" s="38" t="s">
        <v>25</v>
      </c>
      <c r="O103" s="38" t="s">
        <v>25</v>
      </c>
      <c r="P103" s="38" t="s">
        <v>25</v>
      </c>
      <c r="Q103" s="38" t="s">
        <v>25</v>
      </c>
      <c r="R103" s="38" t="s">
        <v>25</v>
      </c>
    </row>
    <row r="104" customFormat="false" ht="16.5" hidden="false" customHeight="true" outlineLevel="0" collapsed="false">
      <c r="A104" s="48" t="n">
        <v>29</v>
      </c>
      <c r="B104" s="50" t="s">
        <v>40</v>
      </c>
      <c r="C104" s="16"/>
      <c r="D104" s="34" t="n">
        <v>5</v>
      </c>
      <c r="E104" s="35" t="n">
        <v>50</v>
      </c>
      <c r="F104" s="38" t="s">
        <v>25</v>
      </c>
      <c r="G104" s="38" t="s">
        <v>25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8" t="s">
        <v>25</v>
      </c>
      <c r="O104" s="38" t="s">
        <v>25</v>
      </c>
      <c r="P104" s="38" t="s">
        <v>25</v>
      </c>
      <c r="Q104" s="38" t="s">
        <v>25</v>
      </c>
      <c r="R104" s="35" t="n">
        <v>0</v>
      </c>
    </row>
    <row r="105" customFormat="false" ht="16.5" hidden="false" customHeight="true" outlineLevel="0" collapsed="false">
      <c r="A105" s="48" t="n">
        <v>30</v>
      </c>
      <c r="B105" s="50" t="s">
        <v>41</v>
      </c>
      <c r="C105" s="16"/>
      <c r="D105" s="34" t="n">
        <v>2</v>
      </c>
      <c r="E105" s="35" t="n">
        <v>47</v>
      </c>
      <c r="F105" s="38" t="s">
        <v>25</v>
      </c>
      <c r="G105" s="38" t="s">
        <v>25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8" t="s">
        <v>25</v>
      </c>
      <c r="O105" s="38" t="s">
        <v>25</v>
      </c>
      <c r="P105" s="38" t="s">
        <v>25</v>
      </c>
      <c r="Q105" s="38" t="s">
        <v>25</v>
      </c>
      <c r="R105" s="35" t="n">
        <v>0</v>
      </c>
    </row>
    <row r="106" customFormat="false" ht="16.5" hidden="false" customHeight="true" outlineLevel="0" collapsed="false">
      <c r="A106" s="48" t="n">
        <v>31</v>
      </c>
      <c r="B106" s="50" t="s">
        <v>42</v>
      </c>
      <c r="C106" s="16"/>
      <c r="D106" s="34" t="n">
        <v>2</v>
      </c>
      <c r="E106" s="35" t="n">
        <v>34</v>
      </c>
      <c r="F106" s="38" t="s">
        <v>25</v>
      </c>
      <c r="G106" s="38" t="s">
        <v>25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8" t="s">
        <v>25</v>
      </c>
      <c r="O106" s="38" t="s">
        <v>25</v>
      </c>
      <c r="P106" s="38" t="s">
        <v>25</v>
      </c>
      <c r="Q106" s="38" t="s">
        <v>25</v>
      </c>
      <c r="R106" s="35" t="n">
        <v>0</v>
      </c>
    </row>
    <row r="107" customFormat="false" ht="16.5" hidden="false" customHeight="true" outlineLevel="0" collapsed="false">
      <c r="A107" s="48" t="n">
        <v>32</v>
      </c>
      <c r="B107" s="50" t="s">
        <v>43</v>
      </c>
      <c r="C107" s="16"/>
      <c r="D107" s="34" t="n">
        <v>2</v>
      </c>
      <c r="E107" s="35" t="n">
        <v>9</v>
      </c>
      <c r="F107" s="38" t="s">
        <v>25</v>
      </c>
      <c r="G107" s="38" t="s">
        <v>25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8" t="s">
        <v>25</v>
      </c>
      <c r="O107" s="38" t="s">
        <v>25</v>
      </c>
      <c r="P107" s="38" t="s">
        <v>25</v>
      </c>
      <c r="Q107" s="38" t="s">
        <v>25</v>
      </c>
      <c r="R107" s="35" t="n">
        <v>0</v>
      </c>
    </row>
    <row r="108" customFormat="false" ht="16.5" hidden="false" customHeight="true" outlineLevel="0" collapsed="false">
      <c r="A108" s="49"/>
      <c r="B108" s="51" t="s">
        <v>51</v>
      </c>
      <c r="C108" s="52"/>
      <c r="D108" s="43" t="n">
        <v>40</v>
      </c>
      <c r="E108" s="44" t="n">
        <v>457</v>
      </c>
      <c r="F108" s="45" t="n">
        <v>151186</v>
      </c>
      <c r="G108" s="45" t="n">
        <v>283954</v>
      </c>
      <c r="H108" s="53" t="s">
        <v>25</v>
      </c>
      <c r="I108" s="53" t="s">
        <v>25</v>
      </c>
      <c r="J108" s="53" t="s">
        <v>25</v>
      </c>
      <c r="K108" s="53" t="s">
        <v>25</v>
      </c>
      <c r="L108" s="53" t="s">
        <v>25</v>
      </c>
      <c r="M108" s="53" t="s">
        <v>25</v>
      </c>
      <c r="N108" s="45" t="n">
        <v>710325</v>
      </c>
      <c r="O108" s="45" t="n">
        <v>705877</v>
      </c>
      <c r="P108" s="45" t="n">
        <v>403981</v>
      </c>
      <c r="Q108" s="45" t="n">
        <v>406086</v>
      </c>
      <c r="R108" s="53" t="s">
        <v>25</v>
      </c>
    </row>
    <row r="109" customFormat="false" ht="16.5" hidden="false" customHeight="true" outlineLevel="0" collapsed="false">
      <c r="A109" s="31" t="n">
        <v>9</v>
      </c>
      <c r="B109" s="50" t="s">
        <v>23</v>
      </c>
      <c r="C109" s="16"/>
      <c r="D109" s="34" t="n">
        <v>1</v>
      </c>
      <c r="E109" s="35" t="n">
        <v>633</v>
      </c>
      <c r="F109" s="46" t="s">
        <v>25</v>
      </c>
      <c r="G109" s="46" t="s">
        <v>25</v>
      </c>
      <c r="H109" s="46" t="s">
        <v>25</v>
      </c>
      <c r="I109" s="46" t="s">
        <v>25</v>
      </c>
      <c r="J109" s="46" t="s">
        <v>25</v>
      </c>
      <c r="K109" s="46" t="s">
        <v>25</v>
      </c>
      <c r="L109" s="46" t="s">
        <v>25</v>
      </c>
      <c r="M109" s="46" t="s">
        <v>25</v>
      </c>
      <c r="N109" s="46" t="s">
        <v>25</v>
      </c>
      <c r="O109" s="46" t="s">
        <v>25</v>
      </c>
      <c r="P109" s="46" t="s">
        <v>25</v>
      </c>
      <c r="Q109" s="46" t="s">
        <v>25</v>
      </c>
      <c r="R109" s="46" t="s">
        <v>25</v>
      </c>
    </row>
    <row r="110" customFormat="false" ht="16.5" hidden="false" customHeight="true" outlineLevel="0" collapsed="false">
      <c r="A110" s="48" t="n">
        <v>11</v>
      </c>
      <c r="B110" s="50" t="s">
        <v>45</v>
      </c>
      <c r="C110" s="16"/>
      <c r="D110" s="34" t="n">
        <v>1</v>
      </c>
      <c r="E110" s="35" t="n">
        <v>5</v>
      </c>
      <c r="F110" s="38" t="s">
        <v>25</v>
      </c>
      <c r="G110" s="38" t="s">
        <v>25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8" t="s">
        <v>25</v>
      </c>
      <c r="O110" s="38" t="s">
        <v>25</v>
      </c>
      <c r="P110" s="38" t="s">
        <v>25</v>
      </c>
      <c r="Q110" s="38" t="s">
        <v>25</v>
      </c>
      <c r="R110" s="35" t="n">
        <v>0</v>
      </c>
    </row>
    <row r="111" customFormat="false" ht="16.5" hidden="false" customHeight="true" outlineLevel="0" collapsed="false">
      <c r="A111" s="48" t="n">
        <v>14</v>
      </c>
      <c r="B111" s="50" t="s">
        <v>27</v>
      </c>
      <c r="C111" s="16"/>
      <c r="D111" s="34" t="n">
        <v>3</v>
      </c>
      <c r="E111" s="35" t="n">
        <v>320</v>
      </c>
      <c r="F111" s="36" t="n">
        <v>109660</v>
      </c>
      <c r="G111" s="36" t="n">
        <v>362035</v>
      </c>
      <c r="H111" s="38" t="s">
        <v>25</v>
      </c>
      <c r="I111" s="38" t="s">
        <v>25</v>
      </c>
      <c r="J111" s="38" t="s">
        <v>25</v>
      </c>
      <c r="K111" s="38" t="s">
        <v>25</v>
      </c>
      <c r="L111" s="38" t="s">
        <v>25</v>
      </c>
      <c r="M111" s="38" t="s">
        <v>25</v>
      </c>
      <c r="N111" s="36" t="n">
        <v>620654</v>
      </c>
      <c r="O111" s="36" t="n">
        <v>615890</v>
      </c>
      <c r="P111" s="36" t="n">
        <v>214710</v>
      </c>
      <c r="Q111" s="36" t="n">
        <v>247519</v>
      </c>
      <c r="R111" s="38" t="s">
        <v>25</v>
      </c>
    </row>
    <row r="112" customFormat="false" ht="16.5" hidden="false" customHeight="true" outlineLevel="0" collapsed="false">
      <c r="A112" s="48" t="n">
        <v>15</v>
      </c>
      <c r="B112" s="50" t="s">
        <v>28</v>
      </c>
      <c r="C112" s="16"/>
      <c r="D112" s="34" t="n">
        <v>6</v>
      </c>
      <c r="E112" s="35" t="n">
        <v>135</v>
      </c>
      <c r="F112" s="36" t="n">
        <v>41858</v>
      </c>
      <c r="G112" s="36" t="n">
        <v>50951</v>
      </c>
      <c r="H112" s="38" t="s">
        <v>25</v>
      </c>
      <c r="I112" s="38" t="s">
        <v>25</v>
      </c>
      <c r="J112" s="38" t="s">
        <v>25</v>
      </c>
      <c r="K112" s="38" t="s">
        <v>25</v>
      </c>
      <c r="L112" s="38" t="s">
        <v>25</v>
      </c>
      <c r="M112" s="38" t="s">
        <v>25</v>
      </c>
      <c r="N112" s="36" t="n">
        <v>146273</v>
      </c>
      <c r="O112" s="36" t="n">
        <v>127924</v>
      </c>
      <c r="P112" s="36" t="n">
        <v>84350</v>
      </c>
      <c r="Q112" s="36" t="n">
        <v>90989</v>
      </c>
      <c r="R112" s="38" t="s">
        <v>25</v>
      </c>
    </row>
    <row r="113" customFormat="false" ht="16.5" hidden="false" customHeight="true" outlineLevel="0" collapsed="false">
      <c r="A113" s="9" t="n">
        <v>16</v>
      </c>
      <c r="B113" s="32" t="s">
        <v>29</v>
      </c>
      <c r="C113" s="37"/>
      <c r="D113" s="34" t="n">
        <v>2</v>
      </c>
      <c r="E113" s="35" t="n">
        <v>51</v>
      </c>
      <c r="F113" s="38" t="s">
        <v>25</v>
      </c>
      <c r="G113" s="38" t="s">
        <v>25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8" t="s">
        <v>25</v>
      </c>
      <c r="O113" s="38" t="s">
        <v>25</v>
      </c>
      <c r="P113" s="38" t="s">
        <v>25</v>
      </c>
      <c r="Q113" s="38" t="s">
        <v>25</v>
      </c>
      <c r="R113" s="35" t="n">
        <v>0</v>
      </c>
    </row>
    <row r="114" customFormat="false" ht="16.5" hidden="false" customHeight="true" outlineLevel="0" collapsed="false">
      <c r="A114" s="48" t="n">
        <v>18</v>
      </c>
      <c r="B114" s="50" t="s">
        <v>30</v>
      </c>
      <c r="C114" s="16"/>
      <c r="D114" s="34" t="n">
        <v>8</v>
      </c>
      <c r="E114" s="35" t="n">
        <v>764</v>
      </c>
      <c r="F114" s="36" t="n">
        <v>373910</v>
      </c>
      <c r="G114" s="36" t="n">
        <v>892379</v>
      </c>
      <c r="H114" s="36" t="n">
        <v>108772</v>
      </c>
      <c r="I114" s="36" t="n">
        <v>14884</v>
      </c>
      <c r="J114" s="36" t="n">
        <v>76000</v>
      </c>
      <c r="K114" s="36" t="n">
        <v>77576</v>
      </c>
      <c r="L114" s="36" t="n">
        <v>10123</v>
      </c>
      <c r="M114" s="36" t="n">
        <v>89297</v>
      </c>
      <c r="N114" s="36" t="n">
        <v>1364375</v>
      </c>
      <c r="O114" s="36" t="n">
        <v>1288308</v>
      </c>
      <c r="P114" s="36" t="n">
        <v>335093</v>
      </c>
      <c r="Q114" s="36" t="n">
        <v>463531</v>
      </c>
      <c r="R114" s="36" t="n">
        <v>92481</v>
      </c>
    </row>
    <row r="115" customFormat="false" ht="16.5" hidden="false" customHeight="true" outlineLevel="0" collapsed="false">
      <c r="A115" s="48" t="n">
        <v>21</v>
      </c>
      <c r="B115" s="50" t="s">
        <v>32</v>
      </c>
      <c r="C115" s="16"/>
      <c r="D115" s="34" t="n">
        <v>4</v>
      </c>
      <c r="E115" s="35" t="n">
        <v>504</v>
      </c>
      <c r="F115" s="36" t="n">
        <v>290601</v>
      </c>
      <c r="G115" s="36" t="n">
        <v>914567</v>
      </c>
      <c r="H115" s="38" t="s">
        <v>25</v>
      </c>
      <c r="I115" s="38" t="s">
        <v>25</v>
      </c>
      <c r="J115" s="38" t="s">
        <v>25</v>
      </c>
      <c r="K115" s="38" t="s">
        <v>25</v>
      </c>
      <c r="L115" s="38" t="s">
        <v>25</v>
      </c>
      <c r="M115" s="38" t="s">
        <v>25</v>
      </c>
      <c r="N115" s="36" t="n">
        <v>1621983</v>
      </c>
      <c r="O115" s="36" t="n">
        <v>1588575</v>
      </c>
      <c r="P115" s="36" t="n">
        <v>544990</v>
      </c>
      <c r="Q115" s="36" t="n">
        <v>711109</v>
      </c>
      <c r="R115" s="38" t="s">
        <v>25</v>
      </c>
    </row>
    <row r="116" customFormat="false" ht="16.5" hidden="false" customHeight="true" outlineLevel="0" collapsed="false">
      <c r="A116" s="48" t="n">
        <v>22</v>
      </c>
      <c r="B116" s="50" t="s">
        <v>33</v>
      </c>
      <c r="C116" s="16"/>
      <c r="D116" s="34" t="n">
        <v>1</v>
      </c>
      <c r="E116" s="35" t="n">
        <v>6</v>
      </c>
      <c r="F116" s="38" t="s">
        <v>25</v>
      </c>
      <c r="G116" s="38" t="s">
        <v>25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8" t="s">
        <v>25</v>
      </c>
      <c r="O116" s="38" t="s">
        <v>25</v>
      </c>
      <c r="P116" s="38" t="s">
        <v>25</v>
      </c>
      <c r="Q116" s="38" t="s">
        <v>25</v>
      </c>
      <c r="R116" s="35" t="n">
        <v>0</v>
      </c>
    </row>
    <row r="117" customFormat="false" ht="16.5" hidden="false" customHeight="true" outlineLevel="0" collapsed="false">
      <c r="A117" s="48" t="n">
        <v>23</v>
      </c>
      <c r="B117" s="50" t="s">
        <v>34</v>
      </c>
      <c r="C117" s="16"/>
      <c r="D117" s="34" t="n">
        <v>2</v>
      </c>
      <c r="E117" s="35" t="n">
        <v>388</v>
      </c>
      <c r="F117" s="38" t="s">
        <v>25</v>
      </c>
      <c r="G117" s="38" t="s">
        <v>25</v>
      </c>
      <c r="H117" s="38" t="s">
        <v>25</v>
      </c>
      <c r="I117" s="38" t="s">
        <v>25</v>
      </c>
      <c r="J117" s="38" t="s">
        <v>25</v>
      </c>
      <c r="K117" s="38" t="s">
        <v>25</v>
      </c>
      <c r="L117" s="38" t="s">
        <v>25</v>
      </c>
      <c r="M117" s="38" t="s">
        <v>25</v>
      </c>
      <c r="N117" s="38" t="s">
        <v>25</v>
      </c>
      <c r="O117" s="38" t="s">
        <v>25</v>
      </c>
      <c r="P117" s="38" t="s">
        <v>25</v>
      </c>
      <c r="Q117" s="38" t="s">
        <v>25</v>
      </c>
      <c r="R117" s="38" t="s">
        <v>25</v>
      </c>
    </row>
    <row r="118" customFormat="false" ht="16.5" hidden="false" customHeight="true" outlineLevel="0" collapsed="false">
      <c r="A118" s="48" t="n">
        <v>24</v>
      </c>
      <c r="B118" s="50" t="s">
        <v>35</v>
      </c>
      <c r="C118" s="16"/>
      <c r="D118" s="34" t="n">
        <v>10</v>
      </c>
      <c r="E118" s="35" t="n">
        <v>162</v>
      </c>
      <c r="F118" s="36" t="n">
        <v>69836</v>
      </c>
      <c r="G118" s="36" t="n">
        <v>107355</v>
      </c>
      <c r="H118" s="38" t="s">
        <v>25</v>
      </c>
      <c r="I118" s="38" t="s">
        <v>25</v>
      </c>
      <c r="J118" s="38" t="s">
        <v>25</v>
      </c>
      <c r="K118" s="38" t="s">
        <v>25</v>
      </c>
      <c r="L118" s="38" t="s">
        <v>25</v>
      </c>
      <c r="M118" s="38" t="s">
        <v>25</v>
      </c>
      <c r="N118" s="36" t="n">
        <v>224872</v>
      </c>
      <c r="O118" s="36" t="n">
        <v>211301</v>
      </c>
      <c r="P118" s="36" t="n">
        <v>93801</v>
      </c>
      <c r="Q118" s="36" t="n">
        <v>112149</v>
      </c>
      <c r="R118" s="38" t="s">
        <v>25</v>
      </c>
    </row>
    <row r="119" customFormat="false" ht="16.5" hidden="false" customHeight="true" outlineLevel="0" collapsed="false">
      <c r="A119" s="48" t="n">
        <v>25</v>
      </c>
      <c r="B119" s="50" t="s">
        <v>36</v>
      </c>
      <c r="C119" s="16"/>
      <c r="D119" s="34" t="n">
        <v>4</v>
      </c>
      <c r="E119" s="35" t="n">
        <v>190</v>
      </c>
      <c r="F119" s="36" t="n">
        <v>86466</v>
      </c>
      <c r="G119" s="36" t="n">
        <v>358624</v>
      </c>
      <c r="H119" s="38" t="s">
        <v>25</v>
      </c>
      <c r="I119" s="38" t="s">
        <v>25</v>
      </c>
      <c r="J119" s="38" t="s">
        <v>25</v>
      </c>
      <c r="K119" s="38" t="s">
        <v>25</v>
      </c>
      <c r="L119" s="38" t="s">
        <v>25</v>
      </c>
      <c r="M119" s="38" t="s">
        <v>25</v>
      </c>
      <c r="N119" s="36" t="n">
        <v>428118</v>
      </c>
      <c r="O119" s="36" t="n">
        <v>427272</v>
      </c>
      <c r="P119" s="36" t="n">
        <v>50171</v>
      </c>
      <c r="Q119" s="36" t="n">
        <v>70431</v>
      </c>
      <c r="R119" s="38" t="s">
        <v>25</v>
      </c>
    </row>
    <row r="120" customFormat="false" ht="16.5" hidden="false" customHeight="true" outlineLevel="0" collapsed="false">
      <c r="A120" s="48" t="n">
        <v>26</v>
      </c>
      <c r="B120" s="50" t="s">
        <v>37</v>
      </c>
      <c r="C120" s="16"/>
      <c r="D120" s="34" t="n">
        <v>5</v>
      </c>
      <c r="E120" s="35" t="n">
        <v>98</v>
      </c>
      <c r="F120" s="36" t="n">
        <v>45901</v>
      </c>
      <c r="G120" s="36" t="n">
        <v>61988</v>
      </c>
      <c r="H120" s="38" t="s">
        <v>25</v>
      </c>
      <c r="I120" s="38" t="s">
        <v>25</v>
      </c>
      <c r="J120" s="38" t="s">
        <v>25</v>
      </c>
      <c r="K120" s="38" t="s">
        <v>25</v>
      </c>
      <c r="L120" s="38" t="s">
        <v>25</v>
      </c>
      <c r="M120" s="38" t="s">
        <v>25</v>
      </c>
      <c r="N120" s="36" t="n">
        <v>127420</v>
      </c>
      <c r="O120" s="36" t="n">
        <v>115467</v>
      </c>
      <c r="P120" s="36" t="n">
        <v>41377</v>
      </c>
      <c r="Q120" s="36" t="n">
        <v>62308</v>
      </c>
      <c r="R120" s="38" t="s">
        <v>25</v>
      </c>
    </row>
    <row r="121" customFormat="false" ht="16.5" hidden="false" customHeight="true" outlineLevel="0" collapsed="false">
      <c r="A121" s="48" t="n">
        <v>27</v>
      </c>
      <c r="B121" s="50" t="s">
        <v>38</v>
      </c>
      <c r="C121" s="16"/>
      <c r="D121" s="34" t="n">
        <v>1</v>
      </c>
      <c r="E121" s="35" t="n">
        <v>10</v>
      </c>
      <c r="F121" s="38" t="s">
        <v>25</v>
      </c>
      <c r="G121" s="38" t="s">
        <v>25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8" t="s">
        <v>25</v>
      </c>
      <c r="O121" s="38" t="s">
        <v>25</v>
      </c>
      <c r="P121" s="38" t="s">
        <v>25</v>
      </c>
      <c r="Q121" s="38" t="s">
        <v>25</v>
      </c>
      <c r="R121" s="35" t="n">
        <v>0</v>
      </c>
    </row>
    <row r="122" customFormat="false" ht="16.5" hidden="false" customHeight="true" outlineLevel="0" collapsed="false">
      <c r="A122" s="48" t="n">
        <v>28</v>
      </c>
      <c r="B122" s="50" t="s">
        <v>39</v>
      </c>
      <c r="C122" s="16"/>
      <c r="D122" s="34" t="n">
        <v>12</v>
      </c>
      <c r="E122" s="35" t="n">
        <v>310</v>
      </c>
      <c r="F122" s="36" t="n">
        <v>175427</v>
      </c>
      <c r="G122" s="36" t="n">
        <v>631995</v>
      </c>
      <c r="H122" s="38" t="s">
        <v>25</v>
      </c>
      <c r="I122" s="38" t="s">
        <v>25</v>
      </c>
      <c r="J122" s="38" t="s">
        <v>25</v>
      </c>
      <c r="K122" s="38" t="s">
        <v>25</v>
      </c>
      <c r="L122" s="38" t="s">
        <v>25</v>
      </c>
      <c r="M122" s="38" t="s">
        <v>25</v>
      </c>
      <c r="N122" s="36" t="n">
        <v>892896</v>
      </c>
      <c r="O122" s="36" t="n">
        <v>865099</v>
      </c>
      <c r="P122" s="36" t="n">
        <v>233510</v>
      </c>
      <c r="Q122" s="36" t="n">
        <v>248440</v>
      </c>
      <c r="R122" s="38" t="s">
        <v>25</v>
      </c>
    </row>
    <row r="123" customFormat="false" ht="16.5" hidden="false" customHeight="true" outlineLevel="0" collapsed="false">
      <c r="A123" s="48" t="n">
        <v>30</v>
      </c>
      <c r="B123" s="50" t="s">
        <v>41</v>
      </c>
      <c r="C123" s="16"/>
      <c r="D123" s="34" t="n">
        <v>5</v>
      </c>
      <c r="E123" s="35" t="n">
        <v>148</v>
      </c>
      <c r="F123" s="36" t="n">
        <v>53638</v>
      </c>
      <c r="G123" s="36" t="n">
        <v>217344</v>
      </c>
      <c r="H123" s="38" t="s">
        <v>25</v>
      </c>
      <c r="I123" s="38" t="s">
        <v>25</v>
      </c>
      <c r="J123" s="38" t="s">
        <v>25</v>
      </c>
      <c r="K123" s="38" t="s">
        <v>25</v>
      </c>
      <c r="L123" s="38" t="s">
        <v>25</v>
      </c>
      <c r="M123" s="38" t="s">
        <v>25</v>
      </c>
      <c r="N123" s="36" t="n">
        <v>277239</v>
      </c>
      <c r="O123" s="36" t="n">
        <v>263208</v>
      </c>
      <c r="P123" s="36" t="n">
        <v>57626</v>
      </c>
      <c r="Q123" s="36" t="n">
        <v>57045</v>
      </c>
      <c r="R123" s="38" t="s">
        <v>25</v>
      </c>
    </row>
    <row r="124" s="54" customFormat="true" ht="16.5" hidden="false" customHeight="true" outlineLevel="0" collapsed="false">
      <c r="A124" s="48" t="n">
        <v>32</v>
      </c>
      <c r="B124" s="50" t="s">
        <v>43</v>
      </c>
      <c r="C124" s="16"/>
      <c r="D124" s="34" t="n">
        <v>1</v>
      </c>
      <c r="E124" s="35" t="n">
        <v>17</v>
      </c>
      <c r="F124" s="38" t="s">
        <v>25</v>
      </c>
      <c r="G124" s="38" t="s">
        <v>25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8" t="s">
        <v>25</v>
      </c>
      <c r="O124" s="38" t="s">
        <v>25</v>
      </c>
      <c r="P124" s="38" t="s">
        <v>25</v>
      </c>
      <c r="Q124" s="38" t="s">
        <v>25</v>
      </c>
      <c r="R124" s="35" t="n">
        <v>0</v>
      </c>
    </row>
    <row r="125" s="54" customFormat="true" ht="16.5" hidden="false" customHeight="true" outlineLevel="0" collapsed="false">
      <c r="A125" s="49"/>
      <c r="B125" s="51" t="s">
        <v>52</v>
      </c>
      <c r="C125" s="52"/>
      <c r="D125" s="43" t="n">
        <v>66</v>
      </c>
      <c r="E125" s="44" t="n">
        <v>3741</v>
      </c>
      <c r="F125" s="45" t="n">
        <v>1589915</v>
      </c>
      <c r="G125" s="45" t="n">
        <v>5719102</v>
      </c>
      <c r="H125" s="45" t="n">
        <v>342886</v>
      </c>
      <c r="I125" s="45" t="n">
        <v>647678</v>
      </c>
      <c r="J125" s="45" t="n">
        <v>172162</v>
      </c>
      <c r="K125" s="45" t="n">
        <v>270476</v>
      </c>
      <c r="L125" s="45" t="n">
        <v>530213</v>
      </c>
      <c r="M125" s="45" t="n">
        <v>164073</v>
      </c>
      <c r="N125" s="45" t="n">
        <v>8359379</v>
      </c>
      <c r="O125" s="45" t="n">
        <v>8007893</v>
      </c>
      <c r="P125" s="45" t="n">
        <v>1987979</v>
      </c>
      <c r="Q125" s="45" t="n">
        <v>2575166</v>
      </c>
      <c r="R125" s="45" t="n">
        <v>397312</v>
      </c>
    </row>
    <row r="126" s="54" customFormat="true" ht="16.5" hidden="false" customHeight="true" outlineLevel="0" collapsed="false">
      <c r="A126" s="31" t="n">
        <v>9</v>
      </c>
      <c r="B126" s="50" t="s">
        <v>23</v>
      </c>
      <c r="C126" s="16"/>
      <c r="D126" s="34" t="n">
        <v>2</v>
      </c>
      <c r="E126" s="35" t="n">
        <v>44</v>
      </c>
      <c r="F126" s="46" t="s">
        <v>25</v>
      </c>
      <c r="G126" s="46" t="s">
        <v>25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46" t="s">
        <v>25</v>
      </c>
      <c r="O126" s="46" t="s">
        <v>25</v>
      </c>
      <c r="P126" s="46" t="s">
        <v>25</v>
      </c>
      <c r="Q126" s="46" t="s">
        <v>25</v>
      </c>
      <c r="R126" s="35" t="n">
        <v>0</v>
      </c>
    </row>
    <row r="127" customFormat="false" ht="16.5" hidden="false" customHeight="true" outlineLevel="0" collapsed="false">
      <c r="A127" s="48" t="n">
        <v>13</v>
      </c>
      <c r="B127" s="50" t="s">
        <v>26</v>
      </c>
      <c r="C127" s="16"/>
      <c r="D127" s="34" t="n">
        <v>1</v>
      </c>
      <c r="E127" s="35" t="n">
        <v>4</v>
      </c>
      <c r="F127" s="38" t="s">
        <v>25</v>
      </c>
      <c r="G127" s="38" t="s">
        <v>25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8" t="s">
        <v>25</v>
      </c>
      <c r="O127" s="38" t="s">
        <v>25</v>
      </c>
      <c r="P127" s="38" t="s">
        <v>25</v>
      </c>
      <c r="Q127" s="38" t="s">
        <v>25</v>
      </c>
      <c r="R127" s="35" t="n">
        <v>0</v>
      </c>
    </row>
    <row r="128" s="54" customFormat="true" ht="16.5" hidden="false" customHeight="true" outlineLevel="0" collapsed="false">
      <c r="A128" s="48" t="n">
        <v>14</v>
      </c>
      <c r="B128" s="50" t="s">
        <v>27</v>
      </c>
      <c r="C128" s="16"/>
      <c r="D128" s="34" t="n">
        <v>2</v>
      </c>
      <c r="E128" s="35" t="n">
        <v>562</v>
      </c>
      <c r="F128" s="38" t="s">
        <v>25</v>
      </c>
      <c r="G128" s="38" t="s">
        <v>25</v>
      </c>
      <c r="H128" s="38" t="s">
        <v>25</v>
      </c>
      <c r="I128" s="38" t="s">
        <v>25</v>
      </c>
      <c r="J128" s="38" t="s">
        <v>25</v>
      </c>
      <c r="K128" s="38" t="s">
        <v>25</v>
      </c>
      <c r="L128" s="38" t="s">
        <v>25</v>
      </c>
      <c r="M128" s="38" t="s">
        <v>25</v>
      </c>
      <c r="N128" s="38" t="s">
        <v>25</v>
      </c>
      <c r="O128" s="38" t="s">
        <v>25</v>
      </c>
      <c r="P128" s="38" t="s">
        <v>25</v>
      </c>
      <c r="Q128" s="38" t="s">
        <v>25</v>
      </c>
      <c r="R128" s="38" t="s">
        <v>25</v>
      </c>
    </row>
    <row r="129" s="54" customFormat="true" ht="16.5" hidden="false" customHeight="true" outlineLevel="0" collapsed="false">
      <c r="A129" s="48" t="n">
        <v>15</v>
      </c>
      <c r="B129" s="50" t="s">
        <v>28</v>
      </c>
      <c r="C129" s="16"/>
      <c r="D129" s="34" t="n">
        <v>2</v>
      </c>
      <c r="E129" s="35" t="n">
        <v>89</v>
      </c>
      <c r="F129" s="38" t="s">
        <v>25</v>
      </c>
      <c r="G129" s="38" t="s">
        <v>25</v>
      </c>
      <c r="H129" s="38" t="s">
        <v>25</v>
      </c>
      <c r="I129" s="38" t="s">
        <v>25</v>
      </c>
      <c r="J129" s="38" t="s">
        <v>25</v>
      </c>
      <c r="K129" s="38" t="s">
        <v>25</v>
      </c>
      <c r="L129" s="38" t="s">
        <v>25</v>
      </c>
      <c r="M129" s="38" t="s">
        <v>25</v>
      </c>
      <c r="N129" s="38" t="s">
        <v>25</v>
      </c>
      <c r="O129" s="38" t="s">
        <v>25</v>
      </c>
      <c r="P129" s="38" t="s">
        <v>25</v>
      </c>
      <c r="Q129" s="38" t="s">
        <v>25</v>
      </c>
      <c r="R129" s="38" t="s">
        <v>25</v>
      </c>
    </row>
    <row r="130" s="54" customFormat="true" ht="16.5" hidden="false" customHeight="true" outlineLevel="0" collapsed="false">
      <c r="A130" s="48" t="n">
        <v>21</v>
      </c>
      <c r="B130" s="50" t="s">
        <v>32</v>
      </c>
      <c r="C130" s="16"/>
      <c r="D130" s="34" t="n">
        <v>2</v>
      </c>
      <c r="E130" s="35" t="n">
        <v>15</v>
      </c>
      <c r="F130" s="38" t="s">
        <v>25</v>
      </c>
      <c r="G130" s="38" t="s">
        <v>25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8" t="s">
        <v>25</v>
      </c>
      <c r="O130" s="38" t="s">
        <v>25</v>
      </c>
      <c r="P130" s="38" t="s">
        <v>25</v>
      </c>
      <c r="Q130" s="38" t="s">
        <v>25</v>
      </c>
      <c r="R130" s="35" t="n">
        <v>0</v>
      </c>
    </row>
    <row r="131" s="54" customFormat="true" ht="16.5" hidden="false" customHeight="true" outlineLevel="0" collapsed="false">
      <c r="A131" s="48" t="n">
        <v>22</v>
      </c>
      <c r="B131" s="50" t="s">
        <v>33</v>
      </c>
      <c r="C131" s="16"/>
      <c r="D131" s="34" t="n">
        <v>1</v>
      </c>
      <c r="E131" s="35" t="n">
        <v>9</v>
      </c>
      <c r="F131" s="38" t="s">
        <v>25</v>
      </c>
      <c r="G131" s="38" t="s">
        <v>25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8" t="s">
        <v>25</v>
      </c>
      <c r="O131" s="38" t="s">
        <v>25</v>
      </c>
      <c r="P131" s="38" t="s">
        <v>25</v>
      </c>
      <c r="Q131" s="38" t="s">
        <v>25</v>
      </c>
      <c r="R131" s="35" t="n">
        <v>0</v>
      </c>
    </row>
    <row r="132" s="54" customFormat="true" ht="16.5" hidden="false" customHeight="true" outlineLevel="0" collapsed="false">
      <c r="A132" s="48" t="n">
        <v>24</v>
      </c>
      <c r="B132" s="50" t="s">
        <v>35</v>
      </c>
      <c r="C132" s="16"/>
      <c r="D132" s="34" t="n">
        <v>4</v>
      </c>
      <c r="E132" s="35" t="n">
        <v>824</v>
      </c>
      <c r="F132" s="36" t="n">
        <v>470456</v>
      </c>
      <c r="G132" s="36" t="n">
        <v>1467505</v>
      </c>
      <c r="H132" s="38" t="s">
        <v>25</v>
      </c>
      <c r="I132" s="38" t="s">
        <v>25</v>
      </c>
      <c r="J132" s="38" t="s">
        <v>25</v>
      </c>
      <c r="K132" s="38" t="s">
        <v>25</v>
      </c>
      <c r="L132" s="38" t="s">
        <v>25</v>
      </c>
      <c r="M132" s="38" t="s">
        <v>25</v>
      </c>
      <c r="N132" s="36" t="n">
        <v>3523997</v>
      </c>
      <c r="O132" s="36" t="n">
        <v>3442751</v>
      </c>
      <c r="P132" s="36" t="n">
        <v>1635413</v>
      </c>
      <c r="Q132" s="36" t="n">
        <v>1987345</v>
      </c>
      <c r="R132" s="38" t="s">
        <v>25</v>
      </c>
    </row>
    <row r="133" s="54" customFormat="true" ht="16.5" hidden="false" customHeight="true" outlineLevel="0" collapsed="false">
      <c r="A133" s="48" t="n">
        <v>25</v>
      </c>
      <c r="B133" s="50" t="s">
        <v>36</v>
      </c>
      <c r="C133" s="16"/>
      <c r="D133" s="34" t="n">
        <v>1</v>
      </c>
      <c r="E133" s="35" t="n">
        <v>11</v>
      </c>
      <c r="F133" s="38" t="s">
        <v>25</v>
      </c>
      <c r="G133" s="38" t="s">
        <v>25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8" t="s">
        <v>25</v>
      </c>
      <c r="O133" s="38" t="s">
        <v>25</v>
      </c>
      <c r="P133" s="38" t="s">
        <v>25</v>
      </c>
      <c r="Q133" s="38" t="s">
        <v>25</v>
      </c>
      <c r="R133" s="35" t="n">
        <v>0</v>
      </c>
    </row>
    <row r="134" s="54" customFormat="true" ht="16.5" hidden="false" customHeight="true" outlineLevel="0" collapsed="false">
      <c r="A134" s="48" t="n">
        <v>26</v>
      </c>
      <c r="B134" s="50" t="s">
        <v>37</v>
      </c>
      <c r="C134" s="16"/>
      <c r="D134" s="34" t="n">
        <v>3</v>
      </c>
      <c r="E134" s="35" t="n">
        <v>221</v>
      </c>
      <c r="F134" s="38" t="s">
        <v>25</v>
      </c>
      <c r="G134" s="38" t="s">
        <v>25</v>
      </c>
      <c r="H134" s="38" t="s">
        <v>25</v>
      </c>
      <c r="I134" s="38" t="s">
        <v>25</v>
      </c>
      <c r="J134" s="38" t="s">
        <v>25</v>
      </c>
      <c r="K134" s="38" t="s">
        <v>25</v>
      </c>
      <c r="L134" s="38" t="s">
        <v>25</v>
      </c>
      <c r="M134" s="38" t="s">
        <v>25</v>
      </c>
      <c r="N134" s="38" t="s">
        <v>25</v>
      </c>
      <c r="O134" s="38" t="s">
        <v>25</v>
      </c>
      <c r="P134" s="38" t="s">
        <v>25</v>
      </c>
      <c r="Q134" s="38" t="s">
        <v>25</v>
      </c>
      <c r="R134" s="38" t="s">
        <v>25</v>
      </c>
    </row>
    <row r="135" customFormat="false" ht="16.5" hidden="false" customHeight="true" outlineLevel="0" collapsed="false">
      <c r="A135" s="48" t="n">
        <v>27</v>
      </c>
      <c r="B135" s="50" t="s">
        <v>38</v>
      </c>
      <c r="C135" s="16"/>
      <c r="D135" s="34" t="n">
        <v>1</v>
      </c>
      <c r="E135" s="35" t="n">
        <v>6</v>
      </c>
      <c r="F135" s="38" t="s">
        <v>25</v>
      </c>
      <c r="G135" s="38" t="s">
        <v>25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8" t="s">
        <v>25</v>
      </c>
      <c r="O135" s="38" t="s">
        <v>25</v>
      </c>
      <c r="P135" s="38" t="s">
        <v>25</v>
      </c>
      <c r="Q135" s="38" t="s">
        <v>25</v>
      </c>
      <c r="R135" s="35" t="n">
        <v>0</v>
      </c>
    </row>
    <row r="136" customFormat="false" ht="16.5" hidden="false" customHeight="true" outlineLevel="0" collapsed="false">
      <c r="A136" s="48" t="n">
        <v>28</v>
      </c>
      <c r="B136" s="50" t="s">
        <v>39</v>
      </c>
      <c r="C136" s="16"/>
      <c r="D136" s="34" t="n">
        <v>1</v>
      </c>
      <c r="E136" s="35" t="n">
        <v>62</v>
      </c>
      <c r="F136" s="38" t="s">
        <v>25</v>
      </c>
      <c r="G136" s="38" t="s">
        <v>25</v>
      </c>
      <c r="H136" s="38" t="s">
        <v>25</v>
      </c>
      <c r="I136" s="38" t="s">
        <v>25</v>
      </c>
      <c r="J136" s="38" t="s">
        <v>25</v>
      </c>
      <c r="K136" s="38" t="s">
        <v>25</v>
      </c>
      <c r="L136" s="38" t="s">
        <v>25</v>
      </c>
      <c r="M136" s="38" t="s">
        <v>25</v>
      </c>
      <c r="N136" s="38" t="s">
        <v>25</v>
      </c>
      <c r="O136" s="38" t="s">
        <v>25</v>
      </c>
      <c r="P136" s="38" t="s">
        <v>25</v>
      </c>
      <c r="Q136" s="38" t="s">
        <v>25</v>
      </c>
      <c r="R136" s="38" t="s">
        <v>25</v>
      </c>
    </row>
    <row r="137" customFormat="false" ht="16.5" hidden="false" customHeight="true" outlineLevel="0" collapsed="false">
      <c r="A137" s="48" t="n">
        <v>29</v>
      </c>
      <c r="B137" s="50" t="s">
        <v>40</v>
      </c>
      <c r="C137" s="16"/>
      <c r="D137" s="34" t="n">
        <v>5</v>
      </c>
      <c r="E137" s="35" t="n">
        <v>47</v>
      </c>
      <c r="F137" s="36" t="n">
        <v>19069</v>
      </c>
      <c r="G137" s="36" t="n">
        <v>32245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6" t="n">
        <v>56954</v>
      </c>
      <c r="O137" s="36" t="n">
        <v>56621</v>
      </c>
      <c r="P137" s="36" t="n">
        <v>23533</v>
      </c>
      <c r="Q137" s="36" t="n">
        <v>23533</v>
      </c>
      <c r="R137" s="35" t="n">
        <v>0</v>
      </c>
    </row>
    <row r="138" customFormat="false" ht="16.5" hidden="false" customHeight="true" outlineLevel="0" collapsed="false">
      <c r="A138" s="48" t="n">
        <v>30</v>
      </c>
      <c r="B138" s="50" t="s">
        <v>41</v>
      </c>
      <c r="C138" s="16"/>
      <c r="D138" s="34" t="n">
        <v>2</v>
      </c>
      <c r="E138" s="35" t="n">
        <v>354</v>
      </c>
      <c r="F138" s="38" t="s">
        <v>25</v>
      </c>
      <c r="G138" s="38" t="s">
        <v>25</v>
      </c>
      <c r="H138" s="38" t="s">
        <v>25</v>
      </c>
      <c r="I138" s="38" t="s">
        <v>25</v>
      </c>
      <c r="J138" s="38" t="s">
        <v>25</v>
      </c>
      <c r="K138" s="38" t="s">
        <v>25</v>
      </c>
      <c r="L138" s="38" t="s">
        <v>25</v>
      </c>
      <c r="M138" s="38" t="s">
        <v>25</v>
      </c>
      <c r="N138" s="38" t="s">
        <v>25</v>
      </c>
      <c r="O138" s="38" t="s">
        <v>25</v>
      </c>
      <c r="P138" s="38" t="s">
        <v>25</v>
      </c>
      <c r="Q138" s="38" t="s">
        <v>25</v>
      </c>
      <c r="R138" s="38" t="s">
        <v>25</v>
      </c>
    </row>
    <row r="139" customFormat="false" ht="16.5" hidden="false" customHeight="true" outlineLevel="0" collapsed="false">
      <c r="A139" s="48" t="n">
        <v>31</v>
      </c>
      <c r="B139" s="50" t="s">
        <v>42</v>
      </c>
      <c r="C139" s="16"/>
      <c r="D139" s="34" t="n">
        <v>2</v>
      </c>
      <c r="E139" s="35" t="n">
        <v>70</v>
      </c>
      <c r="F139" s="38" t="s">
        <v>25</v>
      </c>
      <c r="G139" s="38" t="s">
        <v>25</v>
      </c>
      <c r="H139" s="38" t="s">
        <v>25</v>
      </c>
      <c r="I139" s="38" t="s">
        <v>25</v>
      </c>
      <c r="J139" s="38" t="s">
        <v>25</v>
      </c>
      <c r="K139" s="38" t="s">
        <v>25</v>
      </c>
      <c r="L139" s="38" t="s">
        <v>25</v>
      </c>
      <c r="M139" s="38" t="s">
        <v>25</v>
      </c>
      <c r="N139" s="38" t="s">
        <v>25</v>
      </c>
      <c r="O139" s="38" t="s">
        <v>25</v>
      </c>
      <c r="P139" s="38" t="s">
        <v>25</v>
      </c>
      <c r="Q139" s="38" t="s">
        <v>25</v>
      </c>
      <c r="R139" s="38" t="s">
        <v>25</v>
      </c>
    </row>
    <row r="140" customFormat="false" ht="16.5" hidden="false" customHeight="true" outlineLevel="0" collapsed="false">
      <c r="A140" s="48" t="n">
        <v>32</v>
      </c>
      <c r="B140" s="50" t="s">
        <v>43</v>
      </c>
      <c r="C140" s="16"/>
      <c r="D140" s="34" t="n">
        <v>2</v>
      </c>
      <c r="E140" s="35" t="n">
        <v>59</v>
      </c>
      <c r="F140" s="38" t="s">
        <v>25</v>
      </c>
      <c r="G140" s="38" t="s">
        <v>25</v>
      </c>
      <c r="H140" s="38" t="s">
        <v>25</v>
      </c>
      <c r="I140" s="38" t="s">
        <v>25</v>
      </c>
      <c r="J140" s="38" t="s">
        <v>25</v>
      </c>
      <c r="K140" s="38" t="s">
        <v>25</v>
      </c>
      <c r="L140" s="38" t="s">
        <v>25</v>
      </c>
      <c r="M140" s="38" t="s">
        <v>25</v>
      </c>
      <c r="N140" s="38" t="s">
        <v>25</v>
      </c>
      <c r="O140" s="38" t="s">
        <v>25</v>
      </c>
      <c r="P140" s="38" t="s">
        <v>25</v>
      </c>
      <c r="Q140" s="38" t="s">
        <v>25</v>
      </c>
      <c r="R140" s="38" t="s">
        <v>25</v>
      </c>
    </row>
    <row r="141" customFormat="false" ht="16.5" hidden="false" customHeight="true" outlineLevel="0" collapsed="false">
      <c r="A141" s="49"/>
      <c r="B141" s="51" t="s">
        <v>53</v>
      </c>
      <c r="C141" s="52"/>
      <c r="D141" s="43" t="n">
        <v>31</v>
      </c>
      <c r="E141" s="44" t="n">
        <v>2377</v>
      </c>
      <c r="F141" s="45" t="n">
        <v>1692177</v>
      </c>
      <c r="G141" s="45" t="n">
        <v>2840959</v>
      </c>
      <c r="H141" s="45" t="n">
        <v>324084</v>
      </c>
      <c r="I141" s="45" t="n">
        <v>385443</v>
      </c>
      <c r="J141" s="45" t="n">
        <v>226000</v>
      </c>
      <c r="K141" s="45" t="n">
        <v>95714</v>
      </c>
      <c r="L141" s="45" t="n">
        <v>246849</v>
      </c>
      <c r="M141" s="45" t="n">
        <v>145830</v>
      </c>
      <c r="N141" s="45" t="n">
        <v>6209338</v>
      </c>
      <c r="O141" s="45" t="n">
        <v>5833517</v>
      </c>
      <c r="P141" s="45" t="n">
        <v>2051520</v>
      </c>
      <c r="Q141" s="45" t="n">
        <v>3249347</v>
      </c>
      <c r="R141" s="45" t="n">
        <v>830863</v>
      </c>
    </row>
    <row r="142" s="54" customFormat="true" ht="16.5" hidden="false" customHeight="true" outlineLevel="0" collapsed="false">
      <c r="A142" s="31" t="n">
        <v>9</v>
      </c>
      <c r="B142" s="50" t="s">
        <v>23</v>
      </c>
      <c r="C142" s="16"/>
      <c r="D142" s="34" t="n">
        <v>1</v>
      </c>
      <c r="E142" s="35" t="n">
        <v>183</v>
      </c>
      <c r="F142" s="46" t="s">
        <v>25</v>
      </c>
      <c r="G142" s="46" t="s">
        <v>25</v>
      </c>
      <c r="H142" s="46" t="s">
        <v>25</v>
      </c>
      <c r="I142" s="46" t="s">
        <v>25</v>
      </c>
      <c r="J142" s="46" t="s">
        <v>25</v>
      </c>
      <c r="K142" s="46" t="s">
        <v>25</v>
      </c>
      <c r="L142" s="46" t="s">
        <v>25</v>
      </c>
      <c r="M142" s="46" t="s">
        <v>25</v>
      </c>
      <c r="N142" s="46" t="s">
        <v>25</v>
      </c>
      <c r="O142" s="46" t="s">
        <v>25</v>
      </c>
      <c r="P142" s="46" t="s">
        <v>25</v>
      </c>
      <c r="Q142" s="46" t="s">
        <v>25</v>
      </c>
      <c r="R142" s="46" t="s">
        <v>25</v>
      </c>
    </row>
    <row r="143" customFormat="false" ht="16.5" hidden="false" customHeight="true" outlineLevel="0" collapsed="false">
      <c r="A143" s="48" t="n">
        <v>11</v>
      </c>
      <c r="B143" s="50" t="s">
        <v>45</v>
      </c>
      <c r="C143" s="16"/>
      <c r="D143" s="34" t="n">
        <v>1</v>
      </c>
      <c r="E143" s="35" t="n">
        <v>8</v>
      </c>
      <c r="F143" s="38" t="s">
        <v>25</v>
      </c>
      <c r="G143" s="38" t="s">
        <v>25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8" t="s">
        <v>25</v>
      </c>
      <c r="O143" s="38" t="s">
        <v>25</v>
      </c>
      <c r="P143" s="38" t="s">
        <v>25</v>
      </c>
      <c r="Q143" s="38" t="s">
        <v>25</v>
      </c>
      <c r="R143" s="35" t="n">
        <v>0</v>
      </c>
    </row>
    <row r="144" customFormat="false" ht="16.5" hidden="false" customHeight="true" outlineLevel="0" collapsed="false">
      <c r="A144" s="48" t="n">
        <v>13</v>
      </c>
      <c r="B144" s="50" t="s">
        <v>26</v>
      </c>
      <c r="C144" s="16"/>
      <c r="D144" s="34" t="n">
        <v>3</v>
      </c>
      <c r="E144" s="35" t="n">
        <v>28</v>
      </c>
      <c r="F144" s="38" t="s">
        <v>25</v>
      </c>
      <c r="G144" s="38" t="s">
        <v>25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8" t="s">
        <v>25</v>
      </c>
      <c r="O144" s="38" t="s">
        <v>25</v>
      </c>
      <c r="P144" s="38" t="s">
        <v>25</v>
      </c>
      <c r="Q144" s="38" t="s">
        <v>25</v>
      </c>
      <c r="R144" s="35" t="n">
        <v>0</v>
      </c>
    </row>
    <row r="145" customFormat="false" ht="16.5" hidden="false" customHeight="true" outlineLevel="0" collapsed="false">
      <c r="A145" s="48" t="n">
        <v>14</v>
      </c>
      <c r="B145" s="50" t="s">
        <v>27</v>
      </c>
      <c r="C145" s="16"/>
      <c r="D145" s="34" t="n">
        <v>4</v>
      </c>
      <c r="E145" s="35" t="n">
        <v>100</v>
      </c>
      <c r="F145" s="36" t="n">
        <v>40656</v>
      </c>
      <c r="G145" s="36" t="n">
        <v>152916</v>
      </c>
      <c r="H145" s="38" t="s">
        <v>25</v>
      </c>
      <c r="I145" s="38" t="s">
        <v>25</v>
      </c>
      <c r="J145" s="38" t="s">
        <v>25</v>
      </c>
      <c r="K145" s="38" t="s">
        <v>25</v>
      </c>
      <c r="L145" s="38" t="s">
        <v>25</v>
      </c>
      <c r="M145" s="38" t="s">
        <v>25</v>
      </c>
      <c r="N145" s="36" t="n">
        <v>228653</v>
      </c>
      <c r="O145" s="36" t="n">
        <v>158472</v>
      </c>
      <c r="P145" s="36" t="n">
        <v>69558</v>
      </c>
      <c r="Q145" s="36" t="n">
        <v>72114</v>
      </c>
      <c r="R145" s="38" t="s">
        <v>25</v>
      </c>
    </row>
    <row r="146" customFormat="false" ht="16.5" hidden="false" customHeight="true" outlineLevel="0" collapsed="false">
      <c r="A146" s="48" t="n">
        <v>18</v>
      </c>
      <c r="B146" s="50" t="s">
        <v>30</v>
      </c>
      <c r="C146" s="16"/>
      <c r="D146" s="34" t="n">
        <v>4</v>
      </c>
      <c r="E146" s="35" t="n">
        <v>61</v>
      </c>
      <c r="F146" s="36" t="n">
        <v>10535</v>
      </c>
      <c r="G146" s="36" t="n">
        <v>12243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6" t="n">
        <v>45624</v>
      </c>
      <c r="O146" s="36" t="n">
        <v>45624</v>
      </c>
      <c r="P146" s="36" t="n">
        <v>31791</v>
      </c>
      <c r="Q146" s="36" t="n">
        <v>31791</v>
      </c>
      <c r="R146" s="35" t="n">
        <v>0</v>
      </c>
    </row>
    <row r="147" customFormat="false" ht="16.5" hidden="false" customHeight="true" outlineLevel="0" collapsed="false">
      <c r="A147" s="48" t="n">
        <v>19</v>
      </c>
      <c r="B147" s="50" t="s">
        <v>31</v>
      </c>
      <c r="C147" s="16"/>
      <c r="D147" s="34" t="n">
        <v>2</v>
      </c>
      <c r="E147" s="35" t="n">
        <v>70</v>
      </c>
      <c r="F147" s="38" t="s">
        <v>25</v>
      </c>
      <c r="G147" s="38" t="s">
        <v>25</v>
      </c>
      <c r="H147" s="38" t="s">
        <v>25</v>
      </c>
      <c r="I147" s="38" t="s">
        <v>25</v>
      </c>
      <c r="J147" s="38" t="s">
        <v>25</v>
      </c>
      <c r="K147" s="38" t="s">
        <v>25</v>
      </c>
      <c r="L147" s="38" t="s">
        <v>25</v>
      </c>
      <c r="M147" s="38" t="s">
        <v>25</v>
      </c>
      <c r="N147" s="38" t="s">
        <v>25</v>
      </c>
      <c r="O147" s="38" t="s">
        <v>25</v>
      </c>
      <c r="P147" s="38" t="s">
        <v>25</v>
      </c>
      <c r="Q147" s="38" t="s">
        <v>25</v>
      </c>
      <c r="R147" s="38" t="s">
        <v>25</v>
      </c>
    </row>
    <row r="148" customFormat="false" ht="16.5" hidden="false" customHeight="true" outlineLevel="0" collapsed="false">
      <c r="A148" s="48" t="n">
        <v>21</v>
      </c>
      <c r="B148" s="50" t="s">
        <v>32</v>
      </c>
      <c r="C148" s="16"/>
      <c r="D148" s="34" t="n">
        <v>2</v>
      </c>
      <c r="E148" s="35" t="n">
        <v>20</v>
      </c>
      <c r="F148" s="38" t="s">
        <v>25</v>
      </c>
      <c r="G148" s="38" t="s">
        <v>25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8" t="s">
        <v>25</v>
      </c>
      <c r="O148" s="38" t="s">
        <v>25</v>
      </c>
      <c r="P148" s="38" t="s">
        <v>25</v>
      </c>
      <c r="Q148" s="38" t="s">
        <v>25</v>
      </c>
      <c r="R148" s="35" t="n">
        <v>0</v>
      </c>
    </row>
    <row r="149" s="54" customFormat="true" ht="16.5" hidden="false" customHeight="true" outlineLevel="0" collapsed="false">
      <c r="A149" s="48" t="n">
        <v>22</v>
      </c>
      <c r="B149" s="50" t="s">
        <v>33</v>
      </c>
      <c r="C149" s="16"/>
      <c r="D149" s="34" t="n">
        <v>1</v>
      </c>
      <c r="E149" s="35" t="n">
        <v>10</v>
      </c>
      <c r="F149" s="38" t="s">
        <v>25</v>
      </c>
      <c r="G149" s="38" t="s">
        <v>25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8" t="s">
        <v>25</v>
      </c>
      <c r="O149" s="38" t="s">
        <v>25</v>
      </c>
      <c r="P149" s="38" t="s">
        <v>25</v>
      </c>
      <c r="Q149" s="38" t="s">
        <v>25</v>
      </c>
      <c r="R149" s="35" t="n">
        <v>0</v>
      </c>
    </row>
    <row r="150" customFormat="false" ht="16.5" hidden="false" customHeight="true" outlineLevel="0" collapsed="false">
      <c r="A150" s="48" t="n">
        <v>23</v>
      </c>
      <c r="B150" s="50" t="s">
        <v>34</v>
      </c>
      <c r="C150" s="16"/>
      <c r="D150" s="34" t="n">
        <v>1</v>
      </c>
      <c r="E150" s="35" t="n">
        <v>15</v>
      </c>
      <c r="F150" s="38" t="s">
        <v>25</v>
      </c>
      <c r="G150" s="38" t="s">
        <v>25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8" t="s">
        <v>25</v>
      </c>
      <c r="O150" s="38" t="s">
        <v>25</v>
      </c>
      <c r="P150" s="38" t="s">
        <v>25</v>
      </c>
      <c r="Q150" s="38" t="s">
        <v>25</v>
      </c>
      <c r="R150" s="35" t="n">
        <v>0</v>
      </c>
    </row>
    <row r="151" customFormat="false" ht="16.5" hidden="false" customHeight="true" outlineLevel="0" collapsed="false">
      <c r="A151" s="48" t="n">
        <v>24</v>
      </c>
      <c r="B151" s="50" t="s">
        <v>35</v>
      </c>
      <c r="C151" s="16"/>
      <c r="D151" s="34" t="n">
        <v>8</v>
      </c>
      <c r="E151" s="35" t="n">
        <v>254</v>
      </c>
      <c r="F151" s="36" t="n">
        <v>87099</v>
      </c>
      <c r="G151" s="36" t="n">
        <v>182095</v>
      </c>
      <c r="H151" s="38" t="s">
        <v>25</v>
      </c>
      <c r="I151" s="38" t="s">
        <v>25</v>
      </c>
      <c r="J151" s="38" t="s">
        <v>25</v>
      </c>
      <c r="K151" s="38" t="s">
        <v>25</v>
      </c>
      <c r="L151" s="38" t="s">
        <v>25</v>
      </c>
      <c r="M151" s="38" t="s">
        <v>25</v>
      </c>
      <c r="N151" s="36" t="n">
        <v>391659</v>
      </c>
      <c r="O151" s="36" t="n">
        <v>391714</v>
      </c>
      <c r="P151" s="36" t="n">
        <v>182707</v>
      </c>
      <c r="Q151" s="36" t="n">
        <v>201265</v>
      </c>
      <c r="R151" s="38" t="s">
        <v>25</v>
      </c>
    </row>
    <row r="152" s="54" customFormat="true" ht="16.5" hidden="false" customHeight="true" outlineLevel="0" collapsed="false">
      <c r="A152" s="48" t="n">
        <v>25</v>
      </c>
      <c r="B152" s="50" t="s">
        <v>36</v>
      </c>
      <c r="C152" s="16"/>
      <c r="D152" s="34" t="n">
        <v>2</v>
      </c>
      <c r="E152" s="35" t="n">
        <v>29</v>
      </c>
      <c r="F152" s="38" t="s">
        <v>25</v>
      </c>
      <c r="G152" s="38" t="s">
        <v>25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8" t="s">
        <v>25</v>
      </c>
      <c r="O152" s="38" t="s">
        <v>25</v>
      </c>
      <c r="P152" s="38" t="s">
        <v>25</v>
      </c>
      <c r="Q152" s="38" t="s">
        <v>25</v>
      </c>
      <c r="R152" s="35" t="n">
        <v>0</v>
      </c>
    </row>
    <row r="153" customFormat="false" ht="16.5" hidden="false" customHeight="true" outlineLevel="0" collapsed="false">
      <c r="A153" s="48" t="n">
        <v>26</v>
      </c>
      <c r="B153" s="50" t="s">
        <v>37</v>
      </c>
      <c r="C153" s="16"/>
      <c r="D153" s="34" t="n">
        <v>9</v>
      </c>
      <c r="E153" s="35" t="n">
        <v>77</v>
      </c>
      <c r="F153" s="36" t="n">
        <v>41414</v>
      </c>
      <c r="G153" s="36" t="n">
        <v>38077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6" t="n">
        <v>103557</v>
      </c>
      <c r="O153" s="36" t="n">
        <v>93464</v>
      </c>
      <c r="P153" s="36" t="n">
        <v>62362</v>
      </c>
      <c r="Q153" s="36" t="n">
        <v>62362</v>
      </c>
      <c r="R153" s="35" t="n">
        <v>0</v>
      </c>
    </row>
    <row r="154" customFormat="false" ht="16.5" hidden="false" customHeight="true" outlineLevel="0" collapsed="false">
      <c r="A154" s="48" t="n">
        <v>27</v>
      </c>
      <c r="B154" s="50" t="s">
        <v>38</v>
      </c>
      <c r="C154" s="16"/>
      <c r="D154" s="34" t="n">
        <v>1</v>
      </c>
      <c r="E154" s="35" t="n">
        <v>13</v>
      </c>
      <c r="F154" s="38" t="s">
        <v>25</v>
      </c>
      <c r="G154" s="38" t="s">
        <v>25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8" t="s">
        <v>25</v>
      </c>
      <c r="O154" s="38" t="s">
        <v>25</v>
      </c>
      <c r="P154" s="38" t="s">
        <v>25</v>
      </c>
      <c r="Q154" s="38" t="s">
        <v>25</v>
      </c>
      <c r="R154" s="35" t="n">
        <v>0</v>
      </c>
    </row>
    <row r="155" customFormat="false" ht="16.5" hidden="false" customHeight="true" outlineLevel="0" collapsed="false">
      <c r="A155" s="48" t="n">
        <v>28</v>
      </c>
      <c r="B155" s="50" t="s">
        <v>39</v>
      </c>
      <c r="C155" s="16"/>
      <c r="D155" s="34" t="n">
        <v>4</v>
      </c>
      <c r="E155" s="35" t="n">
        <v>190</v>
      </c>
      <c r="F155" s="36" t="n">
        <v>99442</v>
      </c>
      <c r="G155" s="36" t="n">
        <v>182867</v>
      </c>
      <c r="H155" s="38" t="s">
        <v>25</v>
      </c>
      <c r="I155" s="38" t="s">
        <v>25</v>
      </c>
      <c r="J155" s="38" t="s">
        <v>25</v>
      </c>
      <c r="K155" s="38" t="s">
        <v>25</v>
      </c>
      <c r="L155" s="38" t="s">
        <v>25</v>
      </c>
      <c r="M155" s="38" t="s">
        <v>25</v>
      </c>
      <c r="N155" s="36" t="n">
        <v>376923</v>
      </c>
      <c r="O155" s="36" t="n">
        <v>378077</v>
      </c>
      <c r="P155" s="36" t="n">
        <v>175164</v>
      </c>
      <c r="Q155" s="36" t="n">
        <v>190325</v>
      </c>
      <c r="R155" s="38" t="s">
        <v>25</v>
      </c>
    </row>
    <row r="156" customFormat="false" ht="16.5" hidden="false" customHeight="true" outlineLevel="0" collapsed="false">
      <c r="A156" s="48" t="n">
        <v>29</v>
      </c>
      <c r="B156" s="50" t="s">
        <v>40</v>
      </c>
      <c r="C156" s="16"/>
      <c r="D156" s="34" t="n">
        <v>6</v>
      </c>
      <c r="E156" s="35" t="n">
        <v>436</v>
      </c>
      <c r="F156" s="36" t="n">
        <v>280363</v>
      </c>
      <c r="G156" s="36" t="n">
        <v>1037946</v>
      </c>
      <c r="H156" s="38" t="s">
        <v>25</v>
      </c>
      <c r="I156" s="38" t="s">
        <v>25</v>
      </c>
      <c r="J156" s="38" t="s">
        <v>25</v>
      </c>
      <c r="K156" s="38" t="s">
        <v>25</v>
      </c>
      <c r="L156" s="38" t="s">
        <v>25</v>
      </c>
      <c r="M156" s="38" t="s">
        <v>25</v>
      </c>
      <c r="N156" s="36" t="n">
        <v>1497466</v>
      </c>
      <c r="O156" s="36" t="n">
        <v>1351462</v>
      </c>
      <c r="P156" s="36" t="n">
        <v>219710</v>
      </c>
      <c r="Q156" s="36" t="n">
        <v>448084</v>
      </c>
      <c r="R156" s="38" t="s">
        <v>25</v>
      </c>
    </row>
    <row r="157" customFormat="false" ht="16.5" hidden="false" customHeight="true" outlineLevel="0" collapsed="false">
      <c r="A157" s="48" t="n">
        <v>30</v>
      </c>
      <c r="B157" s="50" t="s">
        <v>41</v>
      </c>
      <c r="C157" s="16"/>
      <c r="D157" s="34" t="n">
        <v>2</v>
      </c>
      <c r="E157" s="35" t="n">
        <v>35</v>
      </c>
      <c r="F157" s="38" t="s">
        <v>25</v>
      </c>
      <c r="G157" s="38" t="s">
        <v>25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8" t="s">
        <v>25</v>
      </c>
      <c r="O157" s="38" t="s">
        <v>25</v>
      </c>
      <c r="P157" s="38" t="s">
        <v>25</v>
      </c>
      <c r="Q157" s="38" t="s">
        <v>25</v>
      </c>
      <c r="R157" s="35" t="n">
        <v>0</v>
      </c>
    </row>
    <row r="158" customFormat="false" ht="16.5" hidden="false" customHeight="true" outlineLevel="0" collapsed="false">
      <c r="A158" s="48" t="n">
        <v>31</v>
      </c>
      <c r="B158" s="50" t="s">
        <v>42</v>
      </c>
      <c r="C158" s="16"/>
      <c r="D158" s="34" t="n">
        <v>4</v>
      </c>
      <c r="E158" s="35" t="n">
        <v>68</v>
      </c>
      <c r="F158" s="36" t="n">
        <v>19606</v>
      </c>
      <c r="G158" s="36" t="n">
        <v>36932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6" t="n">
        <v>79064</v>
      </c>
      <c r="O158" s="36" t="n">
        <v>79064</v>
      </c>
      <c r="P158" s="36" t="n">
        <v>40126</v>
      </c>
      <c r="Q158" s="36" t="n">
        <v>40126</v>
      </c>
      <c r="R158" s="35" t="n">
        <v>0</v>
      </c>
    </row>
    <row r="159" customFormat="false" ht="16.5" hidden="false" customHeight="true" outlineLevel="0" collapsed="false">
      <c r="A159" s="48" t="n">
        <v>32</v>
      </c>
      <c r="B159" s="50" t="s">
        <v>43</v>
      </c>
      <c r="C159" s="16"/>
      <c r="D159" s="34" t="n">
        <v>1</v>
      </c>
      <c r="E159" s="35" t="n">
        <v>25</v>
      </c>
      <c r="F159" s="38" t="s">
        <v>25</v>
      </c>
      <c r="G159" s="38" t="s">
        <v>25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8" t="s">
        <v>25</v>
      </c>
      <c r="O159" s="38" t="s">
        <v>25</v>
      </c>
      <c r="P159" s="38" t="s">
        <v>25</v>
      </c>
      <c r="Q159" s="38" t="s">
        <v>25</v>
      </c>
      <c r="R159" s="35" t="n">
        <v>0</v>
      </c>
    </row>
    <row r="160" customFormat="false" ht="16.5" hidden="false" customHeight="true" outlineLevel="0" collapsed="false">
      <c r="A160" s="49"/>
      <c r="B160" s="51" t="s">
        <v>54</v>
      </c>
      <c r="C160" s="52"/>
      <c r="D160" s="43" t="n">
        <v>56</v>
      </c>
      <c r="E160" s="44" t="n">
        <v>1622</v>
      </c>
      <c r="F160" s="45" t="n">
        <v>783129</v>
      </c>
      <c r="G160" s="45" t="n">
        <v>2580636</v>
      </c>
      <c r="H160" s="45" t="n">
        <v>280634</v>
      </c>
      <c r="I160" s="45" t="n">
        <v>472724</v>
      </c>
      <c r="J160" s="45" t="n">
        <v>141911</v>
      </c>
      <c r="K160" s="45" t="n">
        <v>292958</v>
      </c>
      <c r="L160" s="45" t="n">
        <v>299775</v>
      </c>
      <c r="M160" s="45" t="n">
        <v>135374</v>
      </c>
      <c r="N160" s="45" t="n">
        <v>4457322</v>
      </c>
      <c r="O160" s="45" t="n">
        <v>4165356</v>
      </c>
      <c r="P160" s="45" t="n">
        <v>1458602</v>
      </c>
      <c r="Q160" s="45" t="n">
        <v>1808542</v>
      </c>
      <c r="R160" s="45" t="n">
        <v>189315</v>
      </c>
    </row>
    <row r="161" s="54" customFormat="true" ht="16.5" hidden="false" customHeight="true" outlineLevel="0" collapsed="false">
      <c r="A161" s="31" t="n">
        <v>9</v>
      </c>
      <c r="B161" s="50" t="s">
        <v>23</v>
      </c>
      <c r="C161" s="16"/>
      <c r="D161" s="34" t="n">
        <v>3</v>
      </c>
      <c r="E161" s="35" t="n">
        <v>76</v>
      </c>
      <c r="F161" s="36" t="n">
        <v>11585</v>
      </c>
      <c r="G161" s="36" t="n">
        <v>16558</v>
      </c>
      <c r="H161" s="46" t="s">
        <v>25</v>
      </c>
      <c r="I161" s="46" t="s">
        <v>25</v>
      </c>
      <c r="J161" s="46" t="s">
        <v>25</v>
      </c>
      <c r="K161" s="46" t="s">
        <v>25</v>
      </c>
      <c r="L161" s="46" t="s">
        <v>25</v>
      </c>
      <c r="M161" s="46" t="s">
        <v>25</v>
      </c>
      <c r="N161" s="36" t="n">
        <v>34886</v>
      </c>
      <c r="O161" s="36" t="n">
        <v>34886</v>
      </c>
      <c r="P161" s="36" t="n">
        <v>17455</v>
      </c>
      <c r="Q161" s="36" t="n">
        <v>17455</v>
      </c>
      <c r="R161" s="46" t="s">
        <v>25</v>
      </c>
    </row>
    <row r="162" customFormat="false" ht="16.5" hidden="false" customHeight="true" outlineLevel="0" collapsed="false">
      <c r="A162" s="48" t="n">
        <v>11</v>
      </c>
      <c r="B162" s="50" t="s">
        <v>45</v>
      </c>
      <c r="C162" s="16"/>
      <c r="D162" s="34" t="n">
        <v>1</v>
      </c>
      <c r="E162" s="35" t="n">
        <v>4</v>
      </c>
      <c r="F162" s="38" t="s">
        <v>25</v>
      </c>
      <c r="G162" s="38" t="s">
        <v>25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8" t="s">
        <v>25</v>
      </c>
      <c r="O162" s="38" t="s">
        <v>25</v>
      </c>
      <c r="P162" s="38" t="s">
        <v>25</v>
      </c>
      <c r="Q162" s="38" t="s">
        <v>25</v>
      </c>
      <c r="R162" s="35" t="n">
        <v>0</v>
      </c>
    </row>
    <row r="163" customFormat="false" ht="15.75" hidden="false" customHeight="true" outlineLevel="0" collapsed="false">
      <c r="A163" s="31" t="n">
        <v>12</v>
      </c>
      <c r="B163" s="32" t="s">
        <v>24</v>
      </c>
      <c r="C163" s="37"/>
      <c r="D163" s="34" t="n">
        <v>1</v>
      </c>
      <c r="E163" s="35" t="n">
        <v>14</v>
      </c>
      <c r="F163" s="38" t="s">
        <v>25</v>
      </c>
      <c r="G163" s="38" t="s">
        <v>25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8" t="s">
        <v>25</v>
      </c>
      <c r="O163" s="38" t="s">
        <v>25</v>
      </c>
      <c r="P163" s="38" t="s">
        <v>25</v>
      </c>
      <c r="Q163" s="38" t="s">
        <v>25</v>
      </c>
      <c r="R163" s="35" t="n">
        <v>0</v>
      </c>
    </row>
    <row r="164" s="54" customFormat="true" ht="16.5" hidden="false" customHeight="true" outlineLevel="0" collapsed="false">
      <c r="A164" s="48" t="n">
        <v>15</v>
      </c>
      <c r="B164" s="50" t="s">
        <v>28</v>
      </c>
      <c r="C164" s="16"/>
      <c r="D164" s="34" t="n">
        <v>1</v>
      </c>
      <c r="E164" s="35" t="n">
        <v>5</v>
      </c>
      <c r="F164" s="38" t="s">
        <v>25</v>
      </c>
      <c r="G164" s="38" t="s">
        <v>25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8" t="s">
        <v>25</v>
      </c>
      <c r="O164" s="38" t="s">
        <v>25</v>
      </c>
      <c r="P164" s="38" t="s">
        <v>25</v>
      </c>
      <c r="Q164" s="38" t="s">
        <v>25</v>
      </c>
      <c r="R164" s="35" t="n">
        <v>0</v>
      </c>
    </row>
    <row r="165" customFormat="false" ht="16.5" hidden="false" customHeight="true" outlineLevel="0" collapsed="false">
      <c r="A165" s="48" t="n">
        <v>24</v>
      </c>
      <c r="B165" s="50" t="s">
        <v>35</v>
      </c>
      <c r="C165" s="16"/>
      <c r="D165" s="34" t="n">
        <v>2</v>
      </c>
      <c r="E165" s="35" t="n">
        <v>16</v>
      </c>
      <c r="F165" s="38" t="s">
        <v>25</v>
      </c>
      <c r="G165" s="38" t="s">
        <v>25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8" t="s">
        <v>25</v>
      </c>
      <c r="O165" s="38" t="s">
        <v>25</v>
      </c>
      <c r="P165" s="38" t="s">
        <v>25</v>
      </c>
      <c r="Q165" s="38" t="s">
        <v>25</v>
      </c>
      <c r="R165" s="35" t="n">
        <v>0</v>
      </c>
    </row>
    <row r="166" customFormat="false" ht="16.5" hidden="false" customHeight="true" outlineLevel="0" collapsed="false">
      <c r="A166" s="48" t="n">
        <v>25</v>
      </c>
      <c r="B166" s="50" t="s">
        <v>36</v>
      </c>
      <c r="C166" s="16"/>
      <c r="D166" s="34" t="n">
        <v>1</v>
      </c>
      <c r="E166" s="35" t="n">
        <v>5</v>
      </c>
      <c r="F166" s="38" t="s">
        <v>25</v>
      </c>
      <c r="G166" s="38" t="s">
        <v>25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8" t="s">
        <v>25</v>
      </c>
      <c r="O166" s="38" t="s">
        <v>25</v>
      </c>
      <c r="P166" s="38" t="s">
        <v>25</v>
      </c>
      <c r="Q166" s="38" t="s">
        <v>25</v>
      </c>
      <c r="R166" s="35" t="n">
        <v>0</v>
      </c>
    </row>
    <row r="167" customFormat="false" ht="16.5" hidden="false" customHeight="true" outlineLevel="0" collapsed="false">
      <c r="A167" s="48" t="n">
        <v>26</v>
      </c>
      <c r="B167" s="50" t="s">
        <v>37</v>
      </c>
      <c r="C167" s="16"/>
      <c r="D167" s="34" t="n">
        <v>1</v>
      </c>
      <c r="E167" s="35" t="n">
        <v>27</v>
      </c>
      <c r="F167" s="38" t="s">
        <v>25</v>
      </c>
      <c r="G167" s="38" t="s">
        <v>25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8" t="s">
        <v>25</v>
      </c>
      <c r="O167" s="38" t="s">
        <v>25</v>
      </c>
      <c r="P167" s="38" t="s">
        <v>25</v>
      </c>
      <c r="Q167" s="38" t="s">
        <v>25</v>
      </c>
      <c r="R167" s="35" t="n">
        <v>0</v>
      </c>
    </row>
    <row r="168" customFormat="false" ht="16.5" hidden="false" customHeight="true" outlineLevel="0" collapsed="false">
      <c r="A168" s="48" t="n">
        <v>27</v>
      </c>
      <c r="B168" s="50" t="s">
        <v>38</v>
      </c>
      <c r="C168" s="16"/>
      <c r="D168" s="34" t="n">
        <v>1</v>
      </c>
      <c r="E168" s="35" t="n">
        <v>4</v>
      </c>
      <c r="F168" s="38" t="s">
        <v>25</v>
      </c>
      <c r="G168" s="38" t="s">
        <v>25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8" t="s">
        <v>25</v>
      </c>
      <c r="O168" s="38" t="s">
        <v>25</v>
      </c>
      <c r="P168" s="38" t="s">
        <v>25</v>
      </c>
      <c r="Q168" s="38" t="s">
        <v>25</v>
      </c>
      <c r="R168" s="35" t="n">
        <v>0</v>
      </c>
    </row>
    <row r="169" customFormat="false" ht="16.5" hidden="false" customHeight="true" outlineLevel="0" collapsed="false">
      <c r="A169" s="48" t="n">
        <v>28</v>
      </c>
      <c r="B169" s="50" t="s">
        <v>39</v>
      </c>
      <c r="C169" s="16"/>
      <c r="D169" s="34" t="n">
        <v>3</v>
      </c>
      <c r="E169" s="35" t="n">
        <v>27</v>
      </c>
      <c r="F169" s="36" t="n">
        <v>7567</v>
      </c>
      <c r="G169" s="36" t="n">
        <v>23924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6" t="n">
        <v>40603</v>
      </c>
      <c r="O169" s="36" t="n">
        <v>40603</v>
      </c>
      <c r="P169" s="36" t="n">
        <v>15885</v>
      </c>
      <c r="Q169" s="36" t="n">
        <v>15885</v>
      </c>
      <c r="R169" s="35" t="n">
        <v>0</v>
      </c>
    </row>
    <row r="170" customFormat="false" ht="16.5" hidden="false" customHeight="true" outlineLevel="0" collapsed="false">
      <c r="A170" s="48" t="n">
        <v>29</v>
      </c>
      <c r="B170" s="50" t="s">
        <v>40</v>
      </c>
      <c r="C170" s="16"/>
      <c r="D170" s="34" t="n">
        <v>2</v>
      </c>
      <c r="E170" s="35" t="n">
        <v>88</v>
      </c>
      <c r="F170" s="38" t="s">
        <v>25</v>
      </c>
      <c r="G170" s="38" t="s">
        <v>25</v>
      </c>
      <c r="H170" s="38" t="s">
        <v>25</v>
      </c>
      <c r="I170" s="38" t="s">
        <v>25</v>
      </c>
      <c r="J170" s="38" t="s">
        <v>25</v>
      </c>
      <c r="K170" s="38" t="s">
        <v>25</v>
      </c>
      <c r="L170" s="38" t="s">
        <v>25</v>
      </c>
      <c r="M170" s="38" t="s">
        <v>25</v>
      </c>
      <c r="N170" s="38" t="s">
        <v>25</v>
      </c>
      <c r="O170" s="38" t="s">
        <v>25</v>
      </c>
      <c r="P170" s="38" t="s">
        <v>25</v>
      </c>
      <c r="Q170" s="38" t="s">
        <v>25</v>
      </c>
      <c r="R170" s="38" t="s">
        <v>25</v>
      </c>
    </row>
    <row r="171" customFormat="false" ht="16.5" hidden="false" customHeight="true" outlineLevel="0" collapsed="false">
      <c r="A171" s="48" t="n">
        <v>30</v>
      </c>
      <c r="B171" s="50" t="s">
        <v>41</v>
      </c>
      <c r="C171" s="16"/>
      <c r="D171" s="34" t="n">
        <v>1</v>
      </c>
      <c r="E171" s="35" t="n">
        <v>11</v>
      </c>
      <c r="F171" s="38" t="s">
        <v>25</v>
      </c>
      <c r="G171" s="38" t="s">
        <v>25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8" t="s">
        <v>25</v>
      </c>
      <c r="O171" s="38" t="s">
        <v>25</v>
      </c>
      <c r="P171" s="38" t="s">
        <v>25</v>
      </c>
      <c r="Q171" s="38" t="s">
        <v>25</v>
      </c>
      <c r="R171" s="35" t="n">
        <v>0</v>
      </c>
    </row>
    <row r="172" customFormat="false" ht="16.5" hidden="false" customHeight="true" outlineLevel="0" collapsed="false">
      <c r="A172" s="48" t="n">
        <v>32</v>
      </c>
      <c r="B172" s="50" t="s">
        <v>43</v>
      </c>
      <c r="C172" s="16"/>
      <c r="D172" s="34" t="n">
        <v>2</v>
      </c>
      <c r="E172" s="35" t="n">
        <v>16</v>
      </c>
      <c r="F172" s="38" t="s">
        <v>25</v>
      </c>
      <c r="G172" s="38" t="s">
        <v>25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8" t="s">
        <v>25</v>
      </c>
      <c r="O172" s="38" t="s">
        <v>25</v>
      </c>
      <c r="P172" s="38" t="s">
        <v>25</v>
      </c>
      <c r="Q172" s="38" t="s">
        <v>25</v>
      </c>
      <c r="R172" s="35" t="n">
        <v>0</v>
      </c>
    </row>
    <row r="173" customFormat="false" ht="16.5" hidden="false" customHeight="true" outlineLevel="0" collapsed="false">
      <c r="A173" s="49"/>
      <c r="B173" s="51" t="s">
        <v>55</v>
      </c>
      <c r="C173" s="52"/>
      <c r="D173" s="43" t="n">
        <v>19</v>
      </c>
      <c r="E173" s="44" t="n">
        <v>293</v>
      </c>
      <c r="F173" s="45" t="n">
        <v>113022</v>
      </c>
      <c r="G173" s="45" t="n">
        <v>149914</v>
      </c>
      <c r="H173" s="45" t="n">
        <v>8898</v>
      </c>
      <c r="I173" s="45" t="n">
        <v>7730</v>
      </c>
      <c r="J173" s="45" t="n">
        <v>7619</v>
      </c>
      <c r="K173" s="45" t="n">
        <v>4755</v>
      </c>
      <c r="L173" s="45" t="n">
        <v>8499</v>
      </c>
      <c r="M173" s="45" t="n">
        <v>6916</v>
      </c>
      <c r="N173" s="45" t="n">
        <v>286283</v>
      </c>
      <c r="O173" s="45" t="n">
        <v>275831</v>
      </c>
      <c r="P173" s="45" t="n">
        <v>125977</v>
      </c>
      <c r="Q173" s="45" t="n">
        <v>131020</v>
      </c>
      <c r="R173" s="45" t="n">
        <v>1669</v>
      </c>
    </row>
    <row r="174" customFormat="false" ht="16.5" hidden="false" customHeight="true" outlineLevel="0" collapsed="false">
      <c r="A174" s="31" t="n">
        <v>9</v>
      </c>
      <c r="B174" s="50" t="s">
        <v>23</v>
      </c>
      <c r="C174" s="16"/>
      <c r="D174" s="34" t="n">
        <v>2</v>
      </c>
      <c r="E174" s="35" t="n">
        <v>31</v>
      </c>
      <c r="F174" s="46" t="s">
        <v>25</v>
      </c>
      <c r="G174" s="46" t="s">
        <v>25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46" t="s">
        <v>25</v>
      </c>
      <c r="O174" s="46" t="s">
        <v>25</v>
      </c>
      <c r="P174" s="46" t="s">
        <v>25</v>
      </c>
      <c r="Q174" s="46" t="s">
        <v>25</v>
      </c>
      <c r="R174" s="35" t="n">
        <v>0</v>
      </c>
    </row>
    <row r="175" customFormat="false" ht="16.5" hidden="false" customHeight="true" outlineLevel="0" collapsed="false">
      <c r="A175" s="48" t="n">
        <v>15</v>
      </c>
      <c r="B175" s="50" t="s">
        <v>28</v>
      </c>
      <c r="C175" s="16"/>
      <c r="D175" s="34" t="n">
        <v>1</v>
      </c>
      <c r="E175" s="35" t="n">
        <v>8</v>
      </c>
      <c r="F175" s="38" t="s">
        <v>25</v>
      </c>
      <c r="G175" s="38" t="s">
        <v>25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8" t="s">
        <v>25</v>
      </c>
      <c r="O175" s="38" t="s">
        <v>25</v>
      </c>
      <c r="P175" s="38" t="s">
        <v>25</v>
      </c>
      <c r="Q175" s="38" t="s">
        <v>25</v>
      </c>
      <c r="R175" s="35" t="n">
        <v>0</v>
      </c>
    </row>
    <row r="176" customFormat="false" ht="16.5" hidden="false" customHeight="true" outlineLevel="0" collapsed="false">
      <c r="A176" s="48" t="n">
        <v>18</v>
      </c>
      <c r="B176" s="50" t="s">
        <v>30</v>
      </c>
      <c r="C176" s="16"/>
      <c r="D176" s="34" t="n">
        <v>2</v>
      </c>
      <c r="E176" s="35" t="n">
        <v>15</v>
      </c>
      <c r="F176" s="38" t="s">
        <v>25</v>
      </c>
      <c r="G176" s="38" t="s">
        <v>25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8" t="s">
        <v>25</v>
      </c>
      <c r="O176" s="38" t="s">
        <v>25</v>
      </c>
      <c r="P176" s="38" t="s">
        <v>25</v>
      </c>
      <c r="Q176" s="38" t="s">
        <v>25</v>
      </c>
      <c r="R176" s="35" t="n">
        <v>0</v>
      </c>
    </row>
    <row r="177" customFormat="false" ht="16.5" hidden="false" customHeight="true" outlineLevel="0" collapsed="false">
      <c r="A177" s="48" t="n">
        <v>24</v>
      </c>
      <c r="B177" s="50" t="s">
        <v>35</v>
      </c>
      <c r="C177" s="16"/>
      <c r="D177" s="34" t="n">
        <v>1</v>
      </c>
      <c r="E177" s="35" t="n">
        <v>8</v>
      </c>
      <c r="F177" s="38" t="s">
        <v>25</v>
      </c>
      <c r="G177" s="38" t="s">
        <v>25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8" t="s">
        <v>25</v>
      </c>
      <c r="O177" s="38" t="s">
        <v>25</v>
      </c>
      <c r="P177" s="38" t="s">
        <v>25</v>
      </c>
      <c r="Q177" s="38" t="s">
        <v>25</v>
      </c>
      <c r="R177" s="35" t="n">
        <v>0</v>
      </c>
    </row>
    <row r="178" customFormat="false" ht="16.5" hidden="false" customHeight="true" outlineLevel="0" collapsed="false">
      <c r="A178" s="48" t="n">
        <v>25</v>
      </c>
      <c r="B178" s="50" t="s">
        <v>36</v>
      </c>
      <c r="C178" s="16"/>
      <c r="D178" s="34" t="n">
        <v>1</v>
      </c>
      <c r="E178" s="35" t="n">
        <v>5</v>
      </c>
      <c r="F178" s="38" t="s">
        <v>25</v>
      </c>
      <c r="G178" s="38" t="s">
        <v>25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8" t="s">
        <v>25</v>
      </c>
      <c r="O178" s="38" t="s">
        <v>25</v>
      </c>
      <c r="P178" s="38" t="s">
        <v>25</v>
      </c>
      <c r="Q178" s="38" t="s">
        <v>25</v>
      </c>
      <c r="R178" s="35" t="n">
        <v>0</v>
      </c>
    </row>
    <row r="179" customFormat="false" ht="16.5" hidden="false" customHeight="true" outlineLevel="0" collapsed="false">
      <c r="A179" s="48" t="n">
        <v>26</v>
      </c>
      <c r="B179" s="50" t="s">
        <v>37</v>
      </c>
      <c r="C179" s="16"/>
      <c r="D179" s="34" t="n">
        <v>1</v>
      </c>
      <c r="E179" s="35" t="n">
        <v>26</v>
      </c>
      <c r="F179" s="38" t="s">
        <v>25</v>
      </c>
      <c r="G179" s="38" t="s">
        <v>25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8" t="s">
        <v>25</v>
      </c>
      <c r="O179" s="38" t="s">
        <v>25</v>
      </c>
      <c r="P179" s="38" t="s">
        <v>25</v>
      </c>
      <c r="Q179" s="38" t="s">
        <v>25</v>
      </c>
      <c r="R179" s="35" t="n">
        <v>0</v>
      </c>
    </row>
    <row r="180" customFormat="false" ht="16.5" hidden="false" customHeight="true" outlineLevel="0" collapsed="false">
      <c r="A180" s="48" t="n">
        <v>29</v>
      </c>
      <c r="B180" s="50" t="s">
        <v>40</v>
      </c>
      <c r="C180" s="16"/>
      <c r="D180" s="34" t="n">
        <v>2</v>
      </c>
      <c r="E180" s="35" t="n">
        <v>13</v>
      </c>
      <c r="F180" s="38" t="s">
        <v>25</v>
      </c>
      <c r="G180" s="38" t="s">
        <v>25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8" t="s">
        <v>25</v>
      </c>
      <c r="O180" s="38" t="s">
        <v>25</v>
      </c>
      <c r="P180" s="38" t="s">
        <v>25</v>
      </c>
      <c r="Q180" s="38" t="s">
        <v>25</v>
      </c>
      <c r="R180" s="35" t="n">
        <v>0</v>
      </c>
    </row>
    <row r="181" customFormat="false" ht="16.5" hidden="false" customHeight="true" outlineLevel="0" collapsed="false">
      <c r="A181" s="49"/>
      <c r="B181" s="51" t="s">
        <v>56</v>
      </c>
      <c r="C181" s="52"/>
      <c r="D181" s="43" t="n">
        <v>10</v>
      </c>
      <c r="E181" s="44" t="n">
        <v>106</v>
      </c>
      <c r="F181" s="53" t="s">
        <v>25</v>
      </c>
      <c r="G181" s="53" t="s">
        <v>25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3" t="s">
        <v>25</v>
      </c>
      <c r="O181" s="53" t="s">
        <v>25</v>
      </c>
      <c r="P181" s="53" t="s">
        <v>25</v>
      </c>
      <c r="Q181" s="53" t="s">
        <v>25</v>
      </c>
      <c r="R181" s="55" t="n">
        <v>0</v>
      </c>
    </row>
    <row r="182" customFormat="false" ht="15" hidden="false" customHeight="true" outlineLevel="0" collapsed="false">
      <c r="A182" s="31" t="n">
        <v>9</v>
      </c>
      <c r="B182" s="50" t="s">
        <v>23</v>
      </c>
      <c r="C182" s="16"/>
      <c r="D182" s="34" t="n">
        <v>1</v>
      </c>
      <c r="E182" s="35" t="n">
        <v>9</v>
      </c>
      <c r="F182" s="46" t="s">
        <v>25</v>
      </c>
      <c r="G182" s="46" t="s">
        <v>25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46" t="s">
        <v>25</v>
      </c>
      <c r="O182" s="46" t="s">
        <v>25</v>
      </c>
      <c r="P182" s="46" t="s">
        <v>25</v>
      </c>
      <c r="Q182" s="46" t="s">
        <v>25</v>
      </c>
      <c r="R182" s="35" t="n">
        <v>0</v>
      </c>
    </row>
    <row r="183" customFormat="false" ht="16.5" hidden="false" customHeight="true" outlineLevel="0" collapsed="false">
      <c r="A183" s="48" t="n">
        <v>18</v>
      </c>
      <c r="B183" s="50" t="s">
        <v>30</v>
      </c>
      <c r="C183" s="16"/>
      <c r="D183" s="34" t="n">
        <v>1</v>
      </c>
      <c r="E183" s="35" t="n">
        <v>9</v>
      </c>
      <c r="F183" s="38" t="s">
        <v>25</v>
      </c>
      <c r="G183" s="38" t="s">
        <v>25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8" t="s">
        <v>25</v>
      </c>
      <c r="O183" s="38" t="s">
        <v>25</v>
      </c>
      <c r="P183" s="38" t="s">
        <v>25</v>
      </c>
      <c r="Q183" s="38" t="s">
        <v>25</v>
      </c>
      <c r="R183" s="35" t="n">
        <v>0</v>
      </c>
    </row>
    <row r="184" customFormat="false" ht="15" hidden="false" customHeight="true" outlineLevel="0" collapsed="false">
      <c r="A184" s="49"/>
      <c r="B184" s="51" t="s">
        <v>57</v>
      </c>
      <c r="C184" s="52"/>
      <c r="D184" s="43" t="n">
        <v>2</v>
      </c>
      <c r="E184" s="44" t="n">
        <v>18</v>
      </c>
      <c r="F184" s="53" t="s">
        <v>25</v>
      </c>
      <c r="G184" s="53" t="s">
        <v>25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3" t="s">
        <v>25</v>
      </c>
      <c r="O184" s="53" t="s">
        <v>25</v>
      </c>
      <c r="P184" s="53" t="s">
        <v>25</v>
      </c>
      <c r="Q184" s="53" t="s">
        <v>25</v>
      </c>
      <c r="R184" s="55" t="n">
        <v>0</v>
      </c>
    </row>
    <row r="185" s="54" customFormat="true" ht="16.5" hidden="false" customHeight="true" outlineLevel="0" collapsed="false">
      <c r="A185" s="31" t="n">
        <v>9</v>
      </c>
      <c r="B185" s="50" t="s">
        <v>23</v>
      </c>
      <c r="C185" s="16"/>
      <c r="D185" s="34" t="n">
        <v>2</v>
      </c>
      <c r="E185" s="35" t="n">
        <v>73</v>
      </c>
      <c r="F185" s="46" t="s">
        <v>25</v>
      </c>
      <c r="G185" s="46" t="s">
        <v>25</v>
      </c>
      <c r="H185" s="46" t="s">
        <v>25</v>
      </c>
      <c r="I185" s="46" t="s">
        <v>25</v>
      </c>
      <c r="J185" s="46" t="s">
        <v>25</v>
      </c>
      <c r="K185" s="46" t="s">
        <v>25</v>
      </c>
      <c r="L185" s="46" t="s">
        <v>25</v>
      </c>
      <c r="M185" s="46" t="s">
        <v>25</v>
      </c>
      <c r="N185" s="46" t="s">
        <v>25</v>
      </c>
      <c r="O185" s="46" t="s">
        <v>25</v>
      </c>
      <c r="P185" s="46" t="s">
        <v>25</v>
      </c>
      <c r="Q185" s="46" t="s">
        <v>25</v>
      </c>
      <c r="R185" s="46" t="s">
        <v>25</v>
      </c>
    </row>
    <row r="186" customFormat="false" ht="16.5" hidden="false" customHeight="true" outlineLevel="0" collapsed="false">
      <c r="A186" s="48" t="n">
        <v>11</v>
      </c>
      <c r="B186" s="50" t="s">
        <v>45</v>
      </c>
      <c r="C186" s="16"/>
      <c r="D186" s="34" t="n">
        <v>1</v>
      </c>
      <c r="E186" s="35" t="n">
        <v>106</v>
      </c>
      <c r="F186" s="38" t="s">
        <v>25</v>
      </c>
      <c r="G186" s="38" t="s">
        <v>25</v>
      </c>
      <c r="H186" s="38" t="s">
        <v>25</v>
      </c>
      <c r="I186" s="38" t="s">
        <v>25</v>
      </c>
      <c r="J186" s="38" t="s">
        <v>25</v>
      </c>
      <c r="K186" s="38" t="s">
        <v>25</v>
      </c>
      <c r="L186" s="38" t="s">
        <v>25</v>
      </c>
      <c r="M186" s="38" t="s">
        <v>25</v>
      </c>
      <c r="N186" s="38" t="s">
        <v>25</v>
      </c>
      <c r="O186" s="38" t="s">
        <v>25</v>
      </c>
      <c r="P186" s="38" t="s">
        <v>25</v>
      </c>
      <c r="Q186" s="38" t="s">
        <v>25</v>
      </c>
      <c r="R186" s="38" t="s">
        <v>25</v>
      </c>
    </row>
    <row r="187" customFormat="false" ht="15" hidden="false" customHeight="true" outlineLevel="0" collapsed="false">
      <c r="A187" s="48" t="n">
        <v>14</v>
      </c>
      <c r="B187" s="50" t="s">
        <v>27</v>
      </c>
      <c r="C187" s="16"/>
      <c r="D187" s="34" t="n">
        <v>1</v>
      </c>
      <c r="E187" s="35" t="n">
        <v>49</v>
      </c>
      <c r="F187" s="38" t="s">
        <v>25</v>
      </c>
      <c r="G187" s="38" t="s">
        <v>25</v>
      </c>
      <c r="H187" s="38" t="s">
        <v>25</v>
      </c>
      <c r="I187" s="38" t="s">
        <v>25</v>
      </c>
      <c r="J187" s="38" t="s">
        <v>25</v>
      </c>
      <c r="K187" s="38" t="s">
        <v>25</v>
      </c>
      <c r="L187" s="38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38" t="s">
        <v>25</v>
      </c>
    </row>
    <row r="188" s="54" customFormat="true" ht="16.5" hidden="false" customHeight="true" outlineLevel="0" collapsed="false">
      <c r="A188" s="48" t="n">
        <v>15</v>
      </c>
      <c r="B188" s="50" t="s">
        <v>28</v>
      </c>
      <c r="C188" s="16"/>
      <c r="D188" s="34" t="n">
        <v>4</v>
      </c>
      <c r="E188" s="35" t="n">
        <v>51</v>
      </c>
      <c r="F188" s="36" t="n">
        <v>19329</v>
      </c>
      <c r="G188" s="36" t="n">
        <v>25222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6" t="n">
        <v>75359</v>
      </c>
      <c r="O188" s="36" t="n">
        <v>75359</v>
      </c>
      <c r="P188" s="36" t="n">
        <v>47750</v>
      </c>
      <c r="Q188" s="36" t="n">
        <v>47750</v>
      </c>
      <c r="R188" s="35" t="n">
        <v>0</v>
      </c>
    </row>
    <row r="189" customFormat="false" ht="16.5" hidden="false" customHeight="true" outlineLevel="0" collapsed="false">
      <c r="A189" s="9" t="n">
        <v>16</v>
      </c>
      <c r="B189" s="32" t="s">
        <v>29</v>
      </c>
      <c r="C189" s="37"/>
      <c r="D189" s="34" t="n">
        <v>2</v>
      </c>
      <c r="E189" s="35" t="n">
        <v>52</v>
      </c>
      <c r="F189" s="38" t="s">
        <v>25</v>
      </c>
      <c r="G189" s="38" t="s">
        <v>25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8" t="s">
        <v>25</v>
      </c>
      <c r="O189" s="38" t="s">
        <v>25</v>
      </c>
      <c r="P189" s="38" t="s">
        <v>25</v>
      </c>
      <c r="Q189" s="38" t="s">
        <v>25</v>
      </c>
      <c r="R189" s="35" t="n">
        <v>0</v>
      </c>
    </row>
    <row r="190" customFormat="false" ht="16.5" hidden="false" customHeight="true" outlineLevel="0" collapsed="false">
      <c r="A190" s="48" t="n">
        <v>18</v>
      </c>
      <c r="B190" s="50" t="s">
        <v>30</v>
      </c>
      <c r="C190" s="16"/>
      <c r="D190" s="34" t="n">
        <v>1</v>
      </c>
      <c r="E190" s="35" t="n">
        <v>4</v>
      </c>
      <c r="F190" s="38" t="s">
        <v>25</v>
      </c>
      <c r="G190" s="38" t="s">
        <v>25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8" t="s">
        <v>25</v>
      </c>
      <c r="O190" s="38" t="s">
        <v>25</v>
      </c>
      <c r="P190" s="38" t="s">
        <v>25</v>
      </c>
      <c r="Q190" s="38" t="s">
        <v>25</v>
      </c>
      <c r="R190" s="35" t="n">
        <v>0</v>
      </c>
    </row>
    <row r="191" customFormat="false" ht="16.5" hidden="false" customHeight="true" outlineLevel="0" collapsed="false">
      <c r="A191" s="48" t="n">
        <v>19</v>
      </c>
      <c r="B191" s="50" t="s">
        <v>31</v>
      </c>
      <c r="C191" s="16"/>
      <c r="D191" s="34" t="n">
        <v>1</v>
      </c>
      <c r="E191" s="35" t="n">
        <v>6</v>
      </c>
      <c r="F191" s="38" t="s">
        <v>25</v>
      </c>
      <c r="G191" s="38" t="s">
        <v>25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8" t="s">
        <v>25</v>
      </c>
      <c r="O191" s="38" t="s">
        <v>25</v>
      </c>
      <c r="P191" s="38" t="s">
        <v>25</v>
      </c>
      <c r="Q191" s="38" t="s">
        <v>25</v>
      </c>
      <c r="R191" s="35" t="n">
        <v>0</v>
      </c>
    </row>
    <row r="192" customFormat="false" ht="15" hidden="false" customHeight="true" outlineLevel="0" collapsed="false">
      <c r="A192" s="48" t="n">
        <v>22</v>
      </c>
      <c r="B192" s="50" t="s">
        <v>33</v>
      </c>
      <c r="C192" s="16"/>
      <c r="D192" s="34" t="n">
        <v>2</v>
      </c>
      <c r="E192" s="35" t="n">
        <v>9</v>
      </c>
      <c r="F192" s="38" t="s">
        <v>25</v>
      </c>
      <c r="G192" s="38" t="s">
        <v>25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8" t="s">
        <v>25</v>
      </c>
      <c r="O192" s="38" t="s">
        <v>25</v>
      </c>
      <c r="P192" s="38" t="s">
        <v>25</v>
      </c>
      <c r="Q192" s="38" t="s">
        <v>25</v>
      </c>
      <c r="R192" s="35" t="n">
        <v>0</v>
      </c>
    </row>
    <row r="193" customFormat="false" ht="15" hidden="false" customHeight="true" outlineLevel="0" collapsed="false">
      <c r="A193" s="48" t="n">
        <v>24</v>
      </c>
      <c r="B193" s="50" t="s">
        <v>35</v>
      </c>
      <c r="C193" s="16"/>
      <c r="D193" s="34" t="n">
        <v>2</v>
      </c>
      <c r="E193" s="35" t="n">
        <v>24</v>
      </c>
      <c r="F193" s="38" t="s">
        <v>25</v>
      </c>
      <c r="G193" s="38" t="s">
        <v>25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8" t="s">
        <v>25</v>
      </c>
      <c r="O193" s="38" t="s">
        <v>25</v>
      </c>
      <c r="P193" s="38" t="s">
        <v>25</v>
      </c>
      <c r="Q193" s="38" t="s">
        <v>25</v>
      </c>
      <c r="R193" s="35" t="n">
        <v>0</v>
      </c>
    </row>
    <row r="194" customFormat="false" ht="15" hidden="false" customHeight="true" outlineLevel="0" collapsed="false">
      <c r="A194" s="48" t="n">
        <v>25</v>
      </c>
      <c r="B194" s="50" t="s">
        <v>36</v>
      </c>
      <c r="C194" s="16"/>
      <c r="D194" s="34" t="n">
        <v>2</v>
      </c>
      <c r="E194" s="35" t="n">
        <v>38</v>
      </c>
      <c r="F194" s="38" t="s">
        <v>25</v>
      </c>
      <c r="G194" s="38" t="s">
        <v>25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8" t="s">
        <v>25</v>
      </c>
      <c r="O194" s="38" t="s">
        <v>25</v>
      </c>
      <c r="P194" s="38" t="s">
        <v>25</v>
      </c>
      <c r="Q194" s="38" t="s">
        <v>25</v>
      </c>
      <c r="R194" s="35" t="n">
        <v>0</v>
      </c>
    </row>
    <row r="195" customFormat="false" ht="15" hidden="false" customHeight="true" outlineLevel="0" collapsed="false">
      <c r="A195" s="48" t="n">
        <v>26</v>
      </c>
      <c r="B195" s="50" t="s">
        <v>37</v>
      </c>
      <c r="C195" s="16"/>
      <c r="D195" s="34" t="n">
        <v>12</v>
      </c>
      <c r="E195" s="35" t="n">
        <v>159</v>
      </c>
      <c r="F195" s="36" t="n">
        <v>77133</v>
      </c>
      <c r="G195" s="36" t="n">
        <v>61596</v>
      </c>
      <c r="H195" s="38" t="s">
        <v>25</v>
      </c>
      <c r="I195" s="38" t="s">
        <v>25</v>
      </c>
      <c r="J195" s="38" t="s">
        <v>25</v>
      </c>
      <c r="K195" s="38" t="s">
        <v>25</v>
      </c>
      <c r="L195" s="38" t="s">
        <v>25</v>
      </c>
      <c r="M195" s="38" t="s">
        <v>25</v>
      </c>
      <c r="N195" s="36" t="n">
        <v>181681</v>
      </c>
      <c r="O195" s="36" t="n">
        <v>176457</v>
      </c>
      <c r="P195" s="36" t="n">
        <v>107584</v>
      </c>
      <c r="Q195" s="36" t="n">
        <v>114928</v>
      </c>
      <c r="R195" s="38" t="s">
        <v>25</v>
      </c>
    </row>
    <row r="196" customFormat="false" ht="15" hidden="false" customHeight="true" outlineLevel="0" collapsed="false">
      <c r="A196" s="48" t="n">
        <v>27</v>
      </c>
      <c r="B196" s="50" t="s">
        <v>38</v>
      </c>
      <c r="C196" s="16"/>
      <c r="D196" s="34" t="n">
        <v>5</v>
      </c>
      <c r="E196" s="35" t="n">
        <v>61</v>
      </c>
      <c r="F196" s="36" t="n">
        <v>31570</v>
      </c>
      <c r="G196" s="36" t="n">
        <v>25585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6" t="n">
        <v>68937</v>
      </c>
      <c r="O196" s="36" t="n">
        <v>68937</v>
      </c>
      <c r="P196" s="36" t="n">
        <v>41566</v>
      </c>
      <c r="Q196" s="36" t="n">
        <v>41566</v>
      </c>
      <c r="R196" s="35" t="n">
        <v>0</v>
      </c>
    </row>
    <row r="197" customFormat="false" ht="15" hidden="false" customHeight="true" outlineLevel="0" collapsed="false">
      <c r="A197" s="48" t="n">
        <v>28</v>
      </c>
      <c r="B197" s="50" t="s">
        <v>39</v>
      </c>
      <c r="C197" s="16"/>
      <c r="D197" s="34" t="n">
        <v>3</v>
      </c>
      <c r="E197" s="35" t="n">
        <v>14</v>
      </c>
      <c r="F197" s="38" t="s">
        <v>25</v>
      </c>
      <c r="G197" s="38" t="s">
        <v>25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8" t="s">
        <v>25</v>
      </c>
      <c r="O197" s="38" t="s">
        <v>25</v>
      </c>
      <c r="P197" s="38" t="s">
        <v>25</v>
      </c>
      <c r="Q197" s="38" t="s">
        <v>25</v>
      </c>
      <c r="R197" s="35" t="n">
        <v>0</v>
      </c>
    </row>
    <row r="198" customFormat="false" ht="15" hidden="false" customHeight="true" outlineLevel="0" collapsed="false">
      <c r="A198" s="48" t="n">
        <v>29</v>
      </c>
      <c r="B198" s="50" t="s">
        <v>40</v>
      </c>
      <c r="C198" s="16"/>
      <c r="D198" s="34" t="n">
        <v>6</v>
      </c>
      <c r="E198" s="35" t="n">
        <v>1028</v>
      </c>
      <c r="F198" s="36" t="n">
        <v>561300</v>
      </c>
      <c r="G198" s="36" t="n">
        <v>1260924</v>
      </c>
      <c r="H198" s="36" t="n">
        <v>48370</v>
      </c>
      <c r="I198" s="36" t="n">
        <v>171026</v>
      </c>
      <c r="J198" s="36" t="n">
        <v>252709</v>
      </c>
      <c r="K198" s="36" t="n">
        <v>54645</v>
      </c>
      <c r="L198" s="36" t="n">
        <v>152675</v>
      </c>
      <c r="M198" s="36" t="n">
        <v>205523</v>
      </c>
      <c r="N198" s="36" t="n">
        <v>1536390</v>
      </c>
      <c r="O198" s="36" t="n">
        <v>1520637</v>
      </c>
      <c r="P198" s="36" t="n">
        <v>175164</v>
      </c>
      <c r="Q198" s="36" t="n">
        <v>287293</v>
      </c>
      <c r="R198" s="36" t="n">
        <v>100053</v>
      </c>
    </row>
    <row r="199" customFormat="false" ht="15" hidden="false" customHeight="true" outlineLevel="0" collapsed="false">
      <c r="A199" s="48" t="n">
        <v>31</v>
      </c>
      <c r="B199" s="50" t="s">
        <v>42</v>
      </c>
      <c r="C199" s="16"/>
      <c r="D199" s="34" t="n">
        <v>1</v>
      </c>
      <c r="E199" s="35" t="n">
        <v>9</v>
      </c>
      <c r="F199" s="38" t="s">
        <v>25</v>
      </c>
      <c r="G199" s="38" t="s">
        <v>25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8" t="s">
        <v>25</v>
      </c>
      <c r="O199" s="38" t="s">
        <v>25</v>
      </c>
      <c r="P199" s="38" t="s">
        <v>25</v>
      </c>
      <c r="Q199" s="38" t="s">
        <v>25</v>
      </c>
      <c r="R199" s="35" t="n">
        <v>0</v>
      </c>
    </row>
    <row r="200" customFormat="false" ht="15" hidden="false" customHeight="true" outlineLevel="0" collapsed="false">
      <c r="A200" s="48" t="n">
        <v>32</v>
      </c>
      <c r="B200" s="50" t="s">
        <v>43</v>
      </c>
      <c r="C200" s="16"/>
      <c r="D200" s="34" t="n">
        <v>4</v>
      </c>
      <c r="E200" s="35" t="n">
        <v>59</v>
      </c>
      <c r="F200" s="36" t="n">
        <v>20601</v>
      </c>
      <c r="G200" s="36" t="n">
        <v>35094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6" t="n">
        <v>72210</v>
      </c>
      <c r="O200" s="36" t="n">
        <v>72160</v>
      </c>
      <c r="P200" s="36" t="n">
        <v>35348</v>
      </c>
      <c r="Q200" s="36" t="n">
        <v>35348</v>
      </c>
      <c r="R200" s="35" t="n">
        <v>0</v>
      </c>
    </row>
    <row r="201" customFormat="false" ht="15" hidden="false" customHeight="true" outlineLevel="0" collapsed="false">
      <c r="A201" s="49"/>
      <c r="B201" s="51" t="s">
        <v>58</v>
      </c>
      <c r="C201" s="52"/>
      <c r="D201" s="43" t="n">
        <v>49</v>
      </c>
      <c r="E201" s="44" t="n">
        <v>1742</v>
      </c>
      <c r="F201" s="45" t="n">
        <v>876665</v>
      </c>
      <c r="G201" s="45" t="n">
        <v>1692433</v>
      </c>
      <c r="H201" s="45" t="n">
        <v>56271</v>
      </c>
      <c r="I201" s="45" t="n">
        <v>186936</v>
      </c>
      <c r="J201" s="45" t="n">
        <v>260798</v>
      </c>
      <c r="K201" s="45" t="n">
        <v>60478</v>
      </c>
      <c r="L201" s="45" t="n">
        <v>163639</v>
      </c>
      <c r="M201" s="45" t="n">
        <v>213116</v>
      </c>
      <c r="N201" s="45" t="n">
        <v>2428918</v>
      </c>
      <c r="O201" s="45" t="n">
        <v>2358981</v>
      </c>
      <c r="P201" s="45" t="n">
        <v>601151</v>
      </c>
      <c r="Q201" s="45" t="n">
        <v>728638</v>
      </c>
      <c r="R201" s="45" t="n">
        <v>108397</v>
      </c>
    </row>
    <row r="202" customFormat="false" ht="15" hidden="false" customHeight="true" outlineLevel="0" collapsed="false">
      <c r="A202" s="31" t="n">
        <v>9</v>
      </c>
      <c r="B202" s="50" t="s">
        <v>23</v>
      </c>
      <c r="C202" s="16"/>
      <c r="D202" s="34" t="n">
        <v>6</v>
      </c>
      <c r="E202" s="35" t="n">
        <v>1212</v>
      </c>
      <c r="F202" s="36" t="n">
        <v>159239</v>
      </c>
      <c r="G202" s="36" t="n">
        <v>860621</v>
      </c>
      <c r="H202" s="36" t="n">
        <v>1563</v>
      </c>
      <c r="I202" s="35" t="n">
        <v>0</v>
      </c>
      <c r="J202" s="36" t="n">
        <v>2334</v>
      </c>
      <c r="K202" s="36" t="n">
        <v>983</v>
      </c>
      <c r="L202" s="35" t="n">
        <v>0</v>
      </c>
      <c r="M202" s="36" t="n">
        <v>1850</v>
      </c>
      <c r="N202" s="36" t="n">
        <v>1172513</v>
      </c>
      <c r="O202" s="36" t="n">
        <v>742513</v>
      </c>
      <c r="P202" s="36" t="n">
        <v>282727</v>
      </c>
      <c r="Q202" s="36" t="n">
        <v>297113</v>
      </c>
      <c r="R202" s="36" t="n">
        <v>13806</v>
      </c>
    </row>
    <row r="203" customFormat="false" ht="15" hidden="false" customHeight="true" outlineLevel="0" collapsed="false">
      <c r="A203" s="48" t="n">
        <v>12</v>
      </c>
      <c r="B203" s="50" t="s">
        <v>24</v>
      </c>
      <c r="C203" s="16"/>
      <c r="D203" s="34" t="n">
        <v>2</v>
      </c>
      <c r="E203" s="35" t="n">
        <v>24</v>
      </c>
      <c r="F203" s="38" t="s">
        <v>25</v>
      </c>
      <c r="G203" s="38" t="s">
        <v>25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8" t="s">
        <v>25</v>
      </c>
      <c r="O203" s="38" t="s">
        <v>25</v>
      </c>
      <c r="P203" s="38" t="s">
        <v>25</v>
      </c>
      <c r="Q203" s="38" t="s">
        <v>25</v>
      </c>
      <c r="R203" s="35" t="n">
        <v>0</v>
      </c>
    </row>
    <row r="204" customFormat="false" ht="15" hidden="false" customHeight="true" outlineLevel="0" collapsed="false">
      <c r="A204" s="48" t="n">
        <v>14</v>
      </c>
      <c r="B204" s="50" t="s">
        <v>27</v>
      </c>
      <c r="C204" s="16"/>
      <c r="D204" s="34" t="n">
        <v>2</v>
      </c>
      <c r="E204" s="35" t="n">
        <v>25</v>
      </c>
      <c r="F204" s="38" t="s">
        <v>25</v>
      </c>
      <c r="G204" s="38" t="s">
        <v>25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8" t="s">
        <v>25</v>
      </c>
      <c r="O204" s="38" t="s">
        <v>25</v>
      </c>
      <c r="P204" s="38" t="s">
        <v>25</v>
      </c>
      <c r="Q204" s="38" t="s">
        <v>25</v>
      </c>
      <c r="R204" s="35" t="n">
        <v>0</v>
      </c>
    </row>
    <row r="205" s="54" customFormat="true" ht="16.5" hidden="false" customHeight="true" outlineLevel="0" collapsed="false">
      <c r="A205" s="48" t="n">
        <v>15</v>
      </c>
      <c r="B205" s="50" t="s">
        <v>28</v>
      </c>
      <c r="C205" s="16"/>
      <c r="D205" s="34" t="n">
        <v>10</v>
      </c>
      <c r="E205" s="35" t="n">
        <v>92</v>
      </c>
      <c r="F205" s="36" t="n">
        <v>30889</v>
      </c>
      <c r="G205" s="36" t="n">
        <v>34707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6" t="n">
        <v>103800</v>
      </c>
      <c r="O205" s="36" t="n">
        <v>103800</v>
      </c>
      <c r="P205" s="36" t="n">
        <v>65802</v>
      </c>
      <c r="Q205" s="36" t="n">
        <v>65802</v>
      </c>
      <c r="R205" s="35" t="n">
        <v>0</v>
      </c>
    </row>
    <row r="206" customFormat="false" ht="16.5" hidden="false" customHeight="true" outlineLevel="0" collapsed="false">
      <c r="A206" s="48" t="n">
        <v>18</v>
      </c>
      <c r="B206" s="50" t="s">
        <v>30</v>
      </c>
      <c r="C206" s="16"/>
      <c r="D206" s="34" t="n">
        <v>15</v>
      </c>
      <c r="E206" s="35" t="n">
        <v>360</v>
      </c>
      <c r="F206" s="36" t="n">
        <v>117722</v>
      </c>
      <c r="G206" s="36" t="n">
        <v>264396</v>
      </c>
      <c r="H206" s="36" t="n">
        <v>19364</v>
      </c>
      <c r="I206" s="36" t="n">
        <v>8637</v>
      </c>
      <c r="J206" s="36" t="n">
        <v>5800</v>
      </c>
      <c r="K206" s="36" t="n">
        <v>22886</v>
      </c>
      <c r="L206" s="36" t="n">
        <v>5021</v>
      </c>
      <c r="M206" s="36" t="n">
        <v>4961</v>
      </c>
      <c r="N206" s="36" t="n">
        <v>602746</v>
      </c>
      <c r="O206" s="36" t="n">
        <v>598226</v>
      </c>
      <c r="P206" s="36" t="n">
        <v>290461</v>
      </c>
      <c r="Q206" s="36" t="n">
        <v>322255</v>
      </c>
      <c r="R206" s="36" t="n">
        <v>31700</v>
      </c>
    </row>
    <row r="207" customFormat="false" ht="16.5" hidden="false" customHeight="true" outlineLevel="0" collapsed="false">
      <c r="A207" s="48" t="n">
        <v>19</v>
      </c>
      <c r="B207" s="50" t="s">
        <v>31</v>
      </c>
      <c r="C207" s="16"/>
      <c r="D207" s="34" t="n">
        <v>2</v>
      </c>
      <c r="E207" s="35" t="n">
        <v>23</v>
      </c>
      <c r="F207" s="38" t="s">
        <v>25</v>
      </c>
      <c r="G207" s="38" t="s">
        <v>25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8" t="s">
        <v>25</v>
      </c>
      <c r="O207" s="38" t="s">
        <v>25</v>
      </c>
      <c r="P207" s="38" t="s">
        <v>25</v>
      </c>
      <c r="Q207" s="38" t="s">
        <v>25</v>
      </c>
      <c r="R207" s="35" t="n">
        <v>0</v>
      </c>
    </row>
    <row r="208" customFormat="false" ht="15" hidden="false" customHeight="true" outlineLevel="0" collapsed="false">
      <c r="A208" s="48" t="n">
        <v>21</v>
      </c>
      <c r="B208" s="50" t="s">
        <v>32</v>
      </c>
      <c r="C208" s="16"/>
      <c r="D208" s="34" t="n">
        <v>8</v>
      </c>
      <c r="E208" s="35" t="n">
        <v>100</v>
      </c>
      <c r="F208" s="36" t="n">
        <v>46038</v>
      </c>
      <c r="G208" s="36" t="n">
        <v>153547</v>
      </c>
      <c r="H208" s="38" t="s">
        <v>25</v>
      </c>
      <c r="I208" s="38" t="s">
        <v>25</v>
      </c>
      <c r="J208" s="38" t="s">
        <v>25</v>
      </c>
      <c r="K208" s="38" t="s">
        <v>25</v>
      </c>
      <c r="L208" s="38" t="s">
        <v>25</v>
      </c>
      <c r="M208" s="38" t="s">
        <v>25</v>
      </c>
      <c r="N208" s="36" t="n">
        <v>298842</v>
      </c>
      <c r="O208" s="36" t="n">
        <v>298833</v>
      </c>
      <c r="P208" s="36" t="n">
        <v>133551</v>
      </c>
      <c r="Q208" s="36" t="n">
        <v>138612</v>
      </c>
      <c r="R208" s="38" t="s">
        <v>25</v>
      </c>
    </row>
    <row r="209" customFormat="false" ht="15" hidden="false" customHeight="true" outlineLevel="0" collapsed="false">
      <c r="A209" s="48" t="n">
        <v>22</v>
      </c>
      <c r="B209" s="50" t="s">
        <v>33</v>
      </c>
      <c r="C209" s="16"/>
      <c r="D209" s="34" t="n">
        <v>4</v>
      </c>
      <c r="E209" s="35" t="n">
        <v>58</v>
      </c>
      <c r="F209" s="36" t="n">
        <v>25892</v>
      </c>
      <c r="G209" s="36" t="n">
        <v>28957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6" t="n">
        <v>542823</v>
      </c>
      <c r="O209" s="36" t="n">
        <v>499625</v>
      </c>
      <c r="P209" s="36" t="n">
        <v>241193</v>
      </c>
      <c r="Q209" s="36" t="n">
        <v>241193</v>
      </c>
      <c r="R209" s="35" t="n">
        <v>0</v>
      </c>
    </row>
    <row r="210" customFormat="false" ht="15" hidden="false" customHeight="true" outlineLevel="0" collapsed="false">
      <c r="A210" s="48" t="n">
        <v>23</v>
      </c>
      <c r="B210" s="50" t="s">
        <v>34</v>
      </c>
      <c r="C210" s="16"/>
      <c r="D210" s="34" t="n">
        <v>1</v>
      </c>
      <c r="E210" s="35" t="n">
        <v>28</v>
      </c>
      <c r="F210" s="38" t="s">
        <v>25</v>
      </c>
      <c r="G210" s="38" t="s">
        <v>25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8" t="s">
        <v>25</v>
      </c>
      <c r="O210" s="38" t="s">
        <v>25</v>
      </c>
      <c r="P210" s="38" t="s">
        <v>25</v>
      </c>
      <c r="Q210" s="38" t="s">
        <v>25</v>
      </c>
      <c r="R210" s="35" t="n">
        <v>0</v>
      </c>
    </row>
    <row r="211" customFormat="false" ht="15" hidden="false" customHeight="true" outlineLevel="0" collapsed="false">
      <c r="A211" s="48" t="n">
        <v>24</v>
      </c>
      <c r="B211" s="50" t="s">
        <v>35</v>
      </c>
      <c r="C211" s="16"/>
      <c r="D211" s="34" t="n">
        <v>54</v>
      </c>
      <c r="E211" s="35" t="n">
        <v>777</v>
      </c>
      <c r="F211" s="36" t="n">
        <v>341061</v>
      </c>
      <c r="G211" s="36" t="n">
        <v>419211</v>
      </c>
      <c r="H211" s="36" t="n">
        <v>7643</v>
      </c>
      <c r="I211" s="36" t="n">
        <v>9778</v>
      </c>
      <c r="J211" s="36" t="n">
        <v>10133</v>
      </c>
      <c r="K211" s="36" t="n">
        <v>8703</v>
      </c>
      <c r="L211" s="36" t="n">
        <v>9490</v>
      </c>
      <c r="M211" s="36" t="n">
        <v>9746</v>
      </c>
      <c r="N211" s="36" t="n">
        <v>946699</v>
      </c>
      <c r="O211" s="36" t="n">
        <v>928992</v>
      </c>
      <c r="P211" s="36" t="n">
        <v>486299</v>
      </c>
      <c r="Q211" s="36" t="n">
        <v>504163</v>
      </c>
      <c r="R211" s="36" t="n">
        <v>18636</v>
      </c>
    </row>
    <row r="212" customFormat="false" ht="15" hidden="false" customHeight="true" outlineLevel="0" collapsed="false">
      <c r="A212" s="48" t="n">
        <v>25</v>
      </c>
      <c r="B212" s="50" t="s">
        <v>36</v>
      </c>
      <c r="C212" s="16"/>
      <c r="D212" s="34" t="n">
        <v>13</v>
      </c>
      <c r="E212" s="35" t="n">
        <v>3370</v>
      </c>
      <c r="F212" s="36" t="n">
        <v>1811619</v>
      </c>
      <c r="G212" s="36" t="n">
        <v>8549114</v>
      </c>
      <c r="H212" s="38" t="s">
        <v>25</v>
      </c>
      <c r="I212" s="38" t="s">
        <v>25</v>
      </c>
      <c r="J212" s="38" t="s">
        <v>25</v>
      </c>
      <c r="K212" s="38" t="s">
        <v>25</v>
      </c>
      <c r="L212" s="38" t="s">
        <v>25</v>
      </c>
      <c r="M212" s="38" t="s">
        <v>25</v>
      </c>
      <c r="N212" s="36" t="n">
        <v>10189747</v>
      </c>
      <c r="O212" s="36" t="n">
        <v>10133296</v>
      </c>
      <c r="P212" s="36" t="n">
        <v>842777</v>
      </c>
      <c r="Q212" s="36" t="n">
        <v>1911207</v>
      </c>
      <c r="R212" s="38" t="s">
        <v>25</v>
      </c>
    </row>
    <row r="213" customFormat="false" ht="15" hidden="false" customHeight="true" outlineLevel="0" collapsed="false">
      <c r="A213" s="48" t="n">
        <v>26</v>
      </c>
      <c r="B213" s="50" t="s">
        <v>37</v>
      </c>
      <c r="C213" s="16"/>
      <c r="D213" s="34" t="n">
        <v>44</v>
      </c>
      <c r="E213" s="35" t="n">
        <v>1794</v>
      </c>
      <c r="F213" s="36" t="n">
        <v>1008203</v>
      </c>
      <c r="G213" s="36" t="n">
        <v>4758169</v>
      </c>
      <c r="H213" s="36" t="n">
        <v>1125725</v>
      </c>
      <c r="I213" s="36" t="n">
        <v>1215541</v>
      </c>
      <c r="J213" s="36" t="n">
        <v>140559</v>
      </c>
      <c r="K213" s="36" t="n">
        <v>842741</v>
      </c>
      <c r="L213" s="36" t="n">
        <v>374417</v>
      </c>
      <c r="M213" s="36" t="n">
        <v>695844</v>
      </c>
      <c r="N213" s="36" t="n">
        <v>6700595</v>
      </c>
      <c r="O213" s="36" t="n">
        <v>4129524</v>
      </c>
      <c r="P213" s="36" t="n">
        <v>593516</v>
      </c>
      <c r="Q213" s="36" t="n">
        <v>1998867</v>
      </c>
      <c r="R213" s="36" t="n">
        <v>281243</v>
      </c>
    </row>
    <row r="214" customFormat="false" ht="15" hidden="false" customHeight="true" outlineLevel="0" collapsed="false">
      <c r="A214" s="48" t="n">
        <v>27</v>
      </c>
      <c r="B214" s="50" t="s">
        <v>38</v>
      </c>
      <c r="C214" s="16"/>
      <c r="D214" s="34" t="n">
        <v>4</v>
      </c>
      <c r="E214" s="35" t="n">
        <v>41</v>
      </c>
      <c r="F214" s="36" t="n">
        <v>16956</v>
      </c>
      <c r="G214" s="36" t="n">
        <v>12949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6" t="n">
        <v>44776</v>
      </c>
      <c r="O214" s="36" t="n">
        <v>40756</v>
      </c>
      <c r="P214" s="36" t="n">
        <v>30311</v>
      </c>
      <c r="Q214" s="36" t="n">
        <v>30311</v>
      </c>
      <c r="R214" s="35" t="n">
        <v>0</v>
      </c>
    </row>
    <row r="215" customFormat="false" ht="15" hidden="false" customHeight="true" outlineLevel="0" collapsed="false">
      <c r="A215" s="48" t="n">
        <v>28</v>
      </c>
      <c r="B215" s="50" t="s">
        <v>39</v>
      </c>
      <c r="C215" s="16"/>
      <c r="D215" s="34" t="n">
        <v>14</v>
      </c>
      <c r="E215" s="35" t="n">
        <v>572</v>
      </c>
      <c r="F215" s="36" t="n">
        <v>239671</v>
      </c>
      <c r="G215" s="36" t="n">
        <v>412029</v>
      </c>
      <c r="H215" s="36" t="n">
        <v>2402</v>
      </c>
      <c r="I215" s="36" t="n">
        <v>9554</v>
      </c>
      <c r="J215" s="36" t="n">
        <v>10234</v>
      </c>
      <c r="K215" s="36" t="n">
        <v>5239</v>
      </c>
      <c r="L215" s="36" t="n">
        <v>17842</v>
      </c>
      <c r="M215" s="36" t="n">
        <v>9785</v>
      </c>
      <c r="N215" s="36" t="n">
        <v>891423</v>
      </c>
      <c r="O215" s="36" t="n">
        <v>901677</v>
      </c>
      <c r="P215" s="36" t="n">
        <v>433814</v>
      </c>
      <c r="Q215" s="36" t="n">
        <v>457254</v>
      </c>
      <c r="R215" s="36" t="n">
        <v>34565</v>
      </c>
    </row>
    <row r="216" customFormat="false" ht="15" hidden="false" customHeight="true" outlineLevel="0" collapsed="false">
      <c r="A216" s="48" t="n">
        <v>29</v>
      </c>
      <c r="B216" s="50" t="s">
        <v>40</v>
      </c>
      <c r="C216" s="16"/>
      <c r="D216" s="34" t="n">
        <v>16</v>
      </c>
      <c r="E216" s="35" t="n">
        <v>575</v>
      </c>
      <c r="F216" s="36" t="n">
        <v>255848</v>
      </c>
      <c r="G216" s="36" t="n">
        <v>565327</v>
      </c>
      <c r="H216" s="36" t="n">
        <v>19679</v>
      </c>
      <c r="I216" s="36" t="n">
        <v>41174</v>
      </c>
      <c r="J216" s="36" t="n">
        <v>69446</v>
      </c>
      <c r="K216" s="36" t="n">
        <v>14785</v>
      </c>
      <c r="L216" s="36" t="n">
        <v>25603</v>
      </c>
      <c r="M216" s="36" t="n">
        <v>58456</v>
      </c>
      <c r="N216" s="36" t="n">
        <v>1053050</v>
      </c>
      <c r="O216" s="36" t="n">
        <v>981287</v>
      </c>
      <c r="P216" s="36" t="n">
        <v>429430</v>
      </c>
      <c r="Q216" s="36" t="n">
        <v>466664</v>
      </c>
      <c r="R216" s="36" t="n">
        <v>16769</v>
      </c>
    </row>
    <row r="217" customFormat="false" ht="15" hidden="false" customHeight="true" outlineLevel="0" collapsed="false">
      <c r="A217" s="48" t="n">
        <v>30</v>
      </c>
      <c r="B217" s="50" t="s">
        <v>41</v>
      </c>
      <c r="C217" s="16"/>
      <c r="D217" s="34" t="n">
        <v>4</v>
      </c>
      <c r="E217" s="35" t="n">
        <v>46</v>
      </c>
      <c r="F217" s="36" t="n">
        <v>14515</v>
      </c>
      <c r="G217" s="36" t="n">
        <v>44271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6" t="n">
        <v>69657</v>
      </c>
      <c r="O217" s="36" t="n">
        <v>69657</v>
      </c>
      <c r="P217" s="36" t="n">
        <v>24178</v>
      </c>
      <c r="Q217" s="36" t="n">
        <v>24178</v>
      </c>
      <c r="R217" s="35" t="n">
        <v>0</v>
      </c>
    </row>
    <row r="218" customFormat="false" ht="15" hidden="false" customHeight="true" outlineLevel="0" collapsed="false">
      <c r="A218" s="48" t="n">
        <v>31</v>
      </c>
      <c r="B218" s="50" t="s">
        <v>42</v>
      </c>
      <c r="C218" s="16"/>
      <c r="D218" s="34" t="n">
        <v>23</v>
      </c>
      <c r="E218" s="35" t="n">
        <v>856</v>
      </c>
      <c r="F218" s="36" t="n">
        <v>378296</v>
      </c>
      <c r="G218" s="36" t="n">
        <v>2606670</v>
      </c>
      <c r="H218" s="38" t="s">
        <v>25</v>
      </c>
      <c r="I218" s="38" t="s">
        <v>25</v>
      </c>
      <c r="J218" s="38" t="s">
        <v>25</v>
      </c>
      <c r="K218" s="38" t="s">
        <v>25</v>
      </c>
      <c r="L218" s="38" t="s">
        <v>25</v>
      </c>
      <c r="M218" s="38" t="s">
        <v>25</v>
      </c>
      <c r="N218" s="36" t="n">
        <v>3245280</v>
      </c>
      <c r="O218" s="36" t="n">
        <v>3024488</v>
      </c>
      <c r="P218" s="36" t="n">
        <v>224020</v>
      </c>
      <c r="Q218" s="36" t="n">
        <v>625702</v>
      </c>
      <c r="R218" s="38" t="s">
        <v>25</v>
      </c>
    </row>
    <row r="219" customFormat="false" ht="15" hidden="false" customHeight="true" outlineLevel="0" collapsed="false">
      <c r="A219" s="9" t="n">
        <v>32</v>
      </c>
      <c r="B219" s="50" t="s">
        <v>43</v>
      </c>
      <c r="C219" s="16"/>
      <c r="D219" s="34" t="n">
        <v>12</v>
      </c>
      <c r="E219" s="35" t="n">
        <v>92</v>
      </c>
      <c r="F219" s="36" t="n">
        <v>32685</v>
      </c>
      <c r="G219" s="36" t="n">
        <v>39826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6" t="n">
        <v>117356</v>
      </c>
      <c r="O219" s="36" t="n">
        <v>117311</v>
      </c>
      <c r="P219" s="36" t="n">
        <v>73839</v>
      </c>
      <c r="Q219" s="36" t="n">
        <v>73839</v>
      </c>
      <c r="R219" s="35" t="n">
        <v>0</v>
      </c>
    </row>
    <row r="220" customFormat="false" ht="15" hidden="false" customHeight="true" outlineLevel="0" collapsed="false">
      <c r="A220" s="49"/>
      <c r="B220" s="51" t="s">
        <v>59</v>
      </c>
      <c r="C220" s="52"/>
      <c r="D220" s="43" t="n">
        <v>234</v>
      </c>
      <c r="E220" s="44" t="n">
        <v>10045</v>
      </c>
      <c r="F220" s="45" t="n">
        <v>4514598</v>
      </c>
      <c r="G220" s="45" t="n">
        <v>19109385</v>
      </c>
      <c r="H220" s="45" t="n">
        <v>1973269</v>
      </c>
      <c r="I220" s="45" t="n">
        <v>5393434</v>
      </c>
      <c r="J220" s="45" t="n">
        <v>635778</v>
      </c>
      <c r="K220" s="45" t="n">
        <v>1542107</v>
      </c>
      <c r="L220" s="45" t="n">
        <v>4453000</v>
      </c>
      <c r="M220" s="45" t="n">
        <v>1209294</v>
      </c>
      <c r="N220" s="45" t="n">
        <v>26132169</v>
      </c>
      <c r="O220" s="45" t="n">
        <v>22719548</v>
      </c>
      <c r="P220" s="45" t="n">
        <v>4203236</v>
      </c>
      <c r="Q220" s="45" t="n">
        <v>7208478</v>
      </c>
      <c r="R220" s="45" t="n">
        <v>1633646</v>
      </c>
    </row>
    <row r="221" customFormat="false" ht="15" hidden="false" customHeight="true" outlineLevel="0" collapsed="false">
      <c r="A221" s="31" t="n">
        <v>9</v>
      </c>
      <c r="B221" s="50" t="s">
        <v>23</v>
      </c>
      <c r="C221" s="16"/>
      <c r="D221" s="34" t="n">
        <v>5</v>
      </c>
      <c r="E221" s="35" t="n">
        <v>238</v>
      </c>
      <c r="F221" s="36" t="n">
        <v>65230</v>
      </c>
      <c r="G221" s="36" t="n">
        <v>851307</v>
      </c>
      <c r="H221" s="46" t="s">
        <v>25</v>
      </c>
      <c r="I221" s="46" t="s">
        <v>25</v>
      </c>
      <c r="J221" s="46" t="s">
        <v>25</v>
      </c>
      <c r="K221" s="46" t="s">
        <v>25</v>
      </c>
      <c r="L221" s="46" t="s">
        <v>25</v>
      </c>
      <c r="M221" s="46" t="s">
        <v>25</v>
      </c>
      <c r="N221" s="36" t="n">
        <v>1048627</v>
      </c>
      <c r="O221" s="36" t="n">
        <v>1053996</v>
      </c>
      <c r="P221" s="36" t="n">
        <v>186444</v>
      </c>
      <c r="Q221" s="36" t="n">
        <v>187929</v>
      </c>
      <c r="R221" s="46" t="s">
        <v>25</v>
      </c>
    </row>
    <row r="222" customFormat="false" ht="15" hidden="false" customHeight="true" outlineLevel="0" collapsed="false">
      <c r="A222" s="48" t="n">
        <v>14</v>
      </c>
      <c r="B222" s="50" t="s">
        <v>27</v>
      </c>
      <c r="C222" s="16"/>
      <c r="D222" s="34" t="n">
        <v>1</v>
      </c>
      <c r="E222" s="35" t="n">
        <v>27</v>
      </c>
      <c r="F222" s="38" t="s">
        <v>25</v>
      </c>
      <c r="G222" s="38" t="s">
        <v>25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8" t="s">
        <v>25</v>
      </c>
      <c r="O222" s="38" t="s">
        <v>25</v>
      </c>
      <c r="P222" s="38" t="s">
        <v>25</v>
      </c>
      <c r="Q222" s="38" t="s">
        <v>25</v>
      </c>
      <c r="R222" s="35" t="n">
        <v>0</v>
      </c>
    </row>
    <row r="223" customFormat="false" ht="15" hidden="false" customHeight="true" outlineLevel="0" collapsed="false">
      <c r="A223" s="48" t="n">
        <v>15</v>
      </c>
      <c r="B223" s="50" t="s">
        <v>28</v>
      </c>
      <c r="C223" s="16"/>
      <c r="D223" s="34" t="n">
        <v>4</v>
      </c>
      <c r="E223" s="35" t="n">
        <v>44</v>
      </c>
      <c r="F223" s="36" t="n">
        <v>14524</v>
      </c>
      <c r="G223" s="36" t="n">
        <v>24287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6" t="n">
        <v>47703</v>
      </c>
      <c r="O223" s="36" t="n">
        <v>47703</v>
      </c>
      <c r="P223" s="36" t="n">
        <v>22301</v>
      </c>
      <c r="Q223" s="36" t="n">
        <v>22301</v>
      </c>
      <c r="R223" s="35" t="n">
        <v>0</v>
      </c>
    </row>
    <row r="224" customFormat="false" ht="15" hidden="false" customHeight="true" outlineLevel="0" collapsed="false">
      <c r="A224" s="48" t="n">
        <v>16</v>
      </c>
      <c r="B224" s="50" t="s">
        <v>29</v>
      </c>
      <c r="C224" s="16"/>
      <c r="D224" s="34" t="n">
        <v>1</v>
      </c>
      <c r="E224" s="35" t="n">
        <v>27</v>
      </c>
      <c r="F224" s="38" t="s">
        <v>25</v>
      </c>
      <c r="G224" s="38" t="s">
        <v>25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8" t="s">
        <v>25</v>
      </c>
      <c r="O224" s="38" t="s">
        <v>25</v>
      </c>
      <c r="P224" s="38" t="s">
        <v>25</v>
      </c>
      <c r="Q224" s="38" t="s">
        <v>25</v>
      </c>
      <c r="R224" s="35" t="n">
        <v>0</v>
      </c>
    </row>
    <row r="225" customFormat="false" ht="15" hidden="false" customHeight="true" outlineLevel="0" collapsed="false">
      <c r="A225" s="48" t="n">
        <v>18</v>
      </c>
      <c r="B225" s="50" t="s">
        <v>30</v>
      </c>
      <c r="C225" s="16"/>
      <c r="D225" s="34" t="n">
        <v>8</v>
      </c>
      <c r="E225" s="35" t="n">
        <v>95</v>
      </c>
      <c r="F225" s="36" t="n">
        <v>31886</v>
      </c>
      <c r="G225" s="36" t="n">
        <v>53627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6" t="n">
        <v>102394</v>
      </c>
      <c r="O225" s="36" t="n">
        <v>102394</v>
      </c>
      <c r="P225" s="36" t="n">
        <v>46445</v>
      </c>
      <c r="Q225" s="36" t="n">
        <v>46445</v>
      </c>
      <c r="R225" s="35" t="n">
        <v>0</v>
      </c>
    </row>
    <row r="226" customFormat="false" ht="16.5" hidden="false" customHeight="true" outlineLevel="0" collapsed="false">
      <c r="A226" s="48" t="n">
        <v>19</v>
      </c>
      <c r="B226" s="50" t="s">
        <v>31</v>
      </c>
      <c r="C226" s="16"/>
      <c r="D226" s="34" t="n">
        <v>1</v>
      </c>
      <c r="E226" s="35" t="n">
        <v>7</v>
      </c>
      <c r="F226" s="38" t="s">
        <v>25</v>
      </c>
      <c r="G226" s="38" t="s">
        <v>25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8" t="s">
        <v>25</v>
      </c>
      <c r="O226" s="38" t="s">
        <v>25</v>
      </c>
      <c r="P226" s="38" t="s">
        <v>25</v>
      </c>
      <c r="Q226" s="38" t="s">
        <v>25</v>
      </c>
      <c r="R226" s="35" t="n">
        <v>0</v>
      </c>
    </row>
    <row r="227" customFormat="false" ht="15" hidden="false" customHeight="true" outlineLevel="0" collapsed="false">
      <c r="A227" s="48" t="n">
        <v>21</v>
      </c>
      <c r="B227" s="50" t="s">
        <v>32</v>
      </c>
      <c r="C227" s="16"/>
      <c r="D227" s="34" t="n">
        <v>1</v>
      </c>
      <c r="E227" s="35" t="n">
        <v>5</v>
      </c>
      <c r="F227" s="38" t="s">
        <v>25</v>
      </c>
      <c r="G227" s="38" t="s">
        <v>25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8" t="s">
        <v>25</v>
      </c>
      <c r="O227" s="38" t="s">
        <v>25</v>
      </c>
      <c r="P227" s="38" t="s">
        <v>25</v>
      </c>
      <c r="Q227" s="38" t="s">
        <v>25</v>
      </c>
      <c r="R227" s="35" t="n">
        <v>0</v>
      </c>
    </row>
    <row r="228" customFormat="false" ht="15" hidden="false" customHeight="true" outlineLevel="0" collapsed="false">
      <c r="A228" s="48" t="n">
        <v>22</v>
      </c>
      <c r="B228" s="50" t="s">
        <v>33</v>
      </c>
      <c r="C228" s="16"/>
      <c r="D228" s="34" t="n">
        <v>1</v>
      </c>
      <c r="E228" s="35" t="n">
        <v>6</v>
      </c>
      <c r="F228" s="38" t="s">
        <v>25</v>
      </c>
      <c r="G228" s="38" t="s">
        <v>25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8" t="s">
        <v>25</v>
      </c>
      <c r="O228" s="38" t="s">
        <v>25</v>
      </c>
      <c r="P228" s="38" t="s">
        <v>25</v>
      </c>
      <c r="Q228" s="38" t="s">
        <v>25</v>
      </c>
      <c r="R228" s="35" t="n">
        <v>0</v>
      </c>
    </row>
    <row r="229" customFormat="false" ht="15" hidden="false" customHeight="true" outlineLevel="0" collapsed="false">
      <c r="A229" s="48" t="n">
        <v>24</v>
      </c>
      <c r="B229" s="50" t="s">
        <v>35</v>
      </c>
      <c r="C229" s="16"/>
      <c r="D229" s="34" t="n">
        <v>7</v>
      </c>
      <c r="E229" s="35" t="n">
        <v>48</v>
      </c>
      <c r="F229" s="36" t="n">
        <v>21112</v>
      </c>
      <c r="G229" s="36" t="n">
        <v>11456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6" t="n">
        <v>37616</v>
      </c>
      <c r="O229" s="36" t="n">
        <v>37116</v>
      </c>
      <c r="P229" s="36" t="n">
        <v>24913</v>
      </c>
      <c r="Q229" s="36" t="n">
        <v>24913</v>
      </c>
      <c r="R229" s="35" t="n">
        <v>0</v>
      </c>
    </row>
    <row r="230" customFormat="false" ht="15" hidden="false" customHeight="true" outlineLevel="0" collapsed="false">
      <c r="A230" s="48" t="n">
        <v>25</v>
      </c>
      <c r="B230" s="50" t="s">
        <v>36</v>
      </c>
      <c r="C230" s="16"/>
      <c r="D230" s="34" t="n">
        <v>3</v>
      </c>
      <c r="E230" s="35" t="n">
        <v>30</v>
      </c>
      <c r="F230" s="36" t="n">
        <v>12561</v>
      </c>
      <c r="G230" s="36" t="n">
        <v>17374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6" t="n">
        <v>38068</v>
      </c>
      <c r="O230" s="36" t="n">
        <v>36762</v>
      </c>
      <c r="P230" s="36" t="n">
        <v>19709</v>
      </c>
      <c r="Q230" s="36" t="n">
        <v>19709</v>
      </c>
      <c r="R230" s="35" t="n">
        <v>0</v>
      </c>
    </row>
    <row r="231" customFormat="false" ht="15" hidden="false" customHeight="true" outlineLevel="0" collapsed="false">
      <c r="A231" s="48" t="n">
        <v>26</v>
      </c>
      <c r="B231" s="50" t="s">
        <v>37</v>
      </c>
      <c r="C231" s="16"/>
      <c r="D231" s="34" t="n">
        <v>11</v>
      </c>
      <c r="E231" s="35" t="n">
        <v>96</v>
      </c>
      <c r="F231" s="36" t="n">
        <v>38410</v>
      </c>
      <c r="G231" s="36" t="n">
        <v>39208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6" t="n">
        <v>91059</v>
      </c>
      <c r="O231" s="36" t="n">
        <v>91037</v>
      </c>
      <c r="P231" s="36" t="n">
        <v>50426</v>
      </c>
      <c r="Q231" s="36" t="n">
        <v>50426</v>
      </c>
      <c r="R231" s="35" t="n">
        <v>0</v>
      </c>
    </row>
    <row r="232" customFormat="false" ht="15" hidden="false" customHeight="true" outlineLevel="0" collapsed="false">
      <c r="A232" s="48" t="n">
        <v>27</v>
      </c>
      <c r="B232" s="50" t="s">
        <v>38</v>
      </c>
      <c r="C232" s="16"/>
      <c r="D232" s="34" t="n">
        <v>1</v>
      </c>
      <c r="E232" s="35" t="n">
        <v>4</v>
      </c>
      <c r="F232" s="38" t="s">
        <v>25</v>
      </c>
      <c r="G232" s="38" t="s">
        <v>25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8" t="s">
        <v>25</v>
      </c>
      <c r="O232" s="38" t="s">
        <v>25</v>
      </c>
      <c r="P232" s="38" t="s">
        <v>25</v>
      </c>
      <c r="Q232" s="38" t="s">
        <v>25</v>
      </c>
      <c r="R232" s="35" t="n">
        <v>0</v>
      </c>
    </row>
    <row r="233" customFormat="false" ht="15" hidden="false" customHeight="true" outlineLevel="0" collapsed="false">
      <c r="A233" s="48" t="n">
        <v>28</v>
      </c>
      <c r="B233" s="50" t="s">
        <v>39</v>
      </c>
      <c r="C233" s="16"/>
      <c r="D233" s="34" t="n">
        <v>4</v>
      </c>
      <c r="E233" s="35" t="n">
        <v>37</v>
      </c>
      <c r="F233" s="36" t="n">
        <v>10876</v>
      </c>
      <c r="G233" s="36" t="n">
        <v>1462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6" t="n">
        <v>33934</v>
      </c>
      <c r="O233" s="36" t="n">
        <v>33934</v>
      </c>
      <c r="P233" s="36" t="n">
        <v>18394</v>
      </c>
      <c r="Q233" s="36" t="n">
        <v>18394</v>
      </c>
      <c r="R233" s="35" t="n">
        <v>0</v>
      </c>
    </row>
    <row r="234" customFormat="false" ht="15" hidden="false" customHeight="true" outlineLevel="0" collapsed="false">
      <c r="A234" s="48" t="n">
        <v>29</v>
      </c>
      <c r="B234" s="50" t="s">
        <v>40</v>
      </c>
      <c r="C234" s="16"/>
      <c r="D234" s="34" t="n">
        <v>4</v>
      </c>
      <c r="E234" s="35" t="n">
        <v>211</v>
      </c>
      <c r="F234" s="36" t="n">
        <v>78035</v>
      </c>
      <c r="G234" s="36" t="n">
        <v>267783</v>
      </c>
      <c r="H234" s="38" t="s">
        <v>25</v>
      </c>
      <c r="I234" s="38" t="s">
        <v>25</v>
      </c>
      <c r="J234" s="38" t="s">
        <v>25</v>
      </c>
      <c r="K234" s="38" t="s">
        <v>25</v>
      </c>
      <c r="L234" s="38" t="s">
        <v>25</v>
      </c>
      <c r="M234" s="38" t="s">
        <v>25</v>
      </c>
      <c r="N234" s="36" t="n">
        <v>393159</v>
      </c>
      <c r="O234" s="36" t="n">
        <v>371284</v>
      </c>
      <c r="P234" s="36" t="n">
        <v>83235</v>
      </c>
      <c r="Q234" s="36" t="n">
        <v>125106</v>
      </c>
      <c r="R234" s="38" t="s">
        <v>25</v>
      </c>
    </row>
    <row r="235" customFormat="false" ht="15" hidden="false" customHeight="true" outlineLevel="0" collapsed="false">
      <c r="A235" s="48" t="n">
        <v>30</v>
      </c>
      <c r="B235" s="50" t="s">
        <v>41</v>
      </c>
      <c r="C235" s="16"/>
      <c r="D235" s="34" t="n">
        <v>3</v>
      </c>
      <c r="E235" s="35" t="n">
        <v>53</v>
      </c>
      <c r="F235" s="36" t="n">
        <v>13357</v>
      </c>
      <c r="G235" s="36" t="n">
        <v>8743</v>
      </c>
      <c r="H235" s="38" t="s">
        <v>25</v>
      </c>
      <c r="I235" s="38" t="s">
        <v>25</v>
      </c>
      <c r="J235" s="38" t="s">
        <v>25</v>
      </c>
      <c r="K235" s="38" t="s">
        <v>25</v>
      </c>
      <c r="L235" s="38" t="s">
        <v>25</v>
      </c>
      <c r="M235" s="38" t="s">
        <v>25</v>
      </c>
      <c r="N235" s="36" t="n">
        <v>27583</v>
      </c>
      <c r="O235" s="36" t="n">
        <v>28922</v>
      </c>
      <c r="P235" s="36" t="n">
        <v>18073</v>
      </c>
      <c r="Q235" s="36" t="n">
        <v>17954</v>
      </c>
      <c r="R235" s="38" t="s">
        <v>25</v>
      </c>
    </row>
    <row r="236" customFormat="false" ht="15" hidden="false" customHeight="true" outlineLevel="0" collapsed="false">
      <c r="A236" s="48" t="n">
        <v>31</v>
      </c>
      <c r="B236" s="50" t="s">
        <v>42</v>
      </c>
      <c r="C236" s="16"/>
      <c r="D236" s="34" t="n">
        <v>3</v>
      </c>
      <c r="E236" s="35" t="n">
        <v>19</v>
      </c>
      <c r="F236" s="36" t="n">
        <v>6056</v>
      </c>
      <c r="G236" s="36" t="n">
        <v>4626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6" t="n">
        <v>14149</v>
      </c>
      <c r="O236" s="36" t="n">
        <v>14149</v>
      </c>
      <c r="P236" s="36" t="n">
        <v>9070</v>
      </c>
      <c r="Q236" s="36" t="n">
        <v>9070</v>
      </c>
      <c r="R236" s="35" t="n">
        <v>0</v>
      </c>
    </row>
    <row r="237" customFormat="false" ht="15" hidden="false" customHeight="true" outlineLevel="0" collapsed="false">
      <c r="A237" s="48" t="n">
        <v>32</v>
      </c>
      <c r="B237" s="50" t="s">
        <v>43</v>
      </c>
      <c r="C237" s="16"/>
      <c r="D237" s="34" t="n">
        <v>1</v>
      </c>
      <c r="E237" s="35" t="n">
        <v>5</v>
      </c>
      <c r="F237" s="38" t="s">
        <v>25</v>
      </c>
      <c r="G237" s="38" t="s">
        <v>25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8" t="s">
        <v>25</v>
      </c>
      <c r="O237" s="38" t="s">
        <v>25</v>
      </c>
      <c r="P237" s="38" t="s">
        <v>25</v>
      </c>
      <c r="Q237" s="38" t="s">
        <v>25</v>
      </c>
      <c r="R237" s="35" t="n">
        <v>0</v>
      </c>
    </row>
    <row r="238" customFormat="false" ht="15" hidden="false" customHeight="true" outlineLevel="0" collapsed="false">
      <c r="A238" s="49"/>
      <c r="B238" s="51" t="s">
        <v>60</v>
      </c>
      <c r="C238" s="52"/>
      <c r="D238" s="43" t="n">
        <v>59</v>
      </c>
      <c r="E238" s="44" t="n">
        <v>952</v>
      </c>
      <c r="F238" s="45" t="n">
        <v>328155</v>
      </c>
      <c r="G238" s="45" t="n">
        <v>1358617</v>
      </c>
      <c r="H238" s="45" t="n">
        <v>63223</v>
      </c>
      <c r="I238" s="45" t="n">
        <v>43701</v>
      </c>
      <c r="J238" s="45" t="n">
        <v>37417</v>
      </c>
      <c r="K238" s="45" t="n">
        <v>57130</v>
      </c>
      <c r="L238" s="45" t="n">
        <v>34627</v>
      </c>
      <c r="M238" s="45" t="n">
        <v>31002</v>
      </c>
      <c r="N238" s="45" t="n">
        <v>1960682</v>
      </c>
      <c r="O238" s="45" t="n">
        <v>1940905</v>
      </c>
      <c r="P238" s="45" t="n">
        <v>536919</v>
      </c>
      <c r="Q238" s="45" t="n">
        <v>580156</v>
      </c>
      <c r="R238" s="45" t="n">
        <v>28070</v>
      </c>
    </row>
    <row r="239" customFormat="false" ht="16.5" hidden="false" customHeight="true" outlineLevel="0" collapsed="false">
      <c r="A239" s="31" t="n">
        <v>9</v>
      </c>
      <c r="B239" s="50" t="s">
        <v>23</v>
      </c>
      <c r="C239" s="16"/>
      <c r="D239" s="34" t="n">
        <v>6</v>
      </c>
      <c r="E239" s="35" t="n">
        <v>533</v>
      </c>
      <c r="F239" s="36" t="n">
        <v>97677</v>
      </c>
      <c r="G239" s="36" t="n">
        <v>355038</v>
      </c>
      <c r="H239" s="36" t="n">
        <v>4316</v>
      </c>
      <c r="I239" s="36" t="n">
        <v>1918</v>
      </c>
      <c r="J239" s="36" t="n">
        <v>9780</v>
      </c>
      <c r="K239" s="36" t="n">
        <v>2400</v>
      </c>
      <c r="L239" s="36" t="n">
        <v>2744</v>
      </c>
      <c r="M239" s="36" t="n">
        <v>6730</v>
      </c>
      <c r="N239" s="36" t="n">
        <v>555892</v>
      </c>
      <c r="O239" s="36" t="n">
        <v>554802</v>
      </c>
      <c r="P239" s="36" t="n">
        <v>175262</v>
      </c>
      <c r="Q239" s="36" t="n">
        <v>191827</v>
      </c>
      <c r="R239" s="36" t="n">
        <v>15475</v>
      </c>
    </row>
    <row r="240" s="54" customFormat="true" ht="16.5" hidden="false" customHeight="true" outlineLevel="0" collapsed="false">
      <c r="A240" s="48" t="n">
        <v>11</v>
      </c>
      <c r="B240" s="50" t="s">
        <v>45</v>
      </c>
      <c r="C240" s="16"/>
      <c r="D240" s="34" t="n">
        <v>1</v>
      </c>
      <c r="E240" s="35" t="n">
        <v>39</v>
      </c>
      <c r="F240" s="38" t="s">
        <v>25</v>
      </c>
      <c r="G240" s="38" t="s">
        <v>25</v>
      </c>
      <c r="H240" s="38" t="s">
        <v>25</v>
      </c>
      <c r="I240" s="38" t="s">
        <v>25</v>
      </c>
      <c r="J240" s="38" t="s">
        <v>25</v>
      </c>
      <c r="K240" s="38" t="s">
        <v>25</v>
      </c>
      <c r="L240" s="38" t="s">
        <v>25</v>
      </c>
      <c r="M240" s="38" t="s">
        <v>25</v>
      </c>
      <c r="N240" s="38" t="s">
        <v>25</v>
      </c>
      <c r="O240" s="38" t="s">
        <v>25</v>
      </c>
      <c r="P240" s="38" t="s">
        <v>25</v>
      </c>
      <c r="Q240" s="38" t="s">
        <v>25</v>
      </c>
      <c r="R240" s="38" t="s">
        <v>25</v>
      </c>
    </row>
    <row r="241" s="54" customFormat="true" ht="16.5" hidden="false" customHeight="true" outlineLevel="0" collapsed="false">
      <c r="A241" s="48" t="n">
        <v>13</v>
      </c>
      <c r="B241" s="50" t="s">
        <v>26</v>
      </c>
      <c r="C241" s="16"/>
      <c r="D241" s="34" t="n">
        <v>1</v>
      </c>
      <c r="E241" s="35" t="n">
        <v>10</v>
      </c>
      <c r="F241" s="38" t="s">
        <v>25</v>
      </c>
      <c r="G241" s="38" t="s">
        <v>25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8" t="s">
        <v>25</v>
      </c>
      <c r="O241" s="38" t="s">
        <v>25</v>
      </c>
      <c r="P241" s="38" t="s">
        <v>25</v>
      </c>
      <c r="Q241" s="38" t="s">
        <v>25</v>
      </c>
      <c r="R241" s="35" t="n">
        <v>0</v>
      </c>
    </row>
    <row r="242" customFormat="false" ht="15" hidden="false" customHeight="true" outlineLevel="0" collapsed="false">
      <c r="A242" s="48" t="n">
        <v>14</v>
      </c>
      <c r="B242" s="50" t="s">
        <v>27</v>
      </c>
      <c r="C242" s="16"/>
      <c r="D242" s="34" t="n">
        <v>3</v>
      </c>
      <c r="E242" s="35" t="n">
        <v>266</v>
      </c>
      <c r="F242" s="36" t="n">
        <v>134171</v>
      </c>
      <c r="G242" s="36" t="n">
        <v>51189</v>
      </c>
      <c r="H242" s="38" t="s">
        <v>25</v>
      </c>
      <c r="I242" s="38" t="s">
        <v>25</v>
      </c>
      <c r="J242" s="38" t="s">
        <v>25</v>
      </c>
      <c r="K242" s="38" t="s">
        <v>25</v>
      </c>
      <c r="L242" s="38" t="s">
        <v>25</v>
      </c>
      <c r="M242" s="38" t="s">
        <v>25</v>
      </c>
      <c r="N242" s="36" t="n">
        <v>307573</v>
      </c>
      <c r="O242" s="36" t="n">
        <v>307573</v>
      </c>
      <c r="P242" s="36" t="n">
        <v>244173</v>
      </c>
      <c r="Q242" s="36" t="n">
        <v>244178</v>
      </c>
      <c r="R242" s="38" t="s">
        <v>25</v>
      </c>
    </row>
    <row r="243" s="54" customFormat="true" ht="16.5" hidden="false" customHeight="true" outlineLevel="0" collapsed="false">
      <c r="A243" s="48" t="n">
        <v>15</v>
      </c>
      <c r="B243" s="50" t="s">
        <v>28</v>
      </c>
      <c r="C243" s="16"/>
      <c r="D243" s="34" t="n">
        <v>6</v>
      </c>
      <c r="E243" s="35" t="n">
        <v>493</v>
      </c>
      <c r="F243" s="36" t="n">
        <v>202792</v>
      </c>
      <c r="G243" s="36" t="n">
        <v>1865149</v>
      </c>
      <c r="H243" s="36" t="n">
        <v>117573</v>
      </c>
      <c r="I243" s="36" t="n">
        <v>99191</v>
      </c>
      <c r="J243" s="36" t="n">
        <v>26299</v>
      </c>
      <c r="K243" s="36" t="n">
        <v>125115</v>
      </c>
      <c r="L243" s="36" t="n">
        <v>95046</v>
      </c>
      <c r="M243" s="36" t="n">
        <v>26721</v>
      </c>
      <c r="N243" s="36" t="n">
        <v>4676957</v>
      </c>
      <c r="O243" s="36" t="n">
        <v>4623723</v>
      </c>
      <c r="P243" s="36" t="n">
        <v>2504149</v>
      </c>
      <c r="Q243" s="36" t="n">
        <v>2681638</v>
      </c>
      <c r="R243" s="36" t="n">
        <v>180886</v>
      </c>
    </row>
    <row r="244" customFormat="false" ht="15" hidden="false" customHeight="true" outlineLevel="0" collapsed="false">
      <c r="A244" s="48" t="n">
        <v>16</v>
      </c>
      <c r="B244" s="50" t="s">
        <v>29</v>
      </c>
      <c r="C244" s="16"/>
      <c r="D244" s="34" t="n">
        <v>3</v>
      </c>
      <c r="E244" s="35" t="n">
        <v>224</v>
      </c>
      <c r="F244" s="38" t="s">
        <v>25</v>
      </c>
      <c r="G244" s="38" t="s">
        <v>25</v>
      </c>
      <c r="H244" s="38" t="s">
        <v>25</v>
      </c>
      <c r="I244" s="38" t="s">
        <v>25</v>
      </c>
      <c r="J244" s="38" t="s">
        <v>25</v>
      </c>
      <c r="K244" s="38" t="s">
        <v>25</v>
      </c>
      <c r="L244" s="38" t="s">
        <v>25</v>
      </c>
      <c r="M244" s="38" t="s">
        <v>25</v>
      </c>
      <c r="N244" s="38" t="s">
        <v>25</v>
      </c>
      <c r="O244" s="38" t="s">
        <v>25</v>
      </c>
      <c r="P244" s="38" t="s">
        <v>25</v>
      </c>
      <c r="Q244" s="38" t="s">
        <v>25</v>
      </c>
      <c r="R244" s="38" t="s">
        <v>25</v>
      </c>
    </row>
    <row r="245" s="54" customFormat="true" ht="16.5" hidden="false" customHeight="true" outlineLevel="0" collapsed="false">
      <c r="A245" s="48" t="n">
        <v>18</v>
      </c>
      <c r="B245" s="50" t="s">
        <v>30</v>
      </c>
      <c r="C245" s="16"/>
      <c r="D245" s="34" t="n">
        <v>4</v>
      </c>
      <c r="E245" s="35" t="n">
        <v>117</v>
      </c>
      <c r="F245" s="36" t="n">
        <v>35123</v>
      </c>
      <c r="G245" s="36" t="n">
        <v>244187</v>
      </c>
      <c r="H245" s="38" t="s">
        <v>25</v>
      </c>
      <c r="I245" s="38" t="s">
        <v>25</v>
      </c>
      <c r="J245" s="38" t="s">
        <v>25</v>
      </c>
      <c r="K245" s="38" t="s">
        <v>25</v>
      </c>
      <c r="L245" s="38" t="s">
        <v>25</v>
      </c>
      <c r="M245" s="38" t="s">
        <v>25</v>
      </c>
      <c r="N245" s="36" t="n">
        <v>393587</v>
      </c>
      <c r="O245" s="36" t="n">
        <v>366506</v>
      </c>
      <c r="P245" s="36" t="n">
        <v>141856</v>
      </c>
      <c r="Q245" s="36" t="n">
        <v>143234</v>
      </c>
      <c r="R245" s="38" t="s">
        <v>25</v>
      </c>
    </row>
    <row r="246" customFormat="false" ht="15" hidden="false" customHeight="true" outlineLevel="0" collapsed="false">
      <c r="A246" s="48" t="n">
        <v>22</v>
      </c>
      <c r="B246" s="50" t="s">
        <v>33</v>
      </c>
      <c r="C246" s="16"/>
      <c r="D246" s="34" t="n">
        <v>1</v>
      </c>
      <c r="E246" s="35" t="n">
        <v>31</v>
      </c>
      <c r="F246" s="38" t="s">
        <v>25</v>
      </c>
      <c r="G246" s="38" t="s">
        <v>25</v>
      </c>
      <c r="H246" s="38" t="s">
        <v>25</v>
      </c>
      <c r="I246" s="38" t="s">
        <v>25</v>
      </c>
      <c r="J246" s="38" t="s">
        <v>25</v>
      </c>
      <c r="K246" s="38" t="s">
        <v>25</v>
      </c>
      <c r="L246" s="38" t="s">
        <v>25</v>
      </c>
      <c r="M246" s="38" t="s">
        <v>25</v>
      </c>
      <c r="N246" s="38" t="s">
        <v>25</v>
      </c>
      <c r="O246" s="38" t="s">
        <v>25</v>
      </c>
      <c r="P246" s="38" t="s">
        <v>25</v>
      </c>
      <c r="Q246" s="38" t="s">
        <v>25</v>
      </c>
      <c r="R246" s="38" t="s">
        <v>25</v>
      </c>
    </row>
    <row r="247" customFormat="false" ht="16.5" hidden="false" customHeight="true" outlineLevel="0" collapsed="false">
      <c r="A247" s="48" t="n">
        <v>24</v>
      </c>
      <c r="B247" s="50" t="s">
        <v>35</v>
      </c>
      <c r="C247" s="16"/>
      <c r="D247" s="34" t="n">
        <v>3</v>
      </c>
      <c r="E247" s="35" t="n">
        <v>42</v>
      </c>
      <c r="F247" s="36" t="n">
        <v>22384</v>
      </c>
      <c r="G247" s="36" t="n">
        <v>59702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6" t="n">
        <v>100504</v>
      </c>
      <c r="O247" s="36" t="n">
        <v>100504</v>
      </c>
      <c r="P247" s="36" t="n">
        <v>38860</v>
      </c>
      <c r="Q247" s="36" t="n">
        <v>38860</v>
      </c>
      <c r="R247" s="35" t="n">
        <v>0</v>
      </c>
    </row>
    <row r="248" customFormat="false" ht="16.5" hidden="false" customHeight="true" outlineLevel="0" collapsed="false">
      <c r="A248" s="48" t="n">
        <v>26</v>
      </c>
      <c r="B248" s="50" t="s">
        <v>37</v>
      </c>
      <c r="C248" s="16"/>
      <c r="D248" s="34" t="n">
        <v>10</v>
      </c>
      <c r="E248" s="35" t="n">
        <v>303</v>
      </c>
      <c r="F248" s="36" t="n">
        <v>120400</v>
      </c>
      <c r="G248" s="36" t="n">
        <v>112276</v>
      </c>
      <c r="H248" s="38" t="s">
        <v>25</v>
      </c>
      <c r="I248" s="38" t="s">
        <v>25</v>
      </c>
      <c r="J248" s="38" t="s">
        <v>25</v>
      </c>
      <c r="K248" s="38" t="s">
        <v>25</v>
      </c>
      <c r="L248" s="38" t="s">
        <v>25</v>
      </c>
      <c r="M248" s="38" t="s">
        <v>25</v>
      </c>
      <c r="N248" s="36" t="n">
        <v>296570</v>
      </c>
      <c r="O248" s="36" t="n">
        <v>225531</v>
      </c>
      <c r="P248" s="36" t="n">
        <v>102970</v>
      </c>
      <c r="Q248" s="36" t="n">
        <v>178892</v>
      </c>
      <c r="R248" s="38" t="s">
        <v>25</v>
      </c>
    </row>
    <row r="249" customFormat="false" ht="16.5" hidden="false" customHeight="true" outlineLevel="0" collapsed="false">
      <c r="A249" s="48" t="n">
        <v>27</v>
      </c>
      <c r="B249" s="50" t="s">
        <v>38</v>
      </c>
      <c r="C249" s="16"/>
      <c r="D249" s="34" t="n">
        <v>1</v>
      </c>
      <c r="E249" s="35" t="n">
        <v>12</v>
      </c>
      <c r="F249" s="38" t="s">
        <v>25</v>
      </c>
      <c r="G249" s="38" t="s">
        <v>25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8" t="s">
        <v>25</v>
      </c>
      <c r="O249" s="38" t="s">
        <v>25</v>
      </c>
      <c r="P249" s="38" t="s">
        <v>25</v>
      </c>
      <c r="Q249" s="38" t="s">
        <v>25</v>
      </c>
      <c r="R249" s="35" t="n">
        <v>0</v>
      </c>
    </row>
    <row r="250" customFormat="false" ht="16.5" hidden="false" customHeight="true" outlineLevel="0" collapsed="false">
      <c r="A250" s="48" t="n">
        <v>28</v>
      </c>
      <c r="B250" s="50" t="s">
        <v>39</v>
      </c>
      <c r="C250" s="16"/>
      <c r="D250" s="34" t="n">
        <v>3</v>
      </c>
      <c r="E250" s="35" t="n">
        <v>34</v>
      </c>
      <c r="F250" s="36" t="n">
        <v>10358</v>
      </c>
      <c r="G250" s="36" t="n">
        <v>8448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6" t="n">
        <v>22322</v>
      </c>
      <c r="O250" s="36" t="n">
        <v>18619</v>
      </c>
      <c r="P250" s="36" t="n">
        <v>13214</v>
      </c>
      <c r="Q250" s="36" t="n">
        <v>13214</v>
      </c>
      <c r="R250" s="35" t="n">
        <v>0</v>
      </c>
    </row>
    <row r="251" customFormat="false" ht="15" hidden="false" customHeight="true" outlineLevel="0" collapsed="false">
      <c r="A251" s="48" t="n">
        <v>29</v>
      </c>
      <c r="B251" s="50" t="s">
        <v>40</v>
      </c>
      <c r="C251" s="16"/>
      <c r="D251" s="34" t="n">
        <v>7</v>
      </c>
      <c r="E251" s="35" t="n">
        <v>90</v>
      </c>
      <c r="F251" s="36" t="n">
        <v>32127</v>
      </c>
      <c r="G251" s="36" t="n">
        <v>61563</v>
      </c>
      <c r="H251" s="38" t="s">
        <v>25</v>
      </c>
      <c r="I251" s="38" t="s">
        <v>25</v>
      </c>
      <c r="J251" s="38" t="s">
        <v>25</v>
      </c>
      <c r="K251" s="38" t="s">
        <v>25</v>
      </c>
      <c r="L251" s="38" t="s">
        <v>25</v>
      </c>
      <c r="M251" s="38" t="s">
        <v>25</v>
      </c>
      <c r="N251" s="36" t="n">
        <v>97330</v>
      </c>
      <c r="O251" s="36" t="n">
        <v>100085</v>
      </c>
      <c r="P251" s="36" t="n">
        <v>36908</v>
      </c>
      <c r="Q251" s="36" t="n">
        <v>34832</v>
      </c>
      <c r="R251" s="38" t="s">
        <v>25</v>
      </c>
    </row>
    <row r="252" customFormat="false" ht="15" hidden="false" customHeight="true" outlineLevel="0" collapsed="false">
      <c r="A252" s="48" t="n">
        <v>30</v>
      </c>
      <c r="B252" s="50" t="s">
        <v>41</v>
      </c>
      <c r="C252" s="16"/>
      <c r="D252" s="34" t="n">
        <v>3</v>
      </c>
      <c r="E252" s="35" t="n">
        <v>23</v>
      </c>
      <c r="F252" s="36" t="n">
        <v>9116</v>
      </c>
      <c r="G252" s="36" t="n">
        <v>1365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6" t="n">
        <v>28649</v>
      </c>
      <c r="O252" s="36" t="n">
        <v>28649</v>
      </c>
      <c r="P252" s="36" t="n">
        <v>14285</v>
      </c>
      <c r="Q252" s="36" t="n">
        <v>14285</v>
      </c>
      <c r="R252" s="35" t="n">
        <v>0</v>
      </c>
    </row>
    <row r="253" customFormat="false" ht="16.5" hidden="false" customHeight="true" outlineLevel="0" collapsed="false">
      <c r="A253" s="48" t="n">
        <v>31</v>
      </c>
      <c r="B253" s="50" t="s">
        <v>42</v>
      </c>
      <c r="C253" s="16"/>
      <c r="D253" s="34" t="n">
        <v>4</v>
      </c>
      <c r="E253" s="35" t="n">
        <v>55</v>
      </c>
      <c r="F253" s="36" t="n">
        <v>9972</v>
      </c>
      <c r="G253" s="36" t="n">
        <v>65751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6" t="n">
        <v>92132</v>
      </c>
      <c r="O253" s="36" t="n">
        <v>44106</v>
      </c>
      <c r="P253" s="36" t="n">
        <v>25125</v>
      </c>
      <c r="Q253" s="36" t="n">
        <v>25125</v>
      </c>
      <c r="R253" s="35" t="n">
        <v>0</v>
      </c>
    </row>
    <row r="254" customFormat="false" ht="16.5" hidden="false" customHeight="true" outlineLevel="0" collapsed="false">
      <c r="A254" s="48" t="n">
        <v>32</v>
      </c>
      <c r="B254" s="50" t="s">
        <v>43</v>
      </c>
      <c r="C254" s="16"/>
      <c r="D254" s="34" t="n">
        <v>6</v>
      </c>
      <c r="E254" s="35" t="n">
        <v>393</v>
      </c>
      <c r="F254" s="36" t="n">
        <v>230963</v>
      </c>
      <c r="G254" s="36" t="n">
        <v>294559</v>
      </c>
      <c r="H254" s="38" t="s">
        <v>25</v>
      </c>
      <c r="I254" s="38" t="s">
        <v>25</v>
      </c>
      <c r="J254" s="38" t="s">
        <v>25</v>
      </c>
      <c r="K254" s="38" t="s">
        <v>25</v>
      </c>
      <c r="L254" s="38" t="s">
        <v>25</v>
      </c>
      <c r="M254" s="38" t="s">
        <v>25</v>
      </c>
      <c r="N254" s="36" t="n">
        <v>780852</v>
      </c>
      <c r="O254" s="36" t="n">
        <v>749771</v>
      </c>
      <c r="P254" s="36" t="n">
        <v>437639</v>
      </c>
      <c r="Q254" s="36" t="n">
        <v>465715</v>
      </c>
      <c r="R254" s="38" t="s">
        <v>25</v>
      </c>
    </row>
    <row r="255" customFormat="false" ht="16.5" hidden="false" customHeight="true" outlineLevel="0" collapsed="false">
      <c r="A255" s="49"/>
      <c r="B255" s="51" t="s">
        <v>61</v>
      </c>
      <c r="C255" s="52"/>
      <c r="D255" s="43" t="n">
        <v>62</v>
      </c>
      <c r="E255" s="44" t="n">
        <v>2665</v>
      </c>
      <c r="F255" s="45" t="n">
        <v>1091074</v>
      </c>
      <c r="G255" s="45" t="n">
        <v>3875518</v>
      </c>
      <c r="H255" s="45" t="n">
        <v>167706</v>
      </c>
      <c r="I255" s="45" t="n">
        <v>310651</v>
      </c>
      <c r="J255" s="45" t="n">
        <v>130955</v>
      </c>
      <c r="K255" s="45" t="n">
        <v>180087</v>
      </c>
      <c r="L255" s="45" t="n">
        <v>255814</v>
      </c>
      <c r="M255" s="45" t="n">
        <v>132226</v>
      </c>
      <c r="N255" s="45" t="n">
        <v>10825781</v>
      </c>
      <c r="O255" s="45" t="n">
        <v>10594800</v>
      </c>
      <c r="P255" s="45" t="n">
        <v>6296954</v>
      </c>
      <c r="Q255" s="45" t="n">
        <v>6632584</v>
      </c>
      <c r="R255" s="45" t="n">
        <v>293174</v>
      </c>
    </row>
    <row r="256" customFormat="false" ht="16.5" hidden="false" customHeight="true" outlineLevel="0" collapsed="false">
      <c r="A256" s="31" t="n">
        <v>9</v>
      </c>
      <c r="B256" s="50" t="s">
        <v>23</v>
      </c>
      <c r="C256" s="16"/>
      <c r="D256" s="34" t="n">
        <v>1</v>
      </c>
      <c r="E256" s="35" t="n">
        <v>10</v>
      </c>
      <c r="F256" s="46" t="s">
        <v>25</v>
      </c>
      <c r="G256" s="46" t="s">
        <v>25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46" t="s">
        <v>25</v>
      </c>
      <c r="O256" s="46" t="s">
        <v>25</v>
      </c>
      <c r="P256" s="46" t="s">
        <v>25</v>
      </c>
      <c r="Q256" s="46" t="s">
        <v>25</v>
      </c>
      <c r="R256" s="35" t="n">
        <v>0</v>
      </c>
    </row>
    <row r="257" customFormat="false" ht="16.5" hidden="false" customHeight="true" outlineLevel="0" collapsed="false">
      <c r="A257" s="48" t="n">
        <v>11</v>
      </c>
      <c r="B257" s="50" t="s">
        <v>45</v>
      </c>
      <c r="C257" s="16"/>
      <c r="D257" s="34" t="n">
        <v>2</v>
      </c>
      <c r="E257" s="35" t="n">
        <v>16</v>
      </c>
      <c r="F257" s="38" t="s">
        <v>25</v>
      </c>
      <c r="G257" s="38" t="s">
        <v>25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8" t="s">
        <v>25</v>
      </c>
      <c r="O257" s="38" t="s">
        <v>25</v>
      </c>
      <c r="P257" s="38" t="s">
        <v>25</v>
      </c>
      <c r="Q257" s="38" t="s">
        <v>25</v>
      </c>
      <c r="R257" s="35" t="n">
        <v>0</v>
      </c>
    </row>
    <row r="258" customFormat="false" ht="15" hidden="false" customHeight="true" outlineLevel="0" collapsed="false">
      <c r="A258" s="48" t="n">
        <v>16</v>
      </c>
      <c r="B258" s="50" t="s">
        <v>29</v>
      </c>
      <c r="C258" s="16"/>
      <c r="D258" s="34" t="n">
        <v>1</v>
      </c>
      <c r="E258" s="35" t="n">
        <v>5</v>
      </c>
      <c r="F258" s="38" t="s">
        <v>25</v>
      </c>
      <c r="G258" s="38" t="s">
        <v>25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8" t="s">
        <v>25</v>
      </c>
      <c r="O258" s="38" t="s">
        <v>25</v>
      </c>
      <c r="P258" s="38" t="s">
        <v>25</v>
      </c>
      <c r="Q258" s="38" t="s">
        <v>25</v>
      </c>
      <c r="R258" s="35" t="n">
        <v>0</v>
      </c>
    </row>
    <row r="259" customFormat="false" ht="16.5" hidden="false" customHeight="true" outlineLevel="0" collapsed="false">
      <c r="A259" s="48" t="n">
        <v>18</v>
      </c>
      <c r="B259" s="50" t="s">
        <v>30</v>
      </c>
      <c r="C259" s="16"/>
      <c r="D259" s="34" t="n">
        <v>1</v>
      </c>
      <c r="E259" s="35" t="n">
        <v>6</v>
      </c>
      <c r="F259" s="38" t="s">
        <v>25</v>
      </c>
      <c r="G259" s="38" t="s">
        <v>25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8" t="s">
        <v>25</v>
      </c>
      <c r="O259" s="38" t="s">
        <v>25</v>
      </c>
      <c r="P259" s="38" t="s">
        <v>25</v>
      </c>
      <c r="Q259" s="38" t="s">
        <v>25</v>
      </c>
      <c r="R259" s="35" t="n">
        <v>0</v>
      </c>
    </row>
    <row r="260" customFormat="false" ht="16.5" hidden="false" customHeight="true" outlineLevel="0" collapsed="false">
      <c r="A260" s="48" t="n">
        <v>24</v>
      </c>
      <c r="B260" s="50" t="s">
        <v>35</v>
      </c>
      <c r="C260" s="16"/>
      <c r="D260" s="34" t="n">
        <v>1</v>
      </c>
      <c r="E260" s="35" t="n">
        <v>15</v>
      </c>
      <c r="F260" s="38" t="s">
        <v>25</v>
      </c>
      <c r="G260" s="38" t="s">
        <v>25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8" t="s">
        <v>25</v>
      </c>
      <c r="O260" s="38" t="s">
        <v>25</v>
      </c>
      <c r="P260" s="38" t="s">
        <v>25</v>
      </c>
      <c r="Q260" s="38" t="s">
        <v>25</v>
      </c>
      <c r="R260" s="35" t="n">
        <v>0</v>
      </c>
    </row>
    <row r="261" customFormat="false" ht="16.5" hidden="false" customHeight="true" outlineLevel="0" collapsed="false">
      <c r="A261" s="48" t="n">
        <v>25</v>
      </c>
      <c r="B261" s="50" t="s">
        <v>36</v>
      </c>
      <c r="C261" s="16"/>
      <c r="D261" s="34" t="n">
        <v>2</v>
      </c>
      <c r="E261" s="35" t="n">
        <v>26</v>
      </c>
      <c r="F261" s="38" t="s">
        <v>25</v>
      </c>
      <c r="G261" s="38" t="s">
        <v>25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8" t="s">
        <v>25</v>
      </c>
      <c r="O261" s="38" t="s">
        <v>25</v>
      </c>
      <c r="P261" s="38" t="s">
        <v>25</v>
      </c>
      <c r="Q261" s="38" t="s">
        <v>25</v>
      </c>
      <c r="R261" s="35" t="n">
        <v>0</v>
      </c>
    </row>
    <row r="262" customFormat="false" ht="16.5" hidden="false" customHeight="true" outlineLevel="0" collapsed="false">
      <c r="A262" s="48" t="n">
        <v>26</v>
      </c>
      <c r="B262" s="50" t="s">
        <v>37</v>
      </c>
      <c r="C262" s="16"/>
      <c r="D262" s="34" t="n">
        <v>1</v>
      </c>
      <c r="E262" s="35" t="n">
        <v>6</v>
      </c>
      <c r="F262" s="38" t="s">
        <v>25</v>
      </c>
      <c r="G262" s="38" t="s">
        <v>25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8" t="s">
        <v>25</v>
      </c>
      <c r="O262" s="38" t="s">
        <v>25</v>
      </c>
      <c r="P262" s="38" t="s">
        <v>25</v>
      </c>
      <c r="Q262" s="38" t="s">
        <v>25</v>
      </c>
      <c r="R262" s="35" t="n">
        <v>0</v>
      </c>
    </row>
    <row r="263" customFormat="false" ht="16.5" hidden="false" customHeight="true" outlineLevel="0" collapsed="false">
      <c r="A263" s="48" t="n">
        <v>28</v>
      </c>
      <c r="B263" s="50" t="s">
        <v>39</v>
      </c>
      <c r="C263" s="16"/>
      <c r="D263" s="34" t="n">
        <v>6</v>
      </c>
      <c r="E263" s="35" t="n">
        <v>89</v>
      </c>
      <c r="F263" s="36" t="n">
        <v>36240</v>
      </c>
      <c r="G263" s="36" t="n">
        <v>95017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6" t="n">
        <v>160719</v>
      </c>
      <c r="O263" s="36" t="n">
        <v>160519</v>
      </c>
      <c r="P263" s="36" t="n">
        <v>63449</v>
      </c>
      <c r="Q263" s="36" t="n">
        <v>63449</v>
      </c>
      <c r="R263" s="35" t="n">
        <v>0</v>
      </c>
    </row>
    <row r="264" customFormat="false" ht="16.5" hidden="false" customHeight="true" outlineLevel="0" collapsed="false">
      <c r="A264" s="48" t="n">
        <v>29</v>
      </c>
      <c r="B264" s="50" t="s">
        <v>40</v>
      </c>
      <c r="C264" s="16"/>
      <c r="D264" s="34" t="n">
        <v>1</v>
      </c>
      <c r="E264" s="35" t="n">
        <v>6</v>
      </c>
      <c r="F264" s="38" t="s">
        <v>25</v>
      </c>
      <c r="G264" s="38" t="s">
        <v>25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8" t="s">
        <v>25</v>
      </c>
      <c r="O264" s="38" t="s">
        <v>25</v>
      </c>
      <c r="P264" s="38" t="s">
        <v>25</v>
      </c>
      <c r="Q264" s="38" t="s">
        <v>25</v>
      </c>
      <c r="R264" s="35" t="n">
        <v>0</v>
      </c>
    </row>
    <row r="265" customFormat="false" ht="16.5" hidden="false" customHeight="true" outlineLevel="0" collapsed="false">
      <c r="A265" s="48" t="n">
        <v>30</v>
      </c>
      <c r="B265" s="50" t="s">
        <v>41</v>
      </c>
      <c r="C265" s="16"/>
      <c r="D265" s="34" t="n">
        <v>1</v>
      </c>
      <c r="E265" s="35" t="n">
        <v>167</v>
      </c>
      <c r="F265" s="38" t="s">
        <v>25</v>
      </c>
      <c r="G265" s="38" t="s">
        <v>25</v>
      </c>
      <c r="H265" s="38" t="s">
        <v>25</v>
      </c>
      <c r="I265" s="38" t="s">
        <v>25</v>
      </c>
      <c r="J265" s="38" t="s">
        <v>25</v>
      </c>
      <c r="K265" s="38" t="s">
        <v>25</v>
      </c>
      <c r="L265" s="38" t="s">
        <v>25</v>
      </c>
      <c r="M265" s="38" t="s">
        <v>25</v>
      </c>
      <c r="N265" s="38" t="s">
        <v>25</v>
      </c>
      <c r="O265" s="38" t="s">
        <v>25</v>
      </c>
      <c r="P265" s="38" t="s">
        <v>25</v>
      </c>
      <c r="Q265" s="38" t="s">
        <v>25</v>
      </c>
      <c r="R265" s="38" t="s">
        <v>25</v>
      </c>
    </row>
    <row r="266" customFormat="false" ht="16.5" hidden="false" customHeight="true" outlineLevel="0" collapsed="false">
      <c r="A266" s="48" t="n">
        <v>31</v>
      </c>
      <c r="B266" s="50" t="s">
        <v>42</v>
      </c>
      <c r="C266" s="16"/>
      <c r="D266" s="34" t="n">
        <v>2</v>
      </c>
      <c r="E266" s="35" t="n">
        <v>20</v>
      </c>
      <c r="F266" s="38" t="s">
        <v>25</v>
      </c>
      <c r="G266" s="38" t="s">
        <v>25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8" t="s">
        <v>25</v>
      </c>
      <c r="O266" s="38" t="s">
        <v>25</v>
      </c>
      <c r="P266" s="38" t="s">
        <v>25</v>
      </c>
      <c r="Q266" s="38" t="s">
        <v>25</v>
      </c>
      <c r="R266" s="35" t="n">
        <v>0</v>
      </c>
    </row>
    <row r="267" customFormat="false" ht="16.5" hidden="false" customHeight="true" outlineLevel="0" collapsed="false">
      <c r="A267" s="48" t="n">
        <v>32</v>
      </c>
      <c r="B267" s="50" t="s">
        <v>43</v>
      </c>
      <c r="C267" s="16"/>
      <c r="D267" s="34" t="n">
        <v>1</v>
      </c>
      <c r="E267" s="35" t="n">
        <v>9</v>
      </c>
      <c r="F267" s="38" t="s">
        <v>25</v>
      </c>
      <c r="G267" s="38" t="s">
        <v>25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8" t="s">
        <v>25</v>
      </c>
      <c r="O267" s="38" t="s">
        <v>25</v>
      </c>
      <c r="P267" s="38" t="s">
        <v>25</v>
      </c>
      <c r="Q267" s="38" t="s">
        <v>25</v>
      </c>
      <c r="R267" s="35" t="n">
        <v>0</v>
      </c>
    </row>
    <row r="268" customFormat="false" ht="16.5" hidden="false" customHeight="true" outlineLevel="0" collapsed="false">
      <c r="A268" s="49"/>
      <c r="B268" s="51" t="s">
        <v>62</v>
      </c>
      <c r="C268" s="52"/>
      <c r="D268" s="43" t="n">
        <v>20</v>
      </c>
      <c r="E268" s="44" t="n">
        <v>375</v>
      </c>
      <c r="F268" s="45" t="n">
        <v>144294</v>
      </c>
      <c r="G268" s="45" t="n">
        <v>444867</v>
      </c>
      <c r="H268" s="53" t="s">
        <v>25</v>
      </c>
      <c r="I268" s="53" t="s">
        <v>25</v>
      </c>
      <c r="J268" s="53" t="s">
        <v>25</v>
      </c>
      <c r="K268" s="53" t="s">
        <v>25</v>
      </c>
      <c r="L268" s="53" t="s">
        <v>25</v>
      </c>
      <c r="M268" s="53" t="s">
        <v>25</v>
      </c>
      <c r="N268" s="45" t="n">
        <v>851939</v>
      </c>
      <c r="O268" s="45" t="n">
        <v>461698</v>
      </c>
      <c r="P268" s="45" t="n">
        <v>386832</v>
      </c>
      <c r="Q268" s="45" t="n">
        <v>389539</v>
      </c>
      <c r="R268" s="53" t="s">
        <v>25</v>
      </c>
    </row>
    <row r="269" customFormat="false" ht="15.75" hidden="false" customHeight="true" outlineLevel="0" collapsed="false">
      <c r="A269" s="31" t="n">
        <v>12</v>
      </c>
      <c r="B269" s="32" t="s">
        <v>24</v>
      </c>
      <c r="C269" s="37"/>
      <c r="D269" s="34" t="n">
        <v>1</v>
      </c>
      <c r="E269" s="35" t="n">
        <v>5</v>
      </c>
      <c r="F269" s="46" t="s">
        <v>25</v>
      </c>
      <c r="G269" s="46" t="s">
        <v>25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46" t="s">
        <v>25</v>
      </c>
      <c r="O269" s="46" t="s">
        <v>25</v>
      </c>
      <c r="P269" s="46" t="s">
        <v>25</v>
      </c>
      <c r="Q269" s="46" t="s">
        <v>25</v>
      </c>
      <c r="R269" s="35" t="n">
        <v>0</v>
      </c>
    </row>
    <row r="270" customFormat="false" ht="15.75" hidden="false" customHeight="true" outlineLevel="0" collapsed="false">
      <c r="A270" s="31" t="n">
        <v>14</v>
      </c>
      <c r="B270" s="32" t="s">
        <v>27</v>
      </c>
      <c r="C270" s="37"/>
      <c r="D270" s="34" t="n">
        <v>4</v>
      </c>
      <c r="E270" s="35" t="n">
        <v>41</v>
      </c>
      <c r="F270" s="36" t="n">
        <v>10289</v>
      </c>
      <c r="G270" s="36" t="n">
        <v>9816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6" t="n">
        <v>44312</v>
      </c>
      <c r="O270" s="36" t="n">
        <v>44312</v>
      </c>
      <c r="P270" s="36" t="n">
        <v>32854</v>
      </c>
      <c r="Q270" s="36" t="n">
        <v>32854</v>
      </c>
      <c r="R270" s="35" t="n">
        <v>0</v>
      </c>
    </row>
    <row r="271" customFormat="false" ht="16.5" hidden="false" customHeight="true" outlineLevel="0" collapsed="false">
      <c r="A271" s="48" t="n">
        <v>20</v>
      </c>
      <c r="B271" s="50" t="s">
        <v>63</v>
      </c>
      <c r="C271" s="16"/>
      <c r="D271" s="34" t="n">
        <v>1</v>
      </c>
      <c r="E271" s="35" t="n">
        <v>5</v>
      </c>
      <c r="F271" s="38" t="s">
        <v>25</v>
      </c>
      <c r="G271" s="38" t="s">
        <v>25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8" t="s">
        <v>25</v>
      </c>
      <c r="O271" s="38" t="s">
        <v>25</v>
      </c>
      <c r="P271" s="38" t="s">
        <v>25</v>
      </c>
      <c r="Q271" s="38" t="s">
        <v>25</v>
      </c>
      <c r="R271" s="35" t="n">
        <v>0</v>
      </c>
    </row>
    <row r="272" customFormat="false" ht="15.75" hidden="false" customHeight="true" outlineLevel="0" collapsed="false">
      <c r="A272" s="31" t="n">
        <v>24</v>
      </c>
      <c r="B272" s="32" t="s">
        <v>35</v>
      </c>
      <c r="C272" s="37"/>
      <c r="D272" s="34" t="n">
        <v>2</v>
      </c>
      <c r="E272" s="35" t="n">
        <v>16</v>
      </c>
      <c r="F272" s="38" t="s">
        <v>25</v>
      </c>
      <c r="G272" s="38" t="s">
        <v>25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8" t="s">
        <v>25</v>
      </c>
      <c r="O272" s="38" t="s">
        <v>25</v>
      </c>
      <c r="P272" s="38" t="s">
        <v>25</v>
      </c>
      <c r="Q272" s="38" t="s">
        <v>25</v>
      </c>
      <c r="R272" s="35" t="n">
        <v>0</v>
      </c>
    </row>
    <row r="273" customFormat="false" ht="15.75" hidden="false" customHeight="true" outlineLevel="0" collapsed="false">
      <c r="A273" s="31" t="n">
        <v>26</v>
      </c>
      <c r="B273" s="32" t="s">
        <v>37</v>
      </c>
      <c r="C273" s="33"/>
      <c r="D273" s="34" t="n">
        <v>2</v>
      </c>
      <c r="E273" s="35" t="n">
        <v>11</v>
      </c>
      <c r="F273" s="38" t="s">
        <v>25</v>
      </c>
      <c r="G273" s="38" t="s">
        <v>25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8" t="s">
        <v>25</v>
      </c>
      <c r="O273" s="38" t="s">
        <v>25</v>
      </c>
      <c r="P273" s="38" t="s">
        <v>25</v>
      </c>
      <c r="Q273" s="38" t="s">
        <v>25</v>
      </c>
      <c r="R273" s="35" t="n">
        <v>0</v>
      </c>
    </row>
    <row r="274" customFormat="false" ht="15.75" hidden="false" customHeight="true" outlineLevel="0" collapsed="false">
      <c r="A274" s="31" t="n">
        <v>29</v>
      </c>
      <c r="B274" s="32" t="s">
        <v>40</v>
      </c>
      <c r="C274" s="37"/>
      <c r="D274" s="34" t="n">
        <v>2</v>
      </c>
      <c r="E274" s="35" t="n">
        <v>23</v>
      </c>
      <c r="F274" s="38" t="s">
        <v>25</v>
      </c>
      <c r="G274" s="38" t="s">
        <v>25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8" t="s">
        <v>25</v>
      </c>
      <c r="O274" s="38" t="s">
        <v>25</v>
      </c>
      <c r="P274" s="38" t="s">
        <v>25</v>
      </c>
      <c r="Q274" s="38" t="s">
        <v>25</v>
      </c>
      <c r="R274" s="35" t="n">
        <v>0</v>
      </c>
    </row>
    <row r="275" customFormat="false" ht="15.75" hidden="false" customHeight="true" outlineLevel="0" collapsed="false">
      <c r="A275" s="31" t="n">
        <v>30</v>
      </c>
      <c r="B275" s="32" t="s">
        <v>41</v>
      </c>
      <c r="C275" s="37"/>
      <c r="D275" s="34" t="n">
        <v>1</v>
      </c>
      <c r="E275" s="35" t="n">
        <v>16</v>
      </c>
      <c r="F275" s="38" t="s">
        <v>25</v>
      </c>
      <c r="G275" s="38" t="s">
        <v>25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8" t="s">
        <v>25</v>
      </c>
      <c r="O275" s="38" t="s">
        <v>25</v>
      </c>
      <c r="P275" s="38" t="s">
        <v>25</v>
      </c>
      <c r="Q275" s="38" t="s">
        <v>25</v>
      </c>
      <c r="R275" s="35" t="n">
        <v>0</v>
      </c>
    </row>
    <row r="276" customFormat="false" ht="15.75" hidden="false" customHeight="true" outlineLevel="0" collapsed="false">
      <c r="A276" s="31" t="n">
        <v>31</v>
      </c>
      <c r="B276" s="32" t="s">
        <v>42</v>
      </c>
      <c r="C276" s="37"/>
      <c r="D276" s="34" t="n">
        <v>1</v>
      </c>
      <c r="E276" s="35" t="n">
        <v>8</v>
      </c>
      <c r="F276" s="38" t="s">
        <v>25</v>
      </c>
      <c r="G276" s="38" t="s">
        <v>25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8" t="s">
        <v>25</v>
      </c>
      <c r="O276" s="38" t="s">
        <v>25</v>
      </c>
      <c r="P276" s="38" t="s">
        <v>25</v>
      </c>
      <c r="Q276" s="38" t="s">
        <v>25</v>
      </c>
      <c r="R276" s="35" t="n">
        <v>0</v>
      </c>
    </row>
    <row r="277" customFormat="false" ht="15.75" hidden="false" customHeight="true" outlineLevel="0" collapsed="false">
      <c r="A277" s="31" t="n">
        <v>32</v>
      </c>
      <c r="B277" s="32" t="s">
        <v>43</v>
      </c>
      <c r="C277" s="37"/>
      <c r="D277" s="34" t="n">
        <v>1</v>
      </c>
      <c r="E277" s="35" t="n">
        <v>11</v>
      </c>
      <c r="F277" s="38" t="s">
        <v>25</v>
      </c>
      <c r="G277" s="38" t="s">
        <v>25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8" t="s">
        <v>25</v>
      </c>
      <c r="O277" s="38" t="s">
        <v>25</v>
      </c>
      <c r="P277" s="38" t="s">
        <v>25</v>
      </c>
      <c r="Q277" s="38" t="s">
        <v>25</v>
      </c>
      <c r="R277" s="35" t="n">
        <v>0</v>
      </c>
    </row>
    <row r="278" customFormat="false" ht="15.75" hidden="false" customHeight="true" outlineLevel="0" collapsed="false">
      <c r="A278" s="40"/>
      <c r="B278" s="41" t="s">
        <v>64</v>
      </c>
      <c r="C278" s="42"/>
      <c r="D278" s="43" t="n">
        <v>15</v>
      </c>
      <c r="E278" s="44" t="n">
        <v>136</v>
      </c>
      <c r="F278" s="45" t="n">
        <v>41520</v>
      </c>
      <c r="G278" s="45" t="n">
        <v>5095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45" t="n">
        <v>131861</v>
      </c>
      <c r="O278" s="45" t="n">
        <v>130356</v>
      </c>
      <c r="P278" s="45" t="n">
        <v>77060</v>
      </c>
      <c r="Q278" s="45" t="n">
        <v>77060</v>
      </c>
      <c r="R278" s="55" t="n">
        <v>0</v>
      </c>
    </row>
    <row r="279" customFormat="false" ht="15.75" hidden="false" customHeight="true" outlineLevel="0" collapsed="false">
      <c r="A279" s="31" t="n">
        <v>13</v>
      </c>
      <c r="B279" s="32" t="s">
        <v>26</v>
      </c>
      <c r="C279" s="37"/>
      <c r="D279" s="34" t="n">
        <v>2</v>
      </c>
      <c r="E279" s="35" t="n">
        <v>11</v>
      </c>
      <c r="F279" s="46" t="s">
        <v>25</v>
      </c>
      <c r="G279" s="46" t="s">
        <v>25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46" t="s">
        <v>25</v>
      </c>
      <c r="O279" s="46" t="s">
        <v>25</v>
      </c>
      <c r="P279" s="46" t="s">
        <v>25</v>
      </c>
      <c r="Q279" s="46" t="s">
        <v>25</v>
      </c>
      <c r="R279" s="35" t="n">
        <v>0</v>
      </c>
    </row>
    <row r="280" customFormat="false" ht="16.5" hidden="false" customHeight="true" outlineLevel="0" collapsed="false">
      <c r="A280" s="48" t="n">
        <v>17</v>
      </c>
      <c r="B280" s="50" t="s">
        <v>65</v>
      </c>
      <c r="C280" s="16"/>
      <c r="D280" s="34" t="n">
        <v>2</v>
      </c>
      <c r="E280" s="35" t="n">
        <v>21</v>
      </c>
      <c r="F280" s="38" t="s">
        <v>25</v>
      </c>
      <c r="G280" s="38" t="s">
        <v>25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8" t="s">
        <v>25</v>
      </c>
      <c r="O280" s="38" t="s">
        <v>25</v>
      </c>
      <c r="P280" s="38" t="s">
        <v>25</v>
      </c>
      <c r="Q280" s="38" t="s">
        <v>25</v>
      </c>
      <c r="R280" s="35" t="n">
        <v>0</v>
      </c>
    </row>
    <row r="281" customFormat="false" ht="15.75" hidden="false" customHeight="true" outlineLevel="0" collapsed="false">
      <c r="A281" s="31" t="n">
        <v>19</v>
      </c>
      <c r="B281" s="32" t="s">
        <v>31</v>
      </c>
      <c r="C281" s="37"/>
      <c r="D281" s="34" t="n">
        <v>1</v>
      </c>
      <c r="E281" s="35" t="n">
        <v>5</v>
      </c>
      <c r="F281" s="38" t="s">
        <v>25</v>
      </c>
      <c r="G281" s="38" t="s">
        <v>25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8" t="s">
        <v>25</v>
      </c>
      <c r="O281" s="38" t="s">
        <v>25</v>
      </c>
      <c r="P281" s="38" t="s">
        <v>25</v>
      </c>
      <c r="Q281" s="38" t="s">
        <v>25</v>
      </c>
      <c r="R281" s="35" t="n">
        <v>0</v>
      </c>
    </row>
    <row r="282" customFormat="false" ht="15.75" hidden="false" customHeight="true" outlineLevel="0" collapsed="false">
      <c r="A282" s="31" t="n">
        <v>21</v>
      </c>
      <c r="B282" s="32" t="s">
        <v>32</v>
      </c>
      <c r="C282" s="37"/>
      <c r="D282" s="34" t="n">
        <v>2</v>
      </c>
      <c r="E282" s="35" t="n">
        <v>22</v>
      </c>
      <c r="F282" s="38" t="s">
        <v>25</v>
      </c>
      <c r="G282" s="38" t="s">
        <v>25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8" t="s">
        <v>25</v>
      </c>
      <c r="O282" s="38" t="s">
        <v>25</v>
      </c>
      <c r="P282" s="38" t="s">
        <v>25</v>
      </c>
      <c r="Q282" s="38" t="s">
        <v>25</v>
      </c>
      <c r="R282" s="35" t="n">
        <v>0</v>
      </c>
    </row>
    <row r="283" customFormat="false" ht="15.75" hidden="false" customHeight="true" outlineLevel="0" collapsed="false">
      <c r="A283" s="31" t="n">
        <v>24</v>
      </c>
      <c r="B283" s="32" t="s">
        <v>35</v>
      </c>
      <c r="C283" s="37"/>
      <c r="D283" s="34" t="n">
        <v>2</v>
      </c>
      <c r="E283" s="35" t="n">
        <v>13</v>
      </c>
      <c r="F283" s="38" t="s">
        <v>25</v>
      </c>
      <c r="G283" s="38" t="s">
        <v>25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8" t="s">
        <v>25</v>
      </c>
      <c r="O283" s="38" t="s">
        <v>25</v>
      </c>
      <c r="P283" s="38" t="s">
        <v>25</v>
      </c>
      <c r="Q283" s="38" t="s">
        <v>25</v>
      </c>
      <c r="R283" s="35" t="n">
        <v>0</v>
      </c>
    </row>
    <row r="284" customFormat="false" ht="15.75" hidden="false" customHeight="true" outlineLevel="0" collapsed="false">
      <c r="A284" s="31" t="n">
        <v>25</v>
      </c>
      <c r="B284" s="32" t="s">
        <v>36</v>
      </c>
      <c r="C284" s="37"/>
      <c r="D284" s="34" t="n">
        <v>1</v>
      </c>
      <c r="E284" s="35" t="n">
        <v>21</v>
      </c>
      <c r="F284" s="38" t="s">
        <v>25</v>
      </c>
      <c r="G284" s="38" t="s">
        <v>25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8" t="s">
        <v>25</v>
      </c>
      <c r="O284" s="38" t="s">
        <v>25</v>
      </c>
      <c r="P284" s="38" t="s">
        <v>25</v>
      </c>
      <c r="Q284" s="38" t="s">
        <v>25</v>
      </c>
      <c r="R284" s="35" t="n">
        <v>0</v>
      </c>
    </row>
    <row r="285" customFormat="false" ht="15.75" hidden="false" customHeight="true" outlineLevel="0" collapsed="false">
      <c r="A285" s="31" t="n">
        <v>30</v>
      </c>
      <c r="B285" s="32" t="s">
        <v>41</v>
      </c>
      <c r="C285" s="37"/>
      <c r="D285" s="34" t="n">
        <v>1</v>
      </c>
      <c r="E285" s="35" t="n">
        <v>50</v>
      </c>
      <c r="F285" s="38" t="s">
        <v>25</v>
      </c>
      <c r="G285" s="38" t="s">
        <v>25</v>
      </c>
      <c r="H285" s="38" t="s">
        <v>25</v>
      </c>
      <c r="I285" s="38" t="s">
        <v>25</v>
      </c>
      <c r="J285" s="38" t="s">
        <v>25</v>
      </c>
      <c r="K285" s="38" t="s">
        <v>25</v>
      </c>
      <c r="L285" s="38" t="s">
        <v>25</v>
      </c>
      <c r="M285" s="38" t="s">
        <v>25</v>
      </c>
      <c r="N285" s="38" t="s">
        <v>25</v>
      </c>
      <c r="O285" s="38" t="s">
        <v>25</v>
      </c>
      <c r="P285" s="38" t="s">
        <v>25</v>
      </c>
      <c r="Q285" s="38" t="s">
        <v>25</v>
      </c>
      <c r="R285" s="38" t="s">
        <v>25</v>
      </c>
    </row>
    <row r="286" customFormat="false" ht="15.75" hidden="false" customHeight="true" outlineLevel="0" collapsed="false">
      <c r="A286" s="31" t="n">
        <v>31</v>
      </c>
      <c r="B286" s="32" t="s">
        <v>42</v>
      </c>
      <c r="C286" s="37"/>
      <c r="D286" s="34" t="n">
        <v>1</v>
      </c>
      <c r="E286" s="35" t="n">
        <v>15</v>
      </c>
      <c r="F286" s="38" t="s">
        <v>25</v>
      </c>
      <c r="G286" s="38" t="s">
        <v>25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8" t="s">
        <v>25</v>
      </c>
      <c r="O286" s="38" t="s">
        <v>25</v>
      </c>
      <c r="P286" s="38" t="s">
        <v>25</v>
      </c>
      <c r="Q286" s="38" t="s">
        <v>25</v>
      </c>
      <c r="R286" s="35" t="n">
        <v>0</v>
      </c>
    </row>
    <row r="287" customFormat="false" ht="15.75" hidden="false" customHeight="true" outlineLevel="0" collapsed="false">
      <c r="A287" s="40"/>
      <c r="B287" s="41" t="s">
        <v>66</v>
      </c>
      <c r="C287" s="42"/>
      <c r="D287" s="43" t="n">
        <v>12</v>
      </c>
      <c r="E287" s="44" t="n">
        <v>158</v>
      </c>
      <c r="F287" s="45" t="n">
        <v>60927</v>
      </c>
      <c r="G287" s="45" t="n">
        <v>206870</v>
      </c>
      <c r="H287" s="53" t="s">
        <v>25</v>
      </c>
      <c r="I287" s="53" t="s">
        <v>25</v>
      </c>
      <c r="J287" s="53" t="s">
        <v>25</v>
      </c>
      <c r="K287" s="53" t="s">
        <v>25</v>
      </c>
      <c r="L287" s="53" t="s">
        <v>25</v>
      </c>
      <c r="M287" s="53" t="s">
        <v>25</v>
      </c>
      <c r="N287" s="45" t="n">
        <v>355434</v>
      </c>
      <c r="O287" s="45" t="n">
        <v>305599</v>
      </c>
      <c r="P287" s="45" t="n">
        <v>141412</v>
      </c>
      <c r="Q287" s="45" t="n">
        <v>141476</v>
      </c>
      <c r="R287" s="53" t="s">
        <v>25</v>
      </c>
    </row>
    <row r="288" customFormat="false" ht="15.75" hidden="false" customHeight="true" outlineLevel="0" collapsed="false">
      <c r="A288" s="31" t="n">
        <v>14</v>
      </c>
      <c r="B288" s="32" t="s">
        <v>27</v>
      </c>
      <c r="C288" s="37"/>
      <c r="D288" s="34" t="n">
        <v>2</v>
      </c>
      <c r="E288" s="35" t="n">
        <v>39</v>
      </c>
      <c r="F288" s="46" t="s">
        <v>25</v>
      </c>
      <c r="G288" s="46" t="s">
        <v>25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46" t="s">
        <v>25</v>
      </c>
      <c r="O288" s="46" t="s">
        <v>25</v>
      </c>
      <c r="P288" s="46" t="s">
        <v>25</v>
      </c>
      <c r="Q288" s="46" t="s">
        <v>25</v>
      </c>
      <c r="R288" s="35" t="n">
        <v>0</v>
      </c>
    </row>
    <row r="289" customFormat="false" ht="15.75" hidden="false" customHeight="true" outlineLevel="0" collapsed="false">
      <c r="A289" s="31" t="n">
        <v>15</v>
      </c>
      <c r="B289" s="32" t="s">
        <v>28</v>
      </c>
      <c r="C289" s="37"/>
      <c r="D289" s="34" t="n">
        <v>3</v>
      </c>
      <c r="E289" s="35" t="n">
        <v>32</v>
      </c>
      <c r="F289" s="36" t="n">
        <v>14251</v>
      </c>
      <c r="G289" s="36" t="n">
        <v>8949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6" t="n">
        <v>30119</v>
      </c>
      <c r="O289" s="36" t="n">
        <v>30119</v>
      </c>
      <c r="P289" s="36" t="n">
        <v>20162</v>
      </c>
      <c r="Q289" s="36" t="n">
        <v>20162</v>
      </c>
      <c r="R289" s="35" t="n">
        <v>0</v>
      </c>
    </row>
    <row r="290" customFormat="false" ht="15.75" hidden="false" customHeight="true" outlineLevel="0" collapsed="false">
      <c r="A290" s="31" t="n">
        <v>16</v>
      </c>
      <c r="B290" s="32" t="s">
        <v>29</v>
      </c>
      <c r="C290" s="37"/>
      <c r="D290" s="34" t="n">
        <v>1</v>
      </c>
      <c r="E290" s="35" t="n">
        <v>12</v>
      </c>
      <c r="F290" s="38" t="s">
        <v>25</v>
      </c>
      <c r="G290" s="38" t="s">
        <v>25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8" t="s">
        <v>25</v>
      </c>
      <c r="O290" s="38" t="s">
        <v>25</v>
      </c>
      <c r="P290" s="38" t="s">
        <v>25</v>
      </c>
      <c r="Q290" s="38" t="s">
        <v>25</v>
      </c>
      <c r="R290" s="35" t="n">
        <v>0</v>
      </c>
    </row>
    <row r="291" customFormat="false" ht="15.75" hidden="false" customHeight="true" outlineLevel="0" collapsed="false">
      <c r="A291" s="31" t="n">
        <v>18</v>
      </c>
      <c r="B291" s="32" t="s">
        <v>30</v>
      </c>
      <c r="C291" s="37"/>
      <c r="D291" s="34" t="n">
        <v>2</v>
      </c>
      <c r="E291" s="35" t="n">
        <v>30</v>
      </c>
      <c r="F291" s="38" t="s">
        <v>25</v>
      </c>
      <c r="G291" s="38" t="s">
        <v>25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8" t="s">
        <v>25</v>
      </c>
      <c r="O291" s="38" t="s">
        <v>25</v>
      </c>
      <c r="P291" s="38" t="s">
        <v>25</v>
      </c>
      <c r="Q291" s="38" t="s">
        <v>25</v>
      </c>
      <c r="R291" s="35" t="n">
        <v>0</v>
      </c>
    </row>
    <row r="292" customFormat="false" ht="15.75" hidden="false" customHeight="true" outlineLevel="0" collapsed="false">
      <c r="A292" s="31" t="n">
        <v>21</v>
      </c>
      <c r="B292" s="32" t="s">
        <v>32</v>
      </c>
      <c r="C292" s="37"/>
      <c r="D292" s="34" t="n">
        <v>2</v>
      </c>
      <c r="E292" s="35" t="n">
        <v>686</v>
      </c>
      <c r="F292" s="38" t="s">
        <v>25</v>
      </c>
      <c r="G292" s="38" t="s">
        <v>25</v>
      </c>
      <c r="H292" s="38" t="s">
        <v>25</v>
      </c>
      <c r="I292" s="38" t="s">
        <v>25</v>
      </c>
      <c r="J292" s="38" t="s">
        <v>25</v>
      </c>
      <c r="K292" s="38" t="s">
        <v>25</v>
      </c>
      <c r="L292" s="38" t="s">
        <v>25</v>
      </c>
      <c r="M292" s="38" t="s">
        <v>25</v>
      </c>
      <c r="N292" s="38" t="s">
        <v>25</v>
      </c>
      <c r="O292" s="38" t="s">
        <v>25</v>
      </c>
      <c r="P292" s="38" t="s">
        <v>25</v>
      </c>
      <c r="Q292" s="38" t="s">
        <v>25</v>
      </c>
      <c r="R292" s="38" t="s">
        <v>25</v>
      </c>
    </row>
    <row r="293" customFormat="false" ht="15.75" hidden="false" customHeight="true" outlineLevel="0" collapsed="false">
      <c r="A293" s="31" t="n">
        <v>24</v>
      </c>
      <c r="B293" s="32" t="s">
        <v>35</v>
      </c>
      <c r="C293" s="37"/>
      <c r="D293" s="34" t="n">
        <v>6</v>
      </c>
      <c r="E293" s="35" t="n">
        <v>62</v>
      </c>
      <c r="F293" s="36" t="n">
        <v>26611</v>
      </c>
      <c r="G293" s="36" t="n">
        <v>25195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6" t="n">
        <v>58992</v>
      </c>
      <c r="O293" s="36" t="n">
        <v>57282</v>
      </c>
      <c r="P293" s="36" t="n">
        <v>32187</v>
      </c>
      <c r="Q293" s="36" t="n">
        <v>32187</v>
      </c>
      <c r="R293" s="35" t="n">
        <v>0</v>
      </c>
    </row>
    <row r="294" customFormat="false" ht="15.75" hidden="false" customHeight="true" outlineLevel="0" collapsed="false">
      <c r="A294" s="31" t="n">
        <v>25</v>
      </c>
      <c r="B294" s="32" t="s">
        <v>36</v>
      </c>
      <c r="C294" s="37"/>
      <c r="D294" s="34" t="n">
        <v>3</v>
      </c>
      <c r="E294" s="35" t="n">
        <v>767</v>
      </c>
      <c r="F294" s="36" t="n">
        <v>378428</v>
      </c>
      <c r="G294" s="36" t="n">
        <v>2159897</v>
      </c>
      <c r="H294" s="38" t="s">
        <v>25</v>
      </c>
      <c r="I294" s="38" t="s">
        <v>25</v>
      </c>
      <c r="J294" s="38" t="s">
        <v>25</v>
      </c>
      <c r="K294" s="38" t="s">
        <v>25</v>
      </c>
      <c r="L294" s="38" t="s">
        <v>25</v>
      </c>
      <c r="M294" s="38" t="s">
        <v>25</v>
      </c>
      <c r="N294" s="36" t="n">
        <v>3476467</v>
      </c>
      <c r="O294" s="36" t="n">
        <v>3335169</v>
      </c>
      <c r="P294" s="36" t="n">
        <v>901760</v>
      </c>
      <c r="Q294" s="36" t="n">
        <v>1285557</v>
      </c>
      <c r="R294" s="38" t="s">
        <v>25</v>
      </c>
    </row>
    <row r="295" customFormat="false" ht="15.75" hidden="false" customHeight="true" outlineLevel="0" collapsed="false">
      <c r="A295" s="31" t="n">
        <v>26</v>
      </c>
      <c r="B295" s="32" t="s">
        <v>37</v>
      </c>
      <c r="C295" s="33"/>
      <c r="D295" s="34" t="n">
        <v>4</v>
      </c>
      <c r="E295" s="35" t="n">
        <v>147</v>
      </c>
      <c r="F295" s="36" t="n">
        <v>36425</v>
      </c>
      <c r="G295" s="36" t="n">
        <v>35462</v>
      </c>
      <c r="H295" s="38" t="s">
        <v>25</v>
      </c>
      <c r="I295" s="38" t="s">
        <v>25</v>
      </c>
      <c r="J295" s="38" t="s">
        <v>25</v>
      </c>
      <c r="K295" s="38" t="s">
        <v>25</v>
      </c>
      <c r="L295" s="38" t="s">
        <v>25</v>
      </c>
      <c r="M295" s="38" t="s">
        <v>25</v>
      </c>
      <c r="N295" s="36" t="n">
        <v>80414</v>
      </c>
      <c r="O295" s="36" t="n">
        <v>80913</v>
      </c>
      <c r="P295" s="36" t="n">
        <v>37367</v>
      </c>
      <c r="Q295" s="36" t="n">
        <v>42865</v>
      </c>
      <c r="R295" s="38" t="s">
        <v>25</v>
      </c>
    </row>
    <row r="296" customFormat="false" ht="15.75" hidden="false" customHeight="true" outlineLevel="0" collapsed="false">
      <c r="A296" s="31" t="n">
        <v>27</v>
      </c>
      <c r="B296" s="32" t="s">
        <v>38</v>
      </c>
      <c r="C296" s="37"/>
      <c r="D296" s="34" t="n">
        <v>4</v>
      </c>
      <c r="E296" s="35" t="n">
        <v>89</v>
      </c>
      <c r="F296" s="38" t="s">
        <v>25</v>
      </c>
      <c r="G296" s="38" t="s">
        <v>25</v>
      </c>
      <c r="H296" s="38" t="s">
        <v>25</v>
      </c>
      <c r="I296" s="38" t="s">
        <v>25</v>
      </c>
      <c r="J296" s="38" t="s">
        <v>25</v>
      </c>
      <c r="K296" s="38" t="s">
        <v>25</v>
      </c>
      <c r="L296" s="38" t="s">
        <v>25</v>
      </c>
      <c r="M296" s="38" t="s">
        <v>25</v>
      </c>
      <c r="N296" s="38" t="s">
        <v>25</v>
      </c>
      <c r="O296" s="38" t="s">
        <v>25</v>
      </c>
      <c r="P296" s="38" t="s">
        <v>25</v>
      </c>
      <c r="Q296" s="38" t="s">
        <v>25</v>
      </c>
      <c r="R296" s="38" t="s">
        <v>25</v>
      </c>
    </row>
    <row r="297" customFormat="false" ht="15.75" hidden="false" customHeight="true" outlineLevel="0" collapsed="false">
      <c r="A297" s="31" t="n">
        <v>28</v>
      </c>
      <c r="B297" s="32" t="s">
        <v>39</v>
      </c>
      <c r="C297" s="37"/>
      <c r="D297" s="34" t="n">
        <v>2</v>
      </c>
      <c r="E297" s="35" t="n">
        <v>30</v>
      </c>
      <c r="F297" s="38" t="s">
        <v>25</v>
      </c>
      <c r="G297" s="38" t="s">
        <v>25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8" t="s">
        <v>25</v>
      </c>
      <c r="O297" s="38" t="s">
        <v>25</v>
      </c>
      <c r="P297" s="38" t="s">
        <v>25</v>
      </c>
      <c r="Q297" s="38" t="s">
        <v>25</v>
      </c>
      <c r="R297" s="35" t="n">
        <v>0</v>
      </c>
    </row>
    <row r="298" customFormat="false" ht="15.75" hidden="false" customHeight="true" outlineLevel="0" collapsed="false">
      <c r="A298" s="31" t="n">
        <v>29</v>
      </c>
      <c r="B298" s="32" t="s">
        <v>40</v>
      </c>
      <c r="C298" s="37"/>
      <c r="D298" s="34" t="n">
        <v>6</v>
      </c>
      <c r="E298" s="35" t="n">
        <v>93</v>
      </c>
      <c r="F298" s="36" t="n">
        <v>31417</v>
      </c>
      <c r="G298" s="36" t="n">
        <v>50615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6" t="n">
        <v>94547</v>
      </c>
      <c r="O298" s="36" t="n">
        <v>94207</v>
      </c>
      <c r="P298" s="36" t="n">
        <v>41841</v>
      </c>
      <c r="Q298" s="36" t="n">
        <v>41841</v>
      </c>
      <c r="R298" s="35" t="n">
        <v>0</v>
      </c>
    </row>
    <row r="299" customFormat="false" ht="15.75" hidden="false" customHeight="true" outlineLevel="0" collapsed="false">
      <c r="A299" s="31" t="n">
        <v>30</v>
      </c>
      <c r="B299" s="32" t="s">
        <v>41</v>
      </c>
      <c r="C299" s="37"/>
      <c r="D299" s="34" t="n">
        <v>6</v>
      </c>
      <c r="E299" s="35" t="n">
        <v>150</v>
      </c>
      <c r="F299" s="36" t="n">
        <v>48759</v>
      </c>
      <c r="G299" s="36" t="n">
        <v>95599</v>
      </c>
      <c r="H299" s="38" t="s">
        <v>25</v>
      </c>
      <c r="I299" s="38" t="s">
        <v>25</v>
      </c>
      <c r="J299" s="38" t="s">
        <v>25</v>
      </c>
      <c r="K299" s="38" t="s">
        <v>25</v>
      </c>
      <c r="L299" s="38" t="s">
        <v>25</v>
      </c>
      <c r="M299" s="38" t="s">
        <v>25</v>
      </c>
      <c r="N299" s="36" t="n">
        <v>162172</v>
      </c>
      <c r="O299" s="36" t="n">
        <v>156600</v>
      </c>
      <c r="P299" s="36" t="n">
        <v>57858</v>
      </c>
      <c r="Q299" s="36" t="n">
        <v>63454</v>
      </c>
      <c r="R299" s="38" t="s">
        <v>25</v>
      </c>
    </row>
    <row r="300" customFormat="false" ht="15.75" hidden="false" customHeight="true" outlineLevel="0" collapsed="false">
      <c r="A300" s="31" t="n">
        <v>32</v>
      </c>
      <c r="B300" s="32" t="s">
        <v>43</v>
      </c>
      <c r="C300" s="37"/>
      <c r="D300" s="34" t="n">
        <v>3</v>
      </c>
      <c r="E300" s="35" t="n">
        <v>63</v>
      </c>
      <c r="F300" s="38" t="s">
        <v>25</v>
      </c>
      <c r="G300" s="38" t="s">
        <v>25</v>
      </c>
      <c r="H300" s="38" t="s">
        <v>25</v>
      </c>
      <c r="I300" s="38" t="s">
        <v>25</v>
      </c>
      <c r="J300" s="38" t="s">
        <v>25</v>
      </c>
      <c r="K300" s="38" t="s">
        <v>25</v>
      </c>
      <c r="L300" s="38" t="s">
        <v>25</v>
      </c>
      <c r="M300" s="38" t="s">
        <v>25</v>
      </c>
      <c r="N300" s="38" t="s">
        <v>25</v>
      </c>
      <c r="O300" s="38" t="s">
        <v>25</v>
      </c>
      <c r="P300" s="38" t="s">
        <v>25</v>
      </c>
      <c r="Q300" s="38" t="s">
        <v>25</v>
      </c>
      <c r="R300" s="38" t="s">
        <v>25</v>
      </c>
    </row>
    <row r="301" customFormat="false" ht="15.75" hidden="false" customHeight="true" outlineLevel="0" collapsed="false">
      <c r="A301" s="40"/>
      <c r="B301" s="41" t="s">
        <v>67</v>
      </c>
      <c r="C301" s="42"/>
      <c r="D301" s="43" t="n">
        <v>44</v>
      </c>
      <c r="E301" s="44" t="n">
        <v>2200</v>
      </c>
      <c r="F301" s="45" t="n">
        <v>1007487</v>
      </c>
      <c r="G301" s="45" t="n">
        <v>4007284</v>
      </c>
      <c r="H301" s="56" t="s">
        <v>25</v>
      </c>
      <c r="I301" s="56" t="s">
        <v>25</v>
      </c>
      <c r="J301" s="56" t="s">
        <v>25</v>
      </c>
      <c r="K301" s="56" t="s">
        <v>25</v>
      </c>
      <c r="L301" s="56" t="s">
        <v>25</v>
      </c>
      <c r="M301" s="56" t="s">
        <v>25</v>
      </c>
      <c r="N301" s="45" t="n">
        <v>6675178</v>
      </c>
      <c r="O301" s="45" t="n">
        <v>6397104</v>
      </c>
      <c r="P301" s="45" t="n">
        <v>1686367</v>
      </c>
      <c r="Q301" s="45" t="n">
        <v>2585840</v>
      </c>
      <c r="R301" s="56" t="s">
        <v>25</v>
      </c>
    </row>
    <row r="302" customFormat="false" ht="15.75" hidden="false" customHeight="true" outlineLevel="0" collapsed="false">
      <c r="A302" s="31" t="n">
        <v>9</v>
      </c>
      <c r="B302" s="32" t="s">
        <v>23</v>
      </c>
      <c r="C302" s="33"/>
      <c r="D302" s="34" t="n">
        <v>3</v>
      </c>
      <c r="E302" s="35" t="n">
        <v>30</v>
      </c>
      <c r="F302" s="46" t="s">
        <v>25</v>
      </c>
      <c r="G302" s="46" t="s">
        <v>25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46" t="s">
        <v>25</v>
      </c>
      <c r="O302" s="46" t="s">
        <v>25</v>
      </c>
      <c r="P302" s="46" t="s">
        <v>25</v>
      </c>
      <c r="Q302" s="46" t="s">
        <v>25</v>
      </c>
      <c r="R302" s="35" t="n">
        <v>0</v>
      </c>
    </row>
    <row r="303" customFormat="false" ht="15.75" hidden="false" customHeight="true" outlineLevel="0" collapsed="false">
      <c r="A303" s="31" t="n">
        <v>27</v>
      </c>
      <c r="B303" s="32" t="s">
        <v>38</v>
      </c>
      <c r="C303" s="37"/>
      <c r="D303" s="34" t="n">
        <v>1</v>
      </c>
      <c r="E303" s="35" t="n">
        <v>10</v>
      </c>
      <c r="F303" s="38" t="s">
        <v>25</v>
      </c>
      <c r="G303" s="38" t="s">
        <v>25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8" t="s">
        <v>25</v>
      </c>
      <c r="O303" s="38" t="s">
        <v>25</v>
      </c>
      <c r="P303" s="38" t="s">
        <v>25</v>
      </c>
      <c r="Q303" s="38" t="s">
        <v>25</v>
      </c>
      <c r="R303" s="35" t="n">
        <v>0</v>
      </c>
    </row>
    <row r="304" customFormat="false" ht="15.75" hidden="false" customHeight="true" outlineLevel="0" collapsed="false">
      <c r="A304" s="31" t="n">
        <v>28</v>
      </c>
      <c r="B304" s="32" t="s">
        <v>39</v>
      </c>
      <c r="C304" s="37"/>
      <c r="D304" s="34" t="n">
        <v>1</v>
      </c>
      <c r="E304" s="35" t="n">
        <v>15</v>
      </c>
      <c r="F304" s="38" t="s">
        <v>25</v>
      </c>
      <c r="G304" s="38" t="s">
        <v>25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8" t="s">
        <v>25</v>
      </c>
      <c r="O304" s="38" t="s">
        <v>25</v>
      </c>
      <c r="P304" s="38" t="s">
        <v>25</v>
      </c>
      <c r="Q304" s="38" t="s">
        <v>25</v>
      </c>
      <c r="R304" s="35" t="n">
        <v>0</v>
      </c>
    </row>
    <row r="305" customFormat="false" ht="15.75" hidden="false" customHeight="true" outlineLevel="0" collapsed="false">
      <c r="A305" s="31" t="n">
        <v>29</v>
      </c>
      <c r="B305" s="32" t="s">
        <v>40</v>
      </c>
      <c r="C305" s="37"/>
      <c r="D305" s="34" t="n">
        <v>1</v>
      </c>
      <c r="E305" s="35" t="n">
        <v>6</v>
      </c>
      <c r="F305" s="38" t="s">
        <v>25</v>
      </c>
      <c r="G305" s="38" t="s">
        <v>25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8" t="s">
        <v>25</v>
      </c>
      <c r="O305" s="38" t="s">
        <v>25</v>
      </c>
      <c r="P305" s="38" t="s">
        <v>25</v>
      </c>
      <c r="Q305" s="38" t="s">
        <v>25</v>
      </c>
      <c r="R305" s="35" t="n">
        <v>0</v>
      </c>
    </row>
    <row r="306" customFormat="false" ht="15.75" hidden="false" customHeight="true" outlineLevel="0" collapsed="false">
      <c r="A306" s="40"/>
      <c r="B306" s="41" t="s">
        <v>68</v>
      </c>
      <c r="C306" s="42"/>
      <c r="D306" s="43" t="n">
        <v>6</v>
      </c>
      <c r="E306" s="44" t="n">
        <v>61</v>
      </c>
      <c r="F306" s="45" t="n">
        <v>8425</v>
      </c>
      <c r="G306" s="45" t="n">
        <v>7994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45" t="n">
        <v>22325</v>
      </c>
      <c r="O306" s="45" t="n">
        <v>22325</v>
      </c>
      <c r="P306" s="45" t="n">
        <v>13647</v>
      </c>
      <c r="Q306" s="45" t="n">
        <v>13647</v>
      </c>
      <c r="R306" s="55" t="n">
        <v>0</v>
      </c>
    </row>
    <row r="307" customFormat="false" ht="15.75" hidden="false" customHeight="true" outlineLevel="0" collapsed="false">
      <c r="A307" s="31" t="n">
        <v>14</v>
      </c>
      <c r="B307" s="32" t="s">
        <v>27</v>
      </c>
      <c r="C307" s="37"/>
      <c r="D307" s="34" t="n">
        <v>1</v>
      </c>
      <c r="E307" s="35" t="n">
        <v>5</v>
      </c>
      <c r="F307" s="46" t="s">
        <v>25</v>
      </c>
      <c r="G307" s="46" t="s">
        <v>25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46" t="s">
        <v>25</v>
      </c>
      <c r="O307" s="46" t="s">
        <v>25</v>
      </c>
      <c r="P307" s="46" t="s">
        <v>25</v>
      </c>
      <c r="Q307" s="46" t="s">
        <v>25</v>
      </c>
      <c r="R307" s="35" t="n">
        <v>0</v>
      </c>
    </row>
    <row r="308" customFormat="false" ht="15.75" hidden="false" customHeight="true" outlineLevel="0" collapsed="false">
      <c r="A308" s="31" t="n">
        <v>28</v>
      </c>
      <c r="B308" s="32" t="s">
        <v>39</v>
      </c>
      <c r="C308" s="37"/>
      <c r="D308" s="34" t="n">
        <v>1</v>
      </c>
      <c r="E308" s="35" t="n">
        <v>17</v>
      </c>
      <c r="F308" s="38" t="s">
        <v>25</v>
      </c>
      <c r="G308" s="38" t="s">
        <v>25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8" t="s">
        <v>25</v>
      </c>
      <c r="O308" s="38" t="s">
        <v>25</v>
      </c>
      <c r="P308" s="38" t="s">
        <v>25</v>
      </c>
      <c r="Q308" s="38" t="s">
        <v>25</v>
      </c>
      <c r="R308" s="35" t="n">
        <v>0</v>
      </c>
    </row>
    <row r="309" customFormat="false" ht="15.75" hidden="false" customHeight="true" outlineLevel="0" collapsed="false">
      <c r="A309" s="31" t="n">
        <v>29</v>
      </c>
      <c r="B309" s="32" t="s">
        <v>40</v>
      </c>
      <c r="C309" s="37"/>
      <c r="D309" s="34" t="n">
        <v>1</v>
      </c>
      <c r="E309" s="35" t="n">
        <v>13</v>
      </c>
      <c r="F309" s="38" t="s">
        <v>25</v>
      </c>
      <c r="G309" s="38" t="s">
        <v>25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8" t="s">
        <v>25</v>
      </c>
      <c r="O309" s="38" t="s">
        <v>25</v>
      </c>
      <c r="P309" s="38" t="s">
        <v>25</v>
      </c>
      <c r="Q309" s="38" t="s">
        <v>25</v>
      </c>
      <c r="R309" s="35" t="n">
        <v>0</v>
      </c>
    </row>
    <row r="310" customFormat="false" ht="15.75" hidden="false" customHeight="true" outlineLevel="0" collapsed="false">
      <c r="A310" s="40"/>
      <c r="B310" s="41" t="s">
        <v>69</v>
      </c>
      <c r="C310" s="42"/>
      <c r="D310" s="43" t="n">
        <v>3</v>
      </c>
      <c r="E310" s="44" t="n">
        <v>35</v>
      </c>
      <c r="F310" s="45" t="n">
        <v>9609</v>
      </c>
      <c r="G310" s="45" t="n">
        <v>2697</v>
      </c>
      <c r="H310" s="55" t="n">
        <v>0</v>
      </c>
      <c r="I310" s="55" t="n">
        <v>0</v>
      </c>
      <c r="J310" s="55" t="n">
        <v>0</v>
      </c>
      <c r="K310" s="55" t="n">
        <v>0</v>
      </c>
      <c r="L310" s="55" t="n">
        <v>0</v>
      </c>
      <c r="M310" s="55" t="n">
        <v>0</v>
      </c>
      <c r="N310" s="45" t="n">
        <v>15284</v>
      </c>
      <c r="O310" s="45" t="n">
        <v>15284</v>
      </c>
      <c r="P310" s="45" t="n">
        <v>11988</v>
      </c>
      <c r="Q310" s="45" t="n">
        <v>11988</v>
      </c>
      <c r="R310" s="55" t="n">
        <v>0</v>
      </c>
    </row>
    <row r="311" customFormat="false" ht="16.5" hidden="false" customHeight="true" outlineLevel="0" collapsed="false">
      <c r="A311" s="57"/>
      <c r="B311" s="58" t="s">
        <v>70</v>
      </c>
      <c r="C311" s="59"/>
      <c r="D311" s="60" t="n">
        <v>1097</v>
      </c>
      <c r="E311" s="61" t="n">
        <v>38891</v>
      </c>
      <c r="F311" s="61" t="n">
        <v>17663293</v>
      </c>
      <c r="G311" s="61" t="n">
        <v>61940739</v>
      </c>
      <c r="H311" s="61" t="n">
        <v>4539673</v>
      </c>
      <c r="I311" s="61" t="n">
        <v>10508061</v>
      </c>
      <c r="J311" s="61" t="n">
        <v>2285797</v>
      </c>
      <c r="K311" s="61" t="n">
        <v>3532458</v>
      </c>
      <c r="L311" s="61" t="n">
        <v>8291440</v>
      </c>
      <c r="M311" s="61" t="n">
        <v>2683680</v>
      </c>
      <c r="N311" s="61" t="n">
        <v>100799133</v>
      </c>
      <c r="O311" s="61" t="n">
        <v>93517586</v>
      </c>
      <c r="P311" s="61" t="n">
        <v>29089503</v>
      </c>
      <c r="Q311" s="61" t="n">
        <v>37859365</v>
      </c>
      <c r="R311" s="61" t="n">
        <v>5546026</v>
      </c>
    </row>
  </sheetData>
  <mergeCells count="14">
    <mergeCell ref="D1:R1"/>
    <mergeCell ref="D3:D5"/>
    <mergeCell ref="E3:E5"/>
    <mergeCell ref="F3:F5"/>
    <mergeCell ref="G3:G5"/>
    <mergeCell ref="H3:J3"/>
    <mergeCell ref="K3:M3"/>
    <mergeCell ref="N3:N5"/>
    <mergeCell ref="O3:O5"/>
    <mergeCell ref="P3:P5"/>
    <mergeCell ref="Q3:Q5"/>
    <mergeCell ref="A4:B4"/>
    <mergeCell ref="H4:H5"/>
    <mergeCell ref="K4:K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80" man="true" max="16383" min="0"/>
    <brk id="108" man="true" max="16383" min="0"/>
    <brk id="141" man="true" max="16383" min="0"/>
    <brk id="181" man="true" max="16383" min="0"/>
    <brk id="220" man="true" max="16383" min="0"/>
    <brk id="255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1:06:11Z</dcterms:created>
  <dc:creator>PC01</dc:creator>
  <dc:description/>
  <dc:language>en-US</dc:language>
  <cp:lastModifiedBy>相模原市役所</cp:lastModifiedBy>
  <cp:lastPrinted>2011-03-29T06:42:41Z</cp:lastPrinted>
  <dcterms:modified xsi:type="dcterms:W3CDTF">2011-04-22T06:31:48Z</dcterms:modified>
  <cp:revision>0</cp:revision>
  <dc:subject/>
  <dc:title/>
</cp:coreProperties>
</file>