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緑区" sheetId="2" state="visible" r:id="rId3"/>
    <sheet name="中央区" sheetId="3" state="visible" r:id="rId4"/>
    <sheet name="南区" sheetId="4" state="visible" r:id="rId5"/>
  </sheets>
  <definedNames>
    <definedName function="false" hidden="false" localSheetId="2" name="_xlnm.Print_Area" vbProcedure="false">中央区!$A$1:$Q$233</definedName>
    <definedName function="false" hidden="false" localSheetId="2" name="_xlnm.Print_Titles" vbProcedure="false">中央区!$1:$4</definedName>
    <definedName function="false" hidden="false" localSheetId="3" name="_xlnm.Print_Area" vbProcedure="false">南区!$A$1:$Q$233</definedName>
    <definedName function="false" hidden="false" localSheetId="3" name="_xlnm.Print_Titles" vbProcedure="false">南区!$1:$4</definedName>
    <definedName function="false" hidden="false" localSheetId="0" name="_xlnm.Print_Area" vbProcedure="false">総数!$A$1:$Q$233</definedName>
    <definedName function="false" hidden="false" localSheetId="0" name="_xlnm.Print_Titles" vbProcedure="false">総数!$1:$4</definedName>
    <definedName function="false" hidden="false" localSheetId="1" name="_xlnm.Print_Area" vbProcedure="false">緑区!$A$1:$Q$233</definedName>
    <definedName function="false" hidden="false" localSheetId="1" name="_xlnm.Print_Titles" vbProcedure="false">緑区!$1:$4</definedName>
    <definedName function="false" hidden="false" localSheetId="0" name="Excel_BuiltIn__FilterDatabase" vbProcedure="false">総数!$A$4:$R$233</definedName>
    <definedName function="false" hidden="false" localSheetId="1" name="Excel_BuiltIn__FilterDatabase" vbProcedure="false">緑区!$A$4:$R$233</definedName>
    <definedName function="false" hidden="false" localSheetId="2" name="Excel_BuiltIn__FilterDatabase" vbProcedure="false">中央区!$A$4:$Q$233</definedName>
    <definedName function="false" hidden="false" localSheetId="3" name="Excel_BuiltIn__FilterDatabase" vbProcedure="false">南区!$A$1:$Q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250">
  <si>
    <t xml:space="preserve">１　産業細分類別　事業所数、従業者数、年間商品販売額、その他の収入額、年初商品手持額、年末商品手持額及び売場面積</t>
  </si>
  <si>
    <t xml:space="preserve">産業細分類</t>
  </si>
  <si>
    <t xml:space="preserve">事業所数</t>
  </si>
  <si>
    <t xml:space="preserve">従業者数
（人）</t>
  </si>
  <si>
    <t xml:space="preserve">年間商品販売額
（万円）</t>
  </si>
  <si>
    <t xml:space="preserve">その他の収入額</t>
  </si>
  <si>
    <t xml:space="preserve">年初商品手持額
（万円）</t>
  </si>
  <si>
    <t xml:space="preserve">年末商品手持額
（万円）</t>
  </si>
  <si>
    <t xml:space="preserve">売場面積
（㎡）</t>
  </si>
  <si>
    <t xml:space="preserve">計
（万円）</t>
  </si>
  <si>
    <t xml:space="preserve">商品販売に関連する収入</t>
  </si>
  <si>
    <r>
      <rPr>
        <sz val="11"/>
        <rFont val="Noto Sans"/>
        <family val="2"/>
      </rPr>
      <t xml:space="preserve"> 製造業出荷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飲食部門収入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サービス業
収入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の収入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修理料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仲立手数料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総　　　数</t>
  </si>
  <si>
    <t xml:space="preserve">卸売業計</t>
  </si>
  <si>
    <t xml:space="preserve">Ｘ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Ｐ明朝"/>
        <family val="1"/>
        <charset val="128"/>
      </rPr>
      <t xml:space="preserve">5019</t>
    </r>
    <r>
      <rPr>
        <sz val="11"/>
        <rFont val="Noto Sans"/>
        <family val="2"/>
      </rPr>
      <t xml:space="preserve">　その他の各種商品卸売業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繊維・衣服等卸売業</t>
    </r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繊維品卸売業（衣服，身の回り品を除く）</t>
    </r>
  </si>
  <si>
    <r>
      <rPr>
        <sz val="11"/>
        <rFont val="ＭＳ Ｐ明朝"/>
        <family val="1"/>
        <charset val="128"/>
      </rPr>
      <t xml:space="preserve">5111</t>
    </r>
    <r>
      <rPr>
        <sz val="11"/>
        <rFont val="Noto Sans"/>
        <family val="2"/>
      </rPr>
      <t xml:space="preserve">　繊維原料卸売業</t>
    </r>
  </si>
  <si>
    <r>
      <rPr>
        <sz val="11"/>
        <rFont val="ＭＳ Ｐ明朝"/>
        <family val="1"/>
        <charset val="128"/>
      </rPr>
      <t xml:space="preserve">5112</t>
    </r>
    <r>
      <rPr>
        <sz val="11"/>
        <rFont val="Noto Sans"/>
        <family val="2"/>
      </rPr>
      <t xml:space="preserve">　糸卸売業</t>
    </r>
  </si>
  <si>
    <r>
      <rPr>
        <sz val="11"/>
        <rFont val="ＭＳ Ｐ明朝"/>
        <family val="1"/>
        <charset val="128"/>
      </rPr>
      <t xml:space="preserve">5113</t>
    </r>
    <r>
      <rPr>
        <sz val="11"/>
        <rFont val="Noto Sans"/>
        <family val="2"/>
      </rPr>
      <t xml:space="preserve">　織物卸売業（室内装飾繊維品を除く）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衣服卸売業</t>
    </r>
  </si>
  <si>
    <r>
      <rPr>
        <sz val="11"/>
        <rFont val="ＭＳ Ｐ明朝"/>
        <family val="1"/>
        <charset val="128"/>
      </rPr>
      <t xml:space="preserve">5121</t>
    </r>
    <r>
      <rPr>
        <sz val="11"/>
        <rFont val="Noto Sans"/>
        <family val="2"/>
      </rPr>
      <t xml:space="preserve">　男子服卸売業</t>
    </r>
  </si>
  <si>
    <r>
      <rPr>
        <sz val="11"/>
        <rFont val="ＭＳ Ｐ明朝"/>
        <family val="1"/>
        <charset val="128"/>
      </rPr>
      <t xml:space="preserve">5122</t>
    </r>
    <r>
      <rPr>
        <sz val="11"/>
        <rFont val="Noto Sans"/>
        <family val="2"/>
      </rPr>
      <t xml:space="preserve">　婦人・子供服卸売業</t>
    </r>
  </si>
  <si>
    <r>
      <rPr>
        <sz val="11"/>
        <rFont val="ＭＳ Ｐ明朝"/>
        <family val="1"/>
        <charset val="128"/>
      </rPr>
      <t xml:space="preserve">5123</t>
    </r>
    <r>
      <rPr>
        <sz val="11"/>
        <rFont val="Noto Sans"/>
        <family val="2"/>
      </rPr>
      <t xml:space="preserve">　下着類卸売業</t>
    </r>
  </si>
  <si>
    <r>
      <rPr>
        <sz val="11"/>
        <rFont val="ＭＳ Ｐ明朝"/>
        <family val="1"/>
        <charset val="128"/>
      </rPr>
      <t xml:space="preserve">5129</t>
    </r>
    <r>
      <rPr>
        <sz val="11"/>
        <rFont val="Noto Sans"/>
        <family val="2"/>
      </rPr>
      <t xml:space="preserve">　その他の衣服卸売業</t>
    </r>
  </si>
  <si>
    <r>
      <rPr>
        <sz val="11"/>
        <rFont val="ＭＳ Ｐ明朝"/>
        <family val="1"/>
        <charset val="128"/>
      </rPr>
      <t xml:space="preserve">513</t>
    </r>
    <r>
      <rPr>
        <sz val="11"/>
        <rFont val="Noto Sans"/>
        <family val="2"/>
      </rPr>
      <t xml:space="preserve">　身の回り品卸売業</t>
    </r>
  </si>
  <si>
    <r>
      <rPr>
        <sz val="11"/>
        <rFont val="ＭＳ Ｐ明朝"/>
        <family val="1"/>
        <charset val="128"/>
      </rPr>
      <t xml:space="preserve">5131</t>
    </r>
    <r>
      <rPr>
        <sz val="11"/>
        <rFont val="Noto Sans"/>
        <family val="2"/>
      </rPr>
      <t xml:space="preserve">　寝具類卸売業</t>
    </r>
  </si>
  <si>
    <r>
      <rPr>
        <sz val="11"/>
        <rFont val="ＭＳ Ｐ明朝"/>
        <family val="1"/>
        <charset val="128"/>
      </rPr>
      <t xml:space="preserve">5132</t>
    </r>
    <r>
      <rPr>
        <sz val="11"/>
        <rFont val="Noto Sans"/>
        <family val="2"/>
      </rPr>
      <t xml:space="preserve">　靴・履物卸売業</t>
    </r>
  </si>
  <si>
    <r>
      <rPr>
        <sz val="11"/>
        <rFont val="ＭＳ Ｐ明朝"/>
        <family val="1"/>
        <charset val="128"/>
      </rPr>
      <t xml:space="preserve">5133</t>
    </r>
    <r>
      <rPr>
        <sz val="11"/>
        <rFont val="Noto Sans"/>
        <family val="2"/>
      </rPr>
      <t xml:space="preserve">　かばん・袋物卸売業</t>
    </r>
  </si>
  <si>
    <r>
      <rPr>
        <sz val="11"/>
        <rFont val="ＭＳ Ｐ明朝"/>
        <family val="1"/>
        <charset val="128"/>
      </rPr>
      <t xml:space="preserve">5139</t>
    </r>
    <r>
      <rPr>
        <sz val="11"/>
        <rFont val="Noto Sans"/>
        <family val="2"/>
      </rPr>
      <t xml:space="preserve">　その他の身の回り品卸売業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飲食料品卸売業</t>
    </r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Ｐ明朝"/>
        <family val="1"/>
        <charset val="128"/>
      </rPr>
      <t xml:space="preserve">5211</t>
    </r>
    <r>
      <rPr>
        <sz val="11"/>
        <rFont val="Noto Sans"/>
        <family val="2"/>
      </rPr>
      <t xml:space="preserve">　米麦卸売業</t>
    </r>
  </si>
  <si>
    <r>
      <rPr>
        <sz val="11"/>
        <rFont val="ＭＳ Ｐ明朝"/>
        <family val="1"/>
        <charset val="128"/>
      </rPr>
      <t xml:space="preserve">5212</t>
    </r>
    <r>
      <rPr>
        <sz val="11"/>
        <rFont val="Noto Sans"/>
        <family val="2"/>
      </rPr>
      <t xml:space="preserve">　雑穀・豆類卸売業</t>
    </r>
  </si>
  <si>
    <r>
      <rPr>
        <sz val="11"/>
        <rFont val="ＭＳ Ｐ明朝"/>
        <family val="1"/>
        <charset val="128"/>
      </rPr>
      <t xml:space="preserve">5213</t>
    </r>
    <r>
      <rPr>
        <sz val="11"/>
        <rFont val="Noto Sans"/>
        <family val="2"/>
      </rPr>
      <t xml:space="preserve">　野菜卸売業</t>
    </r>
  </si>
  <si>
    <r>
      <rPr>
        <sz val="11"/>
        <rFont val="ＭＳ Ｐ明朝"/>
        <family val="1"/>
        <charset val="128"/>
      </rPr>
      <t xml:space="preserve">5214</t>
    </r>
    <r>
      <rPr>
        <sz val="11"/>
        <rFont val="Noto Sans"/>
        <family val="2"/>
      </rPr>
      <t xml:space="preserve">　果実卸売業</t>
    </r>
  </si>
  <si>
    <r>
      <rPr>
        <sz val="11"/>
        <rFont val="ＭＳ Ｐ明朝"/>
        <family val="1"/>
        <charset val="128"/>
      </rPr>
      <t xml:space="preserve">5215</t>
    </r>
    <r>
      <rPr>
        <sz val="11"/>
        <rFont val="Noto Sans"/>
        <family val="2"/>
      </rPr>
      <t xml:space="preserve">　食肉卸売業</t>
    </r>
  </si>
  <si>
    <r>
      <rPr>
        <sz val="11"/>
        <rFont val="ＭＳ Ｐ明朝"/>
        <family val="1"/>
        <charset val="128"/>
      </rPr>
      <t xml:space="preserve">5216</t>
    </r>
    <r>
      <rPr>
        <sz val="11"/>
        <rFont val="Noto Sans"/>
        <family val="2"/>
      </rPr>
      <t xml:space="preserve">　生鮮魚介卸売業</t>
    </r>
  </si>
  <si>
    <r>
      <rPr>
        <sz val="11"/>
        <rFont val="ＭＳ Ｐ明朝"/>
        <family val="1"/>
        <charset val="128"/>
      </rPr>
      <t xml:space="preserve">5219</t>
    </r>
    <r>
      <rPr>
        <sz val="11"/>
        <rFont val="Noto Sans"/>
        <family val="2"/>
      </rPr>
      <t xml:space="preserve">　その他の農畜産物・水産物卸売業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Ｐ明朝"/>
        <family val="1"/>
        <charset val="128"/>
      </rPr>
      <t xml:space="preserve">5221</t>
    </r>
    <r>
      <rPr>
        <sz val="11"/>
        <rFont val="Noto Sans"/>
        <family val="2"/>
      </rPr>
      <t xml:space="preserve">　砂糖・味そ・しょう油卸売業</t>
    </r>
  </si>
  <si>
    <r>
      <rPr>
        <sz val="11"/>
        <rFont val="ＭＳ Ｐ明朝"/>
        <family val="1"/>
        <charset val="128"/>
      </rPr>
      <t xml:space="preserve">5222</t>
    </r>
    <r>
      <rPr>
        <sz val="11"/>
        <rFont val="Noto Sans"/>
        <family val="2"/>
      </rPr>
      <t xml:space="preserve">　酒類卸売業</t>
    </r>
  </si>
  <si>
    <r>
      <rPr>
        <sz val="11"/>
        <rFont val="ＭＳ Ｐ明朝"/>
        <family val="1"/>
        <charset val="128"/>
      </rPr>
      <t xml:space="preserve">5223</t>
    </r>
    <r>
      <rPr>
        <sz val="11"/>
        <rFont val="Noto Sans"/>
        <family val="2"/>
      </rPr>
      <t xml:space="preserve">　乾物卸売業</t>
    </r>
  </si>
  <si>
    <r>
      <rPr>
        <sz val="11"/>
        <rFont val="ＭＳ Ｐ明朝"/>
        <family val="1"/>
        <charset val="128"/>
      </rPr>
      <t xml:space="preserve">5224</t>
    </r>
    <r>
      <rPr>
        <sz val="11"/>
        <rFont val="Noto Sans"/>
        <family val="2"/>
      </rPr>
      <t xml:space="preserve">　菓子・パン類卸売業</t>
    </r>
  </si>
  <si>
    <r>
      <rPr>
        <sz val="11"/>
        <rFont val="ＭＳ Ｐ明朝"/>
        <family val="1"/>
        <charset val="128"/>
      </rPr>
      <t xml:space="preserve">5225</t>
    </r>
    <r>
      <rPr>
        <sz val="11"/>
        <rFont val="Noto Sans"/>
        <family val="2"/>
      </rPr>
      <t xml:space="preserve">　飲料卸売業（別掲を除く）</t>
    </r>
  </si>
  <si>
    <r>
      <rPr>
        <sz val="11"/>
        <rFont val="ＭＳ Ｐ明朝"/>
        <family val="1"/>
        <charset val="128"/>
      </rPr>
      <t xml:space="preserve">5226</t>
    </r>
    <r>
      <rPr>
        <sz val="11"/>
        <rFont val="Noto Sans"/>
        <family val="2"/>
      </rPr>
      <t xml:space="preserve">　茶類卸売業</t>
    </r>
  </si>
  <si>
    <r>
      <rPr>
        <sz val="11"/>
        <rFont val="ＭＳ Ｐ明朝"/>
        <family val="1"/>
        <charset val="128"/>
      </rPr>
      <t xml:space="preserve">5227</t>
    </r>
    <r>
      <rPr>
        <sz val="11"/>
        <rFont val="Noto Sans"/>
        <family val="2"/>
      </rPr>
      <t xml:space="preserve">　牛乳・乳製品卸売業</t>
    </r>
  </si>
  <si>
    <r>
      <rPr>
        <sz val="11"/>
        <rFont val="ＭＳ Ｐ明朝"/>
        <family val="1"/>
        <charset val="128"/>
      </rPr>
      <t xml:space="preserve">5229</t>
    </r>
    <r>
      <rPr>
        <sz val="11"/>
        <rFont val="Noto Sans"/>
        <family val="2"/>
      </rPr>
      <t xml:space="preserve">　その他の食料・飲料卸売業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建築材料，鉱物・金属材料等卸売業</t>
    </r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Ｐ明朝"/>
        <family val="1"/>
        <charset val="128"/>
      </rPr>
      <t xml:space="preserve">5311</t>
    </r>
    <r>
      <rPr>
        <sz val="11"/>
        <rFont val="Noto Sans"/>
        <family val="2"/>
      </rPr>
      <t xml:space="preserve">　木材・竹材卸売業</t>
    </r>
  </si>
  <si>
    <r>
      <rPr>
        <sz val="11"/>
        <rFont val="ＭＳ Ｐ明朝"/>
        <family val="1"/>
        <charset val="128"/>
      </rPr>
      <t xml:space="preserve">5312</t>
    </r>
    <r>
      <rPr>
        <sz val="11"/>
        <rFont val="Noto Sans"/>
        <family val="2"/>
      </rPr>
      <t xml:space="preserve">　セメント卸売業</t>
    </r>
  </si>
  <si>
    <r>
      <rPr>
        <sz val="11"/>
        <rFont val="ＭＳ Ｐ明朝"/>
        <family val="1"/>
        <charset val="128"/>
      </rPr>
      <t xml:space="preserve">5313</t>
    </r>
    <r>
      <rPr>
        <sz val="11"/>
        <rFont val="Noto Sans"/>
        <family val="2"/>
      </rPr>
      <t xml:space="preserve">　板ガラス卸売業</t>
    </r>
  </si>
  <si>
    <r>
      <rPr>
        <sz val="11"/>
        <rFont val="ＭＳ Ｐ明朝"/>
        <family val="1"/>
        <charset val="128"/>
      </rPr>
      <t xml:space="preserve">5314</t>
    </r>
    <r>
      <rPr>
        <sz val="11"/>
        <rFont val="Noto Sans"/>
        <family val="2"/>
      </rPr>
      <t xml:space="preserve">　建築用金属製品卸売業（建築用金物を除く）</t>
    </r>
  </si>
  <si>
    <r>
      <rPr>
        <sz val="11"/>
        <rFont val="ＭＳ Ｐ明朝"/>
        <family val="1"/>
        <charset val="128"/>
      </rPr>
      <t xml:space="preserve">5319</t>
    </r>
    <r>
      <rPr>
        <sz val="11"/>
        <rFont val="Noto Sans"/>
        <family val="2"/>
      </rPr>
      <t xml:space="preserve">　その他の建築材料卸売業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Ｐ明朝"/>
        <family val="1"/>
        <charset val="128"/>
      </rPr>
      <t xml:space="preserve">5321</t>
    </r>
    <r>
      <rPr>
        <sz val="11"/>
        <rFont val="Noto Sans"/>
        <family val="2"/>
      </rPr>
      <t xml:space="preserve">　塗料卸売業</t>
    </r>
  </si>
  <si>
    <r>
      <rPr>
        <sz val="11"/>
        <rFont val="ＭＳ Ｐ明朝"/>
        <family val="1"/>
        <charset val="128"/>
      </rPr>
      <t xml:space="preserve">5322</t>
    </r>
    <r>
      <rPr>
        <sz val="11"/>
        <rFont val="Noto Sans"/>
        <family val="2"/>
      </rPr>
      <t xml:space="preserve">　プラスチック卸売業</t>
    </r>
  </si>
  <si>
    <r>
      <rPr>
        <sz val="11"/>
        <rFont val="ＭＳ Ｐ明朝"/>
        <family val="1"/>
        <charset val="128"/>
      </rPr>
      <t xml:space="preserve">5329</t>
    </r>
    <r>
      <rPr>
        <sz val="11"/>
        <rFont val="Noto Sans"/>
        <family val="2"/>
      </rPr>
      <t xml:space="preserve">　その他の化学製品卸売業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石油・鉱物卸売業</t>
    </r>
  </si>
  <si>
    <r>
      <rPr>
        <sz val="11"/>
        <rFont val="ＭＳ Ｐ明朝"/>
        <family val="1"/>
        <charset val="128"/>
      </rPr>
      <t xml:space="preserve">5331</t>
    </r>
    <r>
      <rPr>
        <sz val="11"/>
        <rFont val="Noto Sans"/>
        <family val="2"/>
      </rPr>
      <t xml:space="preserve">　石油卸売業</t>
    </r>
  </si>
  <si>
    <r>
      <rPr>
        <sz val="11"/>
        <rFont val="ＭＳ Ｐ明朝"/>
        <family val="1"/>
        <charset val="128"/>
      </rPr>
      <t xml:space="preserve">5332</t>
    </r>
    <r>
      <rPr>
        <sz val="11"/>
        <rFont val="Noto Sans"/>
        <family val="2"/>
      </rPr>
      <t xml:space="preserve">　鉱物卸売業（石油を除く）</t>
    </r>
  </si>
  <si>
    <r>
      <rPr>
        <sz val="11"/>
        <rFont val="ＭＳ Ｐ明朝"/>
        <family val="1"/>
        <charset val="128"/>
      </rPr>
      <t xml:space="preserve">534</t>
    </r>
    <r>
      <rPr>
        <sz val="11"/>
        <rFont val="Noto Sans"/>
        <family val="2"/>
      </rPr>
      <t xml:space="preserve">　鉄鋼製品卸売業</t>
    </r>
  </si>
  <si>
    <r>
      <rPr>
        <sz val="11"/>
        <rFont val="ＭＳ Ｐ明朝"/>
        <family val="1"/>
        <charset val="128"/>
      </rPr>
      <t xml:space="preserve">5341</t>
    </r>
    <r>
      <rPr>
        <sz val="11"/>
        <rFont val="Noto Sans"/>
        <family val="2"/>
      </rPr>
      <t xml:space="preserve">　鉄鋼粗製品卸売業</t>
    </r>
  </si>
  <si>
    <r>
      <rPr>
        <sz val="11"/>
        <rFont val="ＭＳ Ｐ明朝"/>
        <family val="1"/>
        <charset val="128"/>
      </rPr>
      <t xml:space="preserve">5342</t>
    </r>
    <r>
      <rPr>
        <sz val="11"/>
        <rFont val="Noto Sans"/>
        <family val="2"/>
      </rPr>
      <t xml:space="preserve">　鉄鋼一次製品卸売業</t>
    </r>
  </si>
  <si>
    <r>
      <rPr>
        <sz val="11"/>
        <rFont val="ＭＳ Ｐ明朝"/>
        <family val="1"/>
        <charset val="128"/>
      </rPr>
      <t xml:space="preserve">5349</t>
    </r>
    <r>
      <rPr>
        <sz val="11"/>
        <rFont val="Noto Sans"/>
        <family val="2"/>
      </rPr>
      <t xml:space="preserve">　その他の鉄鋼製品卸売業</t>
    </r>
  </si>
  <si>
    <r>
      <rPr>
        <sz val="11"/>
        <rFont val="ＭＳ Ｐ明朝"/>
        <family val="1"/>
        <charset val="128"/>
      </rPr>
      <t xml:space="preserve">535</t>
    </r>
    <r>
      <rPr>
        <sz val="11"/>
        <rFont val="Noto Sans"/>
        <family val="2"/>
      </rPr>
      <t xml:space="preserve">　非鉄金属卸売業</t>
    </r>
  </si>
  <si>
    <r>
      <rPr>
        <sz val="11"/>
        <rFont val="ＭＳ Ｐ明朝"/>
        <family val="1"/>
        <charset val="128"/>
      </rPr>
      <t xml:space="preserve">5351</t>
    </r>
    <r>
      <rPr>
        <sz val="11"/>
        <rFont val="Noto Sans"/>
        <family val="2"/>
      </rPr>
      <t xml:space="preserve">　非鉄金属地金卸売業</t>
    </r>
  </si>
  <si>
    <r>
      <rPr>
        <sz val="11"/>
        <rFont val="ＭＳ Ｐ明朝"/>
        <family val="1"/>
        <charset val="128"/>
      </rPr>
      <t xml:space="preserve">5352</t>
    </r>
    <r>
      <rPr>
        <sz val="11"/>
        <rFont val="Noto Sans"/>
        <family val="2"/>
      </rPr>
      <t xml:space="preserve">　非鉄金属製品卸売業</t>
    </r>
  </si>
  <si>
    <r>
      <rPr>
        <sz val="11"/>
        <rFont val="ＭＳ Ｐ明朝"/>
        <family val="1"/>
        <charset val="128"/>
      </rPr>
      <t xml:space="preserve">536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Ｐ明朝"/>
        <family val="1"/>
        <charset val="128"/>
      </rPr>
      <t xml:space="preserve">5361</t>
    </r>
    <r>
      <rPr>
        <sz val="11"/>
        <rFont val="Noto Sans"/>
        <family val="2"/>
      </rPr>
      <t xml:space="preserve">　空瓶・空缶等空容器卸売業</t>
    </r>
  </si>
  <si>
    <r>
      <rPr>
        <sz val="11"/>
        <rFont val="ＭＳ Ｐ明朝"/>
        <family val="1"/>
        <charset val="128"/>
      </rPr>
      <t xml:space="preserve">5362</t>
    </r>
    <r>
      <rPr>
        <sz val="11"/>
        <rFont val="Noto Sans"/>
        <family val="2"/>
      </rPr>
      <t xml:space="preserve">　鉄スクラップ卸売業</t>
    </r>
  </si>
  <si>
    <r>
      <rPr>
        <sz val="11"/>
        <rFont val="ＭＳ Ｐ明朝"/>
        <family val="1"/>
        <charset val="128"/>
      </rPr>
      <t xml:space="preserve">5363</t>
    </r>
    <r>
      <rPr>
        <sz val="11"/>
        <rFont val="Noto Sans"/>
        <family val="2"/>
      </rPr>
      <t xml:space="preserve">　非鉄金属スクラップ卸売業</t>
    </r>
  </si>
  <si>
    <r>
      <rPr>
        <sz val="11"/>
        <rFont val="ＭＳ Ｐ明朝"/>
        <family val="1"/>
        <charset val="128"/>
      </rPr>
      <t xml:space="preserve">5364</t>
    </r>
    <r>
      <rPr>
        <sz val="11"/>
        <rFont val="Noto Sans"/>
        <family val="2"/>
      </rPr>
      <t xml:space="preserve">　古紙卸売業</t>
    </r>
  </si>
  <si>
    <r>
      <rPr>
        <sz val="11"/>
        <rFont val="ＭＳ Ｐ明朝"/>
        <family val="1"/>
        <charset val="128"/>
      </rPr>
      <t xml:space="preserve">5369</t>
    </r>
    <r>
      <rPr>
        <sz val="11"/>
        <rFont val="Noto Sans"/>
        <family val="2"/>
      </rPr>
      <t xml:space="preserve">　その他の再生資源卸売業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機械器具卸売業</t>
    </r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産業機械器具卸売業</t>
    </r>
  </si>
  <si>
    <r>
      <rPr>
        <sz val="11"/>
        <rFont val="ＭＳ Ｐ明朝"/>
        <family val="1"/>
        <charset val="128"/>
      </rPr>
      <t xml:space="preserve">5411</t>
    </r>
    <r>
      <rPr>
        <sz val="11"/>
        <rFont val="Noto Sans"/>
        <family val="2"/>
      </rPr>
      <t xml:space="preserve">　農業用機械器具卸売業</t>
    </r>
  </si>
  <si>
    <r>
      <rPr>
        <sz val="11"/>
        <rFont val="ＭＳ Ｐ明朝"/>
        <family val="1"/>
        <charset val="128"/>
      </rPr>
      <t xml:space="preserve">5412</t>
    </r>
    <r>
      <rPr>
        <sz val="11"/>
        <rFont val="Noto Sans"/>
        <family val="2"/>
      </rPr>
      <t xml:space="preserve">　建設機械・鉱山機械卸売業</t>
    </r>
  </si>
  <si>
    <r>
      <rPr>
        <sz val="11"/>
        <rFont val="ＭＳ Ｐ明朝"/>
        <family val="1"/>
        <charset val="128"/>
      </rPr>
      <t xml:space="preserve">5413</t>
    </r>
    <r>
      <rPr>
        <sz val="11"/>
        <rFont val="Noto Sans"/>
        <family val="2"/>
      </rPr>
      <t xml:space="preserve">　金属加工機械卸売業</t>
    </r>
  </si>
  <si>
    <r>
      <rPr>
        <sz val="11"/>
        <rFont val="ＭＳ Ｐ明朝"/>
        <family val="1"/>
        <charset val="128"/>
      </rPr>
      <t xml:space="preserve">5414</t>
    </r>
    <r>
      <rPr>
        <sz val="11"/>
        <rFont val="Noto Sans"/>
        <family val="2"/>
      </rPr>
      <t xml:space="preserve">　事務用機械器具卸売業</t>
    </r>
  </si>
  <si>
    <r>
      <rPr>
        <sz val="11"/>
        <rFont val="ＭＳ Ｐ明朝"/>
        <family val="1"/>
        <charset val="128"/>
      </rPr>
      <t xml:space="preserve">5419</t>
    </r>
    <r>
      <rPr>
        <sz val="11"/>
        <rFont val="Noto Sans"/>
        <family val="2"/>
      </rPr>
      <t xml:space="preserve">　その他の産業機械器具卸売業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Ｐ明朝"/>
        <family val="1"/>
        <charset val="128"/>
      </rPr>
      <t xml:space="preserve">5421</t>
    </r>
    <r>
      <rPr>
        <sz val="11"/>
        <rFont val="Noto Sans"/>
        <family val="2"/>
      </rPr>
      <t xml:space="preserve">　自動車卸売業（二輪自動車を含む）</t>
    </r>
  </si>
  <si>
    <r>
      <rPr>
        <sz val="11"/>
        <rFont val="ＭＳ Ｐ明朝"/>
        <family val="1"/>
        <charset val="128"/>
      </rPr>
      <t xml:space="preserve">5422</t>
    </r>
    <r>
      <rPr>
        <sz val="11"/>
        <rFont val="Noto Sans"/>
        <family val="2"/>
      </rPr>
      <t xml:space="preserve">　自動車部分品・付属品卸売業（中古品を除く）</t>
    </r>
  </si>
  <si>
    <r>
      <rPr>
        <sz val="11"/>
        <rFont val="ＭＳ Ｐ明朝"/>
        <family val="1"/>
        <charset val="128"/>
      </rPr>
      <t xml:space="preserve">5423</t>
    </r>
    <r>
      <rPr>
        <sz val="11"/>
        <rFont val="Noto Sans"/>
        <family val="2"/>
      </rPr>
      <t xml:space="preserve">　自動車中古部品卸売業</t>
    </r>
  </si>
  <si>
    <r>
      <rPr>
        <sz val="11"/>
        <rFont val="ＭＳ Ｐ明朝"/>
        <family val="1"/>
        <charset val="128"/>
      </rPr>
      <t xml:space="preserve">54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Ｐ明朝"/>
        <family val="1"/>
        <charset val="128"/>
      </rPr>
      <t xml:space="preserve">5431</t>
    </r>
    <r>
      <rPr>
        <sz val="11"/>
        <rFont val="Noto Sans"/>
        <family val="2"/>
      </rPr>
      <t xml:space="preserve">　家庭用電気機械器具卸売業</t>
    </r>
  </si>
  <si>
    <r>
      <rPr>
        <sz val="11"/>
        <rFont val="ＭＳ Ｐ明朝"/>
        <family val="1"/>
        <charset val="128"/>
      </rPr>
      <t xml:space="preserve">5432</t>
    </r>
    <r>
      <rPr>
        <sz val="11"/>
        <rFont val="Noto Sans"/>
        <family val="2"/>
      </rPr>
      <t xml:space="preserve">　電気機械器具卸売業（家庭用電気機械器具を除く）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その他の機械器具卸売業</t>
    </r>
  </si>
  <si>
    <r>
      <rPr>
        <sz val="11"/>
        <rFont val="ＭＳ Ｐ明朝"/>
        <family val="1"/>
        <charset val="128"/>
      </rPr>
      <t xml:space="preserve">5491</t>
    </r>
    <r>
      <rPr>
        <sz val="11"/>
        <rFont val="Noto Sans"/>
        <family val="2"/>
      </rPr>
      <t xml:space="preserve">　輸送用機械器具卸売業（自動車を除く）</t>
    </r>
  </si>
  <si>
    <r>
      <rPr>
        <sz val="11"/>
        <rFont val="ＭＳ Ｐ明朝"/>
        <family val="1"/>
        <charset val="128"/>
      </rPr>
      <t xml:space="preserve">5492</t>
    </r>
    <r>
      <rPr>
        <sz val="11"/>
        <rFont val="Noto Sans"/>
        <family val="2"/>
      </rPr>
      <t xml:space="preserve">　計量器・理化学機械器具・光学機械器具等卸売業</t>
    </r>
  </si>
  <si>
    <r>
      <rPr>
        <sz val="11"/>
        <rFont val="ＭＳ Ｐ明朝"/>
        <family val="1"/>
        <charset val="128"/>
      </rPr>
      <t xml:space="preserve">5493</t>
    </r>
    <r>
      <rPr>
        <sz val="11"/>
        <rFont val="Noto Sans"/>
        <family val="2"/>
      </rPr>
      <t xml:space="preserve">　医療用機械器具卸売業（歯科用機械器具を含む）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その他の卸売業</t>
    </r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ＭＳ Ｐ明朝"/>
        <family val="1"/>
        <charset val="128"/>
      </rPr>
      <t xml:space="preserve">5511</t>
    </r>
    <r>
      <rPr>
        <sz val="11"/>
        <rFont val="Noto Sans"/>
        <family val="2"/>
      </rPr>
      <t xml:space="preserve">　家具・建具卸売業</t>
    </r>
  </si>
  <si>
    <r>
      <rPr>
        <sz val="11"/>
        <rFont val="ＭＳ Ｐ明朝"/>
        <family val="1"/>
        <charset val="128"/>
      </rPr>
      <t xml:space="preserve">5512</t>
    </r>
    <r>
      <rPr>
        <sz val="11"/>
        <rFont val="Noto Sans"/>
        <family val="2"/>
      </rPr>
      <t xml:space="preserve">　荒物卸売業</t>
    </r>
  </si>
  <si>
    <r>
      <rPr>
        <sz val="11"/>
        <rFont val="ＭＳ Ｐ明朝"/>
        <family val="1"/>
        <charset val="128"/>
      </rPr>
      <t xml:space="preserve">5513</t>
    </r>
    <r>
      <rPr>
        <sz val="11"/>
        <rFont val="Noto Sans"/>
        <family val="2"/>
      </rPr>
      <t xml:space="preserve">　畳卸売業</t>
    </r>
  </si>
  <si>
    <r>
      <rPr>
        <sz val="11"/>
        <rFont val="ＭＳ Ｐ明朝"/>
        <family val="1"/>
        <charset val="128"/>
      </rPr>
      <t xml:space="preserve">5514</t>
    </r>
    <r>
      <rPr>
        <sz val="11"/>
        <rFont val="Noto Sans"/>
        <family val="2"/>
      </rPr>
      <t xml:space="preserve">　室内装飾繊維品卸売業</t>
    </r>
  </si>
  <si>
    <r>
      <rPr>
        <sz val="11"/>
        <rFont val="ＭＳ Ｐ明朝"/>
        <family val="1"/>
        <charset val="128"/>
      </rPr>
      <t xml:space="preserve">5515</t>
    </r>
    <r>
      <rPr>
        <sz val="11"/>
        <rFont val="Noto Sans"/>
        <family val="2"/>
      </rPr>
      <t xml:space="preserve">　陶磁器・ガラス器卸売業</t>
    </r>
  </si>
  <si>
    <r>
      <rPr>
        <sz val="11"/>
        <rFont val="ＭＳ Ｐ明朝"/>
        <family val="1"/>
        <charset val="128"/>
      </rPr>
      <t xml:space="preserve">5519</t>
    </r>
    <r>
      <rPr>
        <sz val="11"/>
        <rFont val="Noto Sans"/>
        <family val="2"/>
      </rPr>
      <t xml:space="preserve">　その他のじゅう器卸売業</t>
    </r>
  </si>
  <si>
    <r>
      <rPr>
        <sz val="11"/>
        <rFont val="ＭＳ Ｐ明朝"/>
        <family val="1"/>
        <charset val="128"/>
      </rPr>
      <t xml:space="preserve">55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Ｐ明朝"/>
        <family val="1"/>
        <charset val="128"/>
      </rPr>
      <t xml:space="preserve">5521</t>
    </r>
    <r>
      <rPr>
        <sz val="11"/>
        <rFont val="Noto Sans"/>
        <family val="2"/>
      </rPr>
      <t xml:space="preserve">　医薬品卸売業</t>
    </r>
  </si>
  <si>
    <r>
      <rPr>
        <sz val="11"/>
        <rFont val="ＭＳ Ｐ明朝"/>
        <family val="1"/>
        <charset val="128"/>
      </rPr>
      <t xml:space="preserve">5522</t>
    </r>
    <r>
      <rPr>
        <sz val="11"/>
        <rFont val="Noto Sans"/>
        <family val="2"/>
      </rPr>
      <t xml:space="preserve">　医療用品卸売業</t>
    </r>
  </si>
  <si>
    <r>
      <rPr>
        <sz val="11"/>
        <rFont val="ＭＳ Ｐ明朝"/>
        <family val="1"/>
        <charset val="128"/>
      </rPr>
      <t xml:space="preserve">5523</t>
    </r>
    <r>
      <rPr>
        <sz val="11"/>
        <rFont val="Noto Sans"/>
        <family val="2"/>
      </rPr>
      <t xml:space="preserve">　化粧品卸売業</t>
    </r>
  </si>
  <si>
    <r>
      <rPr>
        <sz val="11"/>
        <rFont val="ＭＳ Ｐ明朝"/>
        <family val="1"/>
        <charset val="128"/>
      </rPr>
      <t xml:space="preserve">5524</t>
    </r>
    <r>
      <rPr>
        <sz val="11"/>
        <rFont val="Noto Sans"/>
        <family val="2"/>
      </rPr>
      <t xml:space="preserve">　合成洗剤卸売業</t>
    </r>
  </si>
  <si>
    <r>
      <rPr>
        <sz val="11"/>
        <rFont val="ＭＳ Ｐ明朝"/>
        <family val="1"/>
        <charset val="128"/>
      </rPr>
      <t xml:space="preserve">553</t>
    </r>
    <r>
      <rPr>
        <sz val="11"/>
        <rFont val="Noto Sans"/>
        <family val="2"/>
      </rPr>
      <t xml:space="preserve">　紙・紙製品卸売業</t>
    </r>
  </si>
  <si>
    <r>
      <rPr>
        <sz val="11"/>
        <rFont val="ＭＳ Ｐ明朝"/>
        <family val="1"/>
        <charset val="128"/>
      </rPr>
      <t xml:space="preserve">5531</t>
    </r>
    <r>
      <rPr>
        <sz val="11"/>
        <rFont val="Noto Sans"/>
        <family val="2"/>
      </rPr>
      <t xml:space="preserve">　紙卸売業</t>
    </r>
  </si>
  <si>
    <r>
      <rPr>
        <sz val="11"/>
        <rFont val="ＭＳ Ｐ明朝"/>
        <family val="1"/>
        <charset val="128"/>
      </rPr>
      <t xml:space="preserve">5532</t>
    </r>
    <r>
      <rPr>
        <sz val="11"/>
        <rFont val="Noto Sans"/>
        <family val="2"/>
      </rPr>
      <t xml:space="preserve">　紙製品卸売業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他に分類されない卸売業</t>
    </r>
  </si>
  <si>
    <r>
      <rPr>
        <sz val="11"/>
        <rFont val="ＭＳ Ｐ明朝"/>
        <family val="1"/>
        <charset val="128"/>
      </rPr>
      <t xml:space="preserve">5591</t>
    </r>
    <r>
      <rPr>
        <sz val="11"/>
        <rFont val="Noto Sans"/>
        <family val="2"/>
      </rPr>
      <t xml:space="preserve">　金物卸売業</t>
    </r>
  </si>
  <si>
    <r>
      <rPr>
        <sz val="11"/>
        <rFont val="ＭＳ Ｐ明朝"/>
        <family val="1"/>
        <charset val="128"/>
      </rPr>
      <t xml:space="preserve">5592</t>
    </r>
    <r>
      <rPr>
        <sz val="11"/>
        <rFont val="Noto Sans"/>
        <family val="2"/>
      </rPr>
      <t xml:space="preserve">　肥料・飼料卸売業</t>
    </r>
  </si>
  <si>
    <r>
      <rPr>
        <sz val="11"/>
        <rFont val="ＭＳ Ｐ明朝"/>
        <family val="1"/>
        <charset val="128"/>
      </rPr>
      <t xml:space="preserve">5593</t>
    </r>
    <r>
      <rPr>
        <sz val="11"/>
        <rFont val="Noto Sans"/>
        <family val="2"/>
      </rPr>
      <t xml:space="preserve">　スポーツ用品卸売業</t>
    </r>
  </si>
  <si>
    <r>
      <rPr>
        <sz val="11"/>
        <rFont val="ＭＳ Ｐ明朝"/>
        <family val="1"/>
        <charset val="128"/>
      </rPr>
      <t xml:space="preserve">5594</t>
    </r>
    <r>
      <rPr>
        <sz val="11"/>
        <rFont val="Noto Sans"/>
        <family val="2"/>
      </rPr>
      <t xml:space="preserve">　娯楽用品・がん具卸売業</t>
    </r>
  </si>
  <si>
    <r>
      <rPr>
        <sz val="11"/>
        <rFont val="ＭＳ Ｐ明朝"/>
        <family val="1"/>
        <charset val="128"/>
      </rPr>
      <t xml:space="preserve">5595</t>
    </r>
    <r>
      <rPr>
        <sz val="11"/>
        <rFont val="Noto Sans"/>
        <family val="2"/>
      </rPr>
      <t xml:space="preserve">　たばこ卸売業</t>
    </r>
  </si>
  <si>
    <r>
      <rPr>
        <sz val="11"/>
        <rFont val="ＭＳ Ｐ明朝"/>
        <family val="1"/>
        <charset val="128"/>
      </rPr>
      <t xml:space="preserve">5596</t>
    </r>
    <r>
      <rPr>
        <sz val="11"/>
        <rFont val="Noto Sans"/>
        <family val="2"/>
      </rPr>
      <t xml:space="preserve">　ジュエリー製品卸売業</t>
    </r>
  </si>
  <si>
    <r>
      <rPr>
        <sz val="11"/>
        <rFont val="ＭＳ Ｐ明朝"/>
        <family val="1"/>
        <charset val="128"/>
      </rPr>
      <t xml:space="preserve">5597</t>
    </r>
    <r>
      <rPr>
        <sz val="11"/>
        <rFont val="Noto Sans"/>
        <family val="2"/>
      </rPr>
      <t xml:space="preserve">　書籍・雑誌卸売業</t>
    </r>
  </si>
  <si>
    <r>
      <rPr>
        <sz val="11"/>
        <rFont val="ＭＳ Ｐ明朝"/>
        <family val="1"/>
        <charset val="128"/>
      </rPr>
      <t xml:space="preserve">5598</t>
    </r>
    <r>
      <rPr>
        <sz val="11"/>
        <rFont val="Noto Sans"/>
        <family val="2"/>
      </rPr>
      <t xml:space="preserve">　代理商，仲立業</t>
    </r>
  </si>
  <si>
    <r>
      <rPr>
        <sz val="11"/>
        <rFont val="ＭＳ Ｐ明朝"/>
        <family val="1"/>
        <charset val="128"/>
      </rPr>
      <t xml:space="preserve">5599</t>
    </r>
    <r>
      <rPr>
        <sz val="11"/>
        <rFont val="Noto Sans"/>
        <family val="2"/>
      </rPr>
      <t xml:space="preserve">　他に分類されないその他の卸売業</t>
    </r>
  </si>
  <si>
    <t xml:space="preserve">小売業計</t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Ｐ明朝"/>
        <family val="1"/>
        <charset val="128"/>
      </rPr>
      <t xml:space="preserve">561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各種商品小売業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Ｐ明朝"/>
        <family val="1"/>
        <charset val="128"/>
      </rPr>
      <t xml:space="preserve">5699</t>
    </r>
    <r>
      <rPr>
        <sz val="11"/>
        <rFont val="Noto Sans"/>
        <family val="2"/>
      </rPr>
      <t xml:space="preserve">　その他の各種商品小売業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織物・衣服・身の回り品小売業</t>
    </r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Ｐ明朝"/>
        <family val="1"/>
        <charset val="128"/>
      </rPr>
      <t xml:space="preserve">5711</t>
    </r>
    <r>
      <rPr>
        <sz val="11"/>
        <rFont val="Noto Sans"/>
        <family val="2"/>
      </rPr>
      <t xml:space="preserve">　呉服・服地小売業</t>
    </r>
  </si>
  <si>
    <r>
      <rPr>
        <sz val="11"/>
        <rFont val="ＭＳ Ｐ明朝"/>
        <family val="1"/>
        <charset val="128"/>
      </rPr>
      <t xml:space="preserve">5712</t>
    </r>
    <r>
      <rPr>
        <sz val="11"/>
        <rFont val="Noto Sans"/>
        <family val="2"/>
      </rPr>
      <t xml:space="preserve">　寝具小売業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明朝"/>
        <family val="1"/>
        <charset val="128"/>
      </rPr>
      <t xml:space="preserve">5721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ＭＳ Ｐ明朝"/>
        <family val="1"/>
        <charset val="128"/>
      </rPr>
      <t xml:space="preserve">5731</t>
    </r>
    <r>
      <rPr>
        <sz val="11"/>
        <rFont val="Noto Sans"/>
        <family val="2"/>
      </rPr>
      <t xml:space="preserve">　婦人服小売業</t>
    </r>
  </si>
  <si>
    <r>
      <rPr>
        <sz val="11"/>
        <rFont val="ＭＳ Ｐ明朝"/>
        <family val="1"/>
        <charset val="128"/>
      </rPr>
      <t xml:space="preserve">5732</t>
    </r>
    <r>
      <rPr>
        <sz val="11"/>
        <rFont val="Noto Sans"/>
        <family val="2"/>
      </rPr>
      <t xml:space="preserve">　子供服小売業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Ｐ明朝"/>
        <family val="1"/>
        <charset val="128"/>
      </rPr>
      <t xml:space="preserve">5741</t>
    </r>
    <r>
      <rPr>
        <sz val="11"/>
        <rFont val="Noto Sans"/>
        <family val="2"/>
      </rPr>
      <t xml:space="preserve">　靴小売業</t>
    </r>
  </si>
  <si>
    <r>
      <rPr>
        <sz val="11"/>
        <rFont val="ＭＳ Ｐ明朝"/>
        <family val="1"/>
        <charset val="128"/>
      </rPr>
      <t xml:space="preserve">5742</t>
    </r>
    <r>
      <rPr>
        <sz val="11"/>
        <rFont val="Noto Sans"/>
        <family val="2"/>
      </rPr>
      <t xml:space="preserve">　履物小売業（靴を除く）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織物・衣服・身の回り品小売業</t>
    </r>
  </si>
  <si>
    <r>
      <rPr>
        <sz val="11"/>
        <rFont val="ＭＳ Ｐ明朝"/>
        <family val="1"/>
        <charset val="128"/>
      </rPr>
      <t xml:space="preserve">5791</t>
    </r>
    <r>
      <rPr>
        <sz val="11"/>
        <rFont val="Noto Sans"/>
        <family val="2"/>
      </rPr>
      <t xml:space="preserve">　かばん・履物小売業</t>
    </r>
  </si>
  <si>
    <r>
      <rPr>
        <sz val="11"/>
        <rFont val="ＭＳ Ｐ明朝"/>
        <family val="1"/>
        <charset val="128"/>
      </rPr>
      <t xml:space="preserve">5792</t>
    </r>
    <r>
      <rPr>
        <sz val="11"/>
        <rFont val="Noto Sans"/>
        <family val="2"/>
      </rPr>
      <t xml:space="preserve">　下着類小売業</t>
    </r>
  </si>
  <si>
    <r>
      <rPr>
        <sz val="11"/>
        <rFont val="ＭＳ Ｐ明朝"/>
        <family val="1"/>
        <charset val="128"/>
      </rPr>
      <t xml:space="preserve">5793  </t>
    </r>
    <r>
      <rPr>
        <sz val="11"/>
        <rFont val="Noto Sans"/>
        <family val="2"/>
      </rPr>
      <t xml:space="preserve">洋品雑貨・小間物小売業</t>
    </r>
  </si>
  <si>
    <r>
      <rPr>
        <sz val="11"/>
        <rFont val="ＭＳ Ｐ明朝"/>
        <family val="1"/>
        <charset val="128"/>
      </rPr>
      <t xml:space="preserve">5799</t>
    </r>
    <r>
      <rPr>
        <sz val="11"/>
        <rFont val="Noto Sans"/>
        <family val="2"/>
      </rPr>
      <t xml:space="preserve">　他に分類されない織物・衣服・身の回り品小売業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飲食料品卸売業</t>
    </r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Ｐ明朝"/>
        <family val="1"/>
        <charset val="128"/>
      </rPr>
      <t xml:space="preserve">581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Ｐ明朝"/>
        <family val="1"/>
        <charset val="128"/>
      </rPr>
      <t xml:space="preserve">5821</t>
    </r>
    <r>
      <rPr>
        <sz val="11"/>
        <rFont val="Noto Sans"/>
        <family val="2"/>
      </rPr>
      <t xml:space="preserve">　野菜小売業</t>
    </r>
  </si>
  <si>
    <r>
      <rPr>
        <sz val="11"/>
        <rFont val="ＭＳ Ｐ明朝"/>
        <family val="1"/>
        <charset val="128"/>
      </rPr>
      <t xml:space="preserve">5822</t>
    </r>
    <r>
      <rPr>
        <sz val="11"/>
        <rFont val="Noto Sans"/>
        <family val="2"/>
      </rPr>
      <t xml:space="preserve">　果実小売業</t>
    </r>
  </si>
  <si>
    <r>
      <rPr>
        <sz val="11"/>
        <rFont val="ＭＳ Ｐ明朝"/>
        <family val="1"/>
        <charset val="128"/>
      </rPr>
      <t xml:space="preserve">583</t>
    </r>
    <r>
      <rPr>
        <sz val="11"/>
        <rFont val="Noto Sans"/>
        <family val="2"/>
      </rPr>
      <t xml:space="preserve">　食肉小売業</t>
    </r>
  </si>
  <si>
    <r>
      <rPr>
        <sz val="11"/>
        <rFont val="ＭＳ Ｐ明朝"/>
        <family val="1"/>
        <charset val="128"/>
      </rPr>
      <t xml:space="preserve">5831</t>
    </r>
    <r>
      <rPr>
        <sz val="11"/>
        <rFont val="Noto Sans"/>
        <family val="2"/>
      </rPr>
      <t xml:space="preserve">　食肉小売業（卵，鳥肉を除く）</t>
    </r>
  </si>
  <si>
    <r>
      <rPr>
        <sz val="11"/>
        <rFont val="ＭＳ Ｐ明朝"/>
        <family val="1"/>
        <charset val="128"/>
      </rPr>
      <t xml:space="preserve">5832</t>
    </r>
    <r>
      <rPr>
        <sz val="11"/>
        <rFont val="Noto Sans"/>
        <family val="2"/>
      </rPr>
      <t xml:space="preserve">　卵・鳥肉小売業</t>
    </r>
  </si>
  <si>
    <r>
      <rPr>
        <sz val="11"/>
        <rFont val="ＭＳ Ｐ明朝"/>
        <family val="1"/>
        <charset val="128"/>
      </rPr>
      <t xml:space="preserve">584</t>
    </r>
    <r>
      <rPr>
        <sz val="11"/>
        <rFont val="Noto Sans"/>
        <family val="2"/>
      </rPr>
      <t xml:space="preserve">　鮮魚小売業</t>
    </r>
  </si>
  <si>
    <r>
      <rPr>
        <sz val="11"/>
        <rFont val="ＭＳ Ｐ明朝"/>
        <family val="1"/>
        <charset val="128"/>
      </rPr>
      <t xml:space="preserve">5841</t>
    </r>
    <r>
      <rPr>
        <sz val="11"/>
        <rFont val="Noto Sans"/>
        <family val="2"/>
      </rPr>
      <t xml:space="preserve">　鮮魚小売業</t>
    </r>
  </si>
  <si>
    <r>
      <rPr>
        <sz val="11"/>
        <rFont val="ＭＳ Ｐ明朝"/>
        <family val="1"/>
        <charset val="128"/>
      </rPr>
      <t xml:space="preserve">585</t>
    </r>
    <r>
      <rPr>
        <sz val="11"/>
        <rFont val="Noto Sans"/>
        <family val="2"/>
      </rPr>
      <t xml:space="preserve">　酒小売業</t>
    </r>
  </si>
  <si>
    <r>
      <rPr>
        <sz val="11"/>
        <rFont val="ＭＳ Ｐ明朝"/>
        <family val="1"/>
        <charset val="128"/>
      </rPr>
      <t xml:space="preserve">5851</t>
    </r>
    <r>
      <rPr>
        <sz val="11"/>
        <rFont val="Noto Sans"/>
        <family val="2"/>
      </rPr>
      <t xml:space="preserve">　酒小売業</t>
    </r>
  </si>
  <si>
    <r>
      <rPr>
        <sz val="11"/>
        <rFont val="ＭＳ Ｐ明朝"/>
        <family val="1"/>
        <charset val="128"/>
      </rPr>
      <t xml:space="preserve">58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Ｐ明朝"/>
        <family val="1"/>
        <charset val="128"/>
      </rPr>
      <t xml:space="preserve">5861</t>
    </r>
    <r>
      <rPr>
        <sz val="11"/>
        <rFont val="Noto Sans"/>
        <family val="2"/>
      </rPr>
      <t xml:space="preserve">　菓子小売業（製造小売）</t>
    </r>
  </si>
  <si>
    <r>
      <rPr>
        <sz val="11"/>
        <rFont val="ＭＳ Ｐ明朝"/>
        <family val="1"/>
        <charset val="128"/>
      </rPr>
      <t xml:space="preserve">5862</t>
    </r>
    <r>
      <rPr>
        <sz val="11"/>
        <rFont val="Noto Sans"/>
        <family val="2"/>
      </rPr>
      <t xml:space="preserve">　菓子小売業（製造小売でないもの）</t>
    </r>
  </si>
  <si>
    <r>
      <rPr>
        <sz val="11"/>
        <rFont val="ＭＳ Ｐ明朝"/>
        <family val="1"/>
        <charset val="128"/>
      </rPr>
      <t xml:space="preserve">5863</t>
    </r>
    <r>
      <rPr>
        <sz val="11"/>
        <rFont val="Noto Sans"/>
        <family val="2"/>
      </rPr>
      <t xml:space="preserve">　パン小売業（製造小売）</t>
    </r>
  </si>
  <si>
    <r>
      <rPr>
        <sz val="11"/>
        <rFont val="ＭＳ Ｐ明朝"/>
        <family val="1"/>
        <charset val="128"/>
      </rPr>
      <t xml:space="preserve">5864</t>
    </r>
    <r>
      <rPr>
        <sz val="11"/>
        <rFont val="Noto Sans"/>
        <family val="2"/>
      </rPr>
      <t xml:space="preserve">　パン小売業（製造小売でないもの）</t>
    </r>
  </si>
  <si>
    <r>
      <rPr>
        <sz val="11"/>
        <rFont val="ＭＳ Ｐ明朝"/>
        <family val="1"/>
        <charset val="128"/>
      </rPr>
      <t xml:space="preserve">589</t>
    </r>
    <r>
      <rPr>
        <sz val="11"/>
        <rFont val="Noto Sans"/>
        <family val="2"/>
      </rPr>
      <t xml:space="preserve">　その他の飲食料品小売業</t>
    </r>
  </si>
  <si>
    <r>
      <rPr>
        <sz val="11"/>
        <rFont val="ＭＳ Ｐ明朝"/>
        <family val="1"/>
        <charset val="128"/>
      </rPr>
      <t xml:space="preserve">5891</t>
    </r>
    <r>
      <rPr>
        <sz val="11"/>
        <rFont val="Noto Sans"/>
        <family val="2"/>
      </rPr>
      <t xml:space="preserve">　コンビニエンスストア（飲食料品を中心とするものに限る）</t>
    </r>
  </si>
  <si>
    <r>
      <rPr>
        <sz val="11"/>
        <rFont val="ＭＳ Ｐ明朝"/>
        <family val="1"/>
        <charset val="128"/>
      </rPr>
      <t xml:space="preserve">5892</t>
    </r>
    <r>
      <rPr>
        <sz val="11"/>
        <rFont val="Noto Sans"/>
        <family val="2"/>
      </rPr>
      <t xml:space="preserve">　牛乳小売業</t>
    </r>
  </si>
  <si>
    <r>
      <rPr>
        <sz val="11"/>
        <rFont val="ＭＳ Ｐ明朝"/>
        <family val="1"/>
        <charset val="128"/>
      </rPr>
      <t xml:space="preserve">5893</t>
    </r>
    <r>
      <rPr>
        <sz val="11"/>
        <rFont val="Noto Sans"/>
        <family val="2"/>
      </rPr>
      <t xml:space="preserve">　飲料小売業（別掲を除く）</t>
    </r>
  </si>
  <si>
    <r>
      <rPr>
        <sz val="11"/>
        <rFont val="ＭＳ Ｐ明朝"/>
        <family val="1"/>
        <charset val="128"/>
      </rPr>
      <t xml:space="preserve">5894</t>
    </r>
    <r>
      <rPr>
        <sz val="11"/>
        <rFont val="Noto Sans"/>
        <family val="2"/>
      </rPr>
      <t xml:space="preserve">　茶類小売業</t>
    </r>
  </si>
  <si>
    <r>
      <rPr>
        <sz val="11"/>
        <rFont val="ＭＳ Ｐ明朝"/>
        <family val="1"/>
        <charset val="128"/>
      </rPr>
      <t xml:space="preserve">5895</t>
    </r>
    <r>
      <rPr>
        <sz val="11"/>
        <rFont val="Noto Sans"/>
        <family val="2"/>
      </rPr>
      <t xml:space="preserve">　料理品小売業</t>
    </r>
  </si>
  <si>
    <r>
      <rPr>
        <sz val="11"/>
        <rFont val="ＭＳ Ｐ明朝"/>
        <family val="1"/>
        <charset val="128"/>
      </rPr>
      <t xml:space="preserve">5896</t>
    </r>
    <r>
      <rPr>
        <sz val="11"/>
        <rFont val="Noto Sans"/>
        <family val="2"/>
      </rPr>
      <t xml:space="preserve">　米穀類小売業</t>
    </r>
  </si>
  <si>
    <r>
      <rPr>
        <sz val="11"/>
        <rFont val="ＭＳ Ｐ明朝"/>
        <family val="1"/>
        <charset val="128"/>
      </rPr>
      <t xml:space="preserve">5897</t>
    </r>
    <r>
      <rPr>
        <sz val="11"/>
        <rFont val="Noto Sans"/>
        <family val="2"/>
      </rPr>
      <t xml:space="preserve">　豆腐・かまぼこ等加工食品小売業</t>
    </r>
  </si>
  <si>
    <r>
      <rPr>
        <sz val="11"/>
        <rFont val="ＭＳ Ｐ明朝"/>
        <family val="1"/>
        <charset val="128"/>
      </rPr>
      <t xml:space="preserve">5898</t>
    </r>
    <r>
      <rPr>
        <sz val="11"/>
        <rFont val="Noto Sans"/>
        <family val="2"/>
      </rPr>
      <t xml:space="preserve">　乾物小売業</t>
    </r>
  </si>
  <si>
    <r>
      <rPr>
        <sz val="11"/>
        <rFont val="ＭＳ Ｐ明朝"/>
        <family val="1"/>
        <charset val="128"/>
      </rPr>
      <t xml:space="preserve">5899</t>
    </r>
    <r>
      <rPr>
        <sz val="11"/>
        <rFont val="Noto Sans"/>
        <family val="2"/>
      </rPr>
      <t xml:space="preserve">　他に分類されない飲食料品小売業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機械器具小売業</t>
    </r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Ｐ明朝"/>
        <family val="1"/>
        <charset val="128"/>
      </rPr>
      <t xml:space="preserve">5911</t>
    </r>
    <r>
      <rPr>
        <sz val="11"/>
        <rFont val="Noto Sans"/>
        <family val="2"/>
      </rPr>
      <t xml:space="preserve">　自動車（新車）小売業</t>
    </r>
  </si>
  <si>
    <r>
      <rPr>
        <sz val="11"/>
        <rFont val="ＭＳ Ｐ明朝"/>
        <family val="1"/>
        <charset val="128"/>
      </rPr>
      <t xml:space="preserve">5912</t>
    </r>
    <r>
      <rPr>
        <sz val="11"/>
        <rFont val="Noto Sans"/>
        <family val="2"/>
      </rPr>
      <t xml:space="preserve">　中古自動車小売業</t>
    </r>
  </si>
  <si>
    <r>
      <rPr>
        <sz val="11"/>
        <rFont val="ＭＳ Ｐ明朝"/>
        <family val="1"/>
        <charset val="128"/>
      </rPr>
      <t xml:space="preserve">5913</t>
    </r>
    <r>
      <rPr>
        <sz val="11"/>
        <rFont val="Noto Sans"/>
        <family val="2"/>
      </rPr>
      <t xml:space="preserve">　自動車部分品・附属品小売業</t>
    </r>
  </si>
  <si>
    <r>
      <rPr>
        <sz val="11"/>
        <rFont val="ＭＳ Ｐ明朝"/>
        <family val="1"/>
        <charset val="128"/>
      </rPr>
      <t xml:space="preserve">5914</t>
    </r>
    <r>
      <rPr>
        <sz val="11"/>
        <rFont val="Noto Sans"/>
        <family val="2"/>
      </rPr>
      <t xml:space="preserve">　二輪自動車小売業（原動機付自転車を含む）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Ｐ明朝"/>
        <family val="1"/>
        <charset val="128"/>
      </rPr>
      <t xml:space="preserve">5921</t>
    </r>
    <r>
      <rPr>
        <sz val="11"/>
        <rFont val="Noto Sans"/>
        <family val="2"/>
      </rPr>
      <t xml:space="preserve">　自転車小売業</t>
    </r>
  </si>
  <si>
    <r>
      <rPr>
        <sz val="11"/>
        <rFont val="ＭＳ Ｐ明朝"/>
        <family val="1"/>
        <charset val="128"/>
      </rPr>
      <t xml:space="preserve">593</t>
    </r>
    <r>
      <rPr>
        <sz val="11"/>
        <rFont val="Noto Sans"/>
        <family val="2"/>
      </rPr>
      <t xml:space="preserve">　機械器具小売業（自動車，自転車を除く）</t>
    </r>
  </si>
  <si>
    <r>
      <rPr>
        <sz val="11"/>
        <rFont val="ＭＳ Ｐ明朝"/>
        <family val="1"/>
        <charset val="128"/>
      </rPr>
      <t xml:space="preserve">5931</t>
    </r>
    <r>
      <rPr>
        <sz val="11"/>
        <rFont val="Noto Sans"/>
        <family val="2"/>
      </rPr>
      <t xml:space="preserve">　電気機械器具小売業（中古品を除く）</t>
    </r>
  </si>
  <si>
    <r>
      <rPr>
        <sz val="11"/>
        <rFont val="ＭＳ Ｐ明朝"/>
        <family val="1"/>
        <charset val="128"/>
      </rPr>
      <t xml:space="preserve">5932</t>
    </r>
    <r>
      <rPr>
        <sz val="11"/>
        <rFont val="Noto Sans"/>
        <family val="2"/>
      </rPr>
      <t xml:space="preserve">　電気事務機械器具小売業（中古品を除く）</t>
    </r>
  </si>
  <si>
    <r>
      <rPr>
        <sz val="11"/>
        <rFont val="ＭＳ Ｐ明朝"/>
        <family val="1"/>
        <charset val="128"/>
      </rPr>
      <t xml:space="preserve">5933</t>
    </r>
    <r>
      <rPr>
        <sz val="11"/>
        <rFont val="Noto Sans"/>
        <family val="2"/>
      </rPr>
      <t xml:space="preserve">　中古電気製品小売業</t>
    </r>
  </si>
  <si>
    <r>
      <rPr>
        <sz val="11"/>
        <rFont val="ＭＳ Ｐ明朝"/>
        <family val="1"/>
        <charset val="128"/>
      </rPr>
      <t xml:space="preserve">5939</t>
    </r>
    <r>
      <rPr>
        <sz val="11"/>
        <rFont val="Noto Sans"/>
        <family val="2"/>
      </rPr>
      <t xml:space="preserve">　その他の機械器具小売業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Ｐ明朝"/>
        <family val="1"/>
        <charset val="128"/>
      </rPr>
      <t xml:space="preserve">6011</t>
    </r>
    <r>
      <rPr>
        <sz val="11"/>
        <rFont val="Noto Sans"/>
        <family val="2"/>
      </rPr>
      <t xml:space="preserve">　家具小売業</t>
    </r>
  </si>
  <si>
    <r>
      <rPr>
        <sz val="11"/>
        <rFont val="ＭＳ Ｐ明朝"/>
        <family val="1"/>
        <charset val="128"/>
      </rPr>
      <t xml:space="preserve">6012</t>
    </r>
    <r>
      <rPr>
        <sz val="11"/>
        <rFont val="Noto Sans"/>
        <family val="2"/>
      </rPr>
      <t xml:space="preserve">　建具小売業</t>
    </r>
  </si>
  <si>
    <r>
      <rPr>
        <sz val="11"/>
        <rFont val="ＭＳ Ｐ明朝"/>
        <family val="1"/>
        <charset val="128"/>
      </rPr>
      <t xml:space="preserve">6013</t>
    </r>
    <r>
      <rPr>
        <sz val="11"/>
        <rFont val="Noto Sans"/>
        <family val="2"/>
      </rPr>
      <t xml:space="preserve">　畳小売業</t>
    </r>
  </si>
  <si>
    <r>
      <rPr>
        <sz val="11"/>
        <rFont val="ＭＳ Ｐ明朝"/>
        <family val="1"/>
        <charset val="128"/>
      </rPr>
      <t xml:space="preserve">6014</t>
    </r>
    <r>
      <rPr>
        <sz val="11"/>
        <rFont val="Noto Sans"/>
        <family val="2"/>
      </rPr>
      <t xml:space="preserve">　宗教用具小売業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じゅう器小売業</t>
    </r>
  </si>
  <si>
    <r>
      <rPr>
        <sz val="11"/>
        <rFont val="ＭＳ Ｐ明朝"/>
        <family val="1"/>
        <charset val="128"/>
      </rPr>
      <t xml:space="preserve">6021</t>
    </r>
    <r>
      <rPr>
        <sz val="11"/>
        <rFont val="Noto Sans"/>
        <family val="2"/>
      </rPr>
      <t xml:space="preserve">　金物小売業</t>
    </r>
  </si>
  <si>
    <r>
      <rPr>
        <sz val="11"/>
        <rFont val="ＭＳ Ｐ明朝"/>
        <family val="1"/>
        <charset val="128"/>
      </rPr>
      <t xml:space="preserve">6022</t>
    </r>
    <r>
      <rPr>
        <sz val="11"/>
        <rFont val="Noto Sans"/>
        <family val="2"/>
      </rPr>
      <t xml:space="preserve">　荒物小売業</t>
    </r>
  </si>
  <si>
    <r>
      <rPr>
        <sz val="11"/>
        <rFont val="ＭＳ Ｐ明朝"/>
        <family val="1"/>
        <charset val="128"/>
      </rPr>
      <t xml:space="preserve">6023</t>
    </r>
    <r>
      <rPr>
        <sz val="11"/>
        <rFont val="Noto Sans"/>
        <family val="2"/>
      </rPr>
      <t xml:space="preserve">　陶磁器・ガラス器小売業</t>
    </r>
  </si>
  <si>
    <r>
      <rPr>
        <sz val="11"/>
        <rFont val="ＭＳ Ｐ明朝"/>
        <family val="1"/>
        <charset val="128"/>
      </rPr>
      <t xml:space="preserve">6029</t>
    </r>
    <r>
      <rPr>
        <sz val="11"/>
        <rFont val="Noto Sans"/>
        <family val="2"/>
      </rPr>
      <t xml:space="preserve">　他に分類されないじゅう器小売業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Ｐ明朝"/>
        <family val="1"/>
        <charset val="128"/>
      </rPr>
      <t xml:space="preserve">6031</t>
    </r>
    <r>
      <rPr>
        <sz val="11"/>
        <rFont val="Noto Sans"/>
        <family val="2"/>
      </rPr>
      <t xml:space="preserve">　ドラッグストア</t>
    </r>
  </si>
  <si>
    <r>
      <rPr>
        <sz val="11"/>
        <rFont val="ＭＳ Ｐ明朝"/>
        <family val="1"/>
        <charset val="128"/>
      </rPr>
      <t xml:space="preserve">6032</t>
    </r>
    <r>
      <rPr>
        <sz val="11"/>
        <rFont val="Noto Sans"/>
        <family val="2"/>
      </rPr>
      <t xml:space="preserve">　医薬品小売業（調剤薬局を除く）</t>
    </r>
  </si>
  <si>
    <r>
      <rPr>
        <sz val="11"/>
        <rFont val="ＭＳ Ｐ明朝"/>
        <family val="1"/>
        <charset val="128"/>
      </rPr>
      <t xml:space="preserve">6033</t>
    </r>
    <r>
      <rPr>
        <sz val="11"/>
        <rFont val="Noto Sans"/>
        <family val="2"/>
      </rPr>
      <t xml:space="preserve">　調剤薬局</t>
    </r>
  </si>
  <si>
    <r>
      <rPr>
        <sz val="11"/>
        <rFont val="ＭＳ Ｐ明朝"/>
        <family val="1"/>
        <charset val="128"/>
      </rPr>
      <t xml:space="preserve">6034</t>
    </r>
    <r>
      <rPr>
        <sz val="11"/>
        <rFont val="Noto Sans"/>
        <family val="2"/>
      </rPr>
      <t xml:space="preserve">　化粧品小売業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Ｐ明朝"/>
        <family val="1"/>
        <charset val="128"/>
      </rPr>
      <t xml:space="preserve">6041</t>
    </r>
    <r>
      <rPr>
        <sz val="11"/>
        <rFont val="Noto Sans"/>
        <family val="2"/>
      </rPr>
      <t xml:space="preserve">　農業用機械器具小売業</t>
    </r>
  </si>
  <si>
    <r>
      <rPr>
        <sz val="11"/>
        <rFont val="ＭＳ Ｐ明朝"/>
        <family val="1"/>
        <charset val="128"/>
      </rPr>
      <t xml:space="preserve">6042</t>
    </r>
    <r>
      <rPr>
        <sz val="11"/>
        <rFont val="Noto Sans"/>
        <family val="2"/>
      </rPr>
      <t xml:space="preserve">　苗・種子小売業</t>
    </r>
  </si>
  <si>
    <r>
      <rPr>
        <sz val="11"/>
        <rFont val="ＭＳ Ｐ明朝"/>
        <family val="1"/>
        <charset val="128"/>
      </rPr>
      <t xml:space="preserve">6043</t>
    </r>
    <r>
      <rPr>
        <sz val="11"/>
        <rFont val="Noto Sans"/>
        <family val="2"/>
      </rPr>
      <t xml:space="preserve">　肥料・飼料小売業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燃料小売業</t>
    </r>
  </si>
  <si>
    <r>
      <rPr>
        <sz val="11"/>
        <rFont val="ＭＳ Ｐ明朝"/>
        <family val="1"/>
        <charset val="128"/>
      </rPr>
      <t xml:space="preserve">6051</t>
    </r>
    <r>
      <rPr>
        <sz val="11"/>
        <rFont val="Noto Sans"/>
        <family val="2"/>
      </rPr>
      <t xml:space="preserve">　ガソリンスタンド</t>
    </r>
  </si>
  <si>
    <r>
      <rPr>
        <sz val="11"/>
        <rFont val="ＭＳ Ｐ明朝"/>
        <family val="1"/>
        <charset val="128"/>
      </rPr>
      <t xml:space="preserve">6052</t>
    </r>
    <r>
      <rPr>
        <sz val="11"/>
        <rFont val="Noto Sans"/>
        <family val="2"/>
      </rPr>
      <t xml:space="preserve">　燃料小売業（ガソリンスタンドを除く）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Ｐ明朝"/>
        <family val="1"/>
        <charset val="128"/>
      </rPr>
      <t xml:space="preserve">6061</t>
    </r>
    <r>
      <rPr>
        <sz val="11"/>
        <rFont val="Noto Sans"/>
        <family val="2"/>
      </rPr>
      <t xml:space="preserve">　書籍・雑誌小売業（古本を除く）</t>
    </r>
  </si>
  <si>
    <r>
      <rPr>
        <sz val="11"/>
        <rFont val="ＭＳ Ｐ明朝"/>
        <family val="1"/>
        <charset val="128"/>
      </rPr>
      <t xml:space="preserve">6062</t>
    </r>
    <r>
      <rPr>
        <sz val="11"/>
        <rFont val="Noto Sans"/>
        <family val="2"/>
      </rPr>
      <t xml:space="preserve">　古本小売業</t>
    </r>
  </si>
  <si>
    <r>
      <rPr>
        <sz val="11"/>
        <rFont val="ＭＳ Ｐ明朝"/>
        <family val="1"/>
        <charset val="128"/>
      </rPr>
      <t xml:space="preserve">6063</t>
    </r>
    <r>
      <rPr>
        <sz val="11"/>
        <rFont val="Noto Sans"/>
        <family val="2"/>
      </rPr>
      <t xml:space="preserve">　新聞小売業</t>
    </r>
  </si>
  <si>
    <r>
      <rPr>
        <sz val="11"/>
        <rFont val="ＭＳ Ｐ明朝"/>
        <family val="1"/>
        <charset val="128"/>
      </rPr>
      <t xml:space="preserve">6064</t>
    </r>
    <r>
      <rPr>
        <sz val="11"/>
        <rFont val="Noto Sans"/>
        <family val="2"/>
      </rPr>
      <t xml:space="preserve">　紙・文房具小売業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スポーツ用品・がん具・娯楽用品・楽器小売業</t>
    </r>
  </si>
  <si>
    <r>
      <rPr>
        <sz val="11"/>
        <rFont val="ＭＳ Ｐ明朝"/>
        <family val="1"/>
        <charset val="128"/>
      </rPr>
      <t xml:space="preserve">6071</t>
    </r>
    <r>
      <rPr>
        <sz val="11"/>
        <rFont val="Noto Sans"/>
        <family val="2"/>
      </rPr>
      <t xml:space="preserve">　スポーツ用品小売業</t>
    </r>
  </si>
  <si>
    <r>
      <rPr>
        <sz val="11"/>
        <rFont val="ＭＳ Ｐ明朝"/>
        <family val="1"/>
        <charset val="128"/>
      </rPr>
      <t xml:space="preserve">6072</t>
    </r>
    <r>
      <rPr>
        <sz val="11"/>
        <rFont val="Noto Sans"/>
        <family val="2"/>
      </rPr>
      <t xml:space="preserve">　がん具・娯楽用品小売業</t>
    </r>
  </si>
  <si>
    <r>
      <rPr>
        <sz val="11"/>
        <rFont val="ＭＳ Ｐ明朝"/>
        <family val="1"/>
        <charset val="128"/>
      </rPr>
      <t xml:space="preserve">6073</t>
    </r>
    <r>
      <rPr>
        <sz val="11"/>
        <rFont val="Noto Sans"/>
        <family val="2"/>
      </rPr>
      <t xml:space="preserve">　楽器小売業</t>
    </r>
  </si>
  <si>
    <r>
      <rPr>
        <sz val="11"/>
        <rFont val="ＭＳ Ｐ明朝"/>
        <family val="1"/>
        <charset val="128"/>
      </rPr>
      <t xml:space="preserve">608</t>
    </r>
    <r>
      <rPr>
        <sz val="11"/>
        <rFont val="Noto Sans"/>
        <family val="2"/>
      </rPr>
      <t xml:space="preserve">　写真機・時計・眼鏡小売業</t>
    </r>
  </si>
  <si>
    <r>
      <rPr>
        <sz val="11"/>
        <rFont val="ＭＳ Ｐ明朝"/>
        <family val="1"/>
        <charset val="128"/>
      </rPr>
      <t xml:space="preserve">6081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ＭＳ Ｐ明朝"/>
        <family val="1"/>
        <charset val="128"/>
      </rPr>
      <t xml:space="preserve">6082</t>
    </r>
    <r>
      <rPr>
        <sz val="11"/>
        <rFont val="Noto Sans"/>
        <family val="2"/>
      </rPr>
      <t xml:space="preserve">　時計・眼鏡・光学機械小売業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sz val="11"/>
        <rFont val="ＭＳ Ｐ明朝"/>
        <family val="1"/>
        <charset val="128"/>
      </rPr>
      <t xml:space="preserve">6091</t>
    </r>
    <r>
      <rPr>
        <sz val="11"/>
        <rFont val="Noto Sans"/>
        <family val="2"/>
      </rPr>
      <t xml:space="preserve">　ホームセンター</t>
    </r>
  </si>
  <si>
    <r>
      <rPr>
        <sz val="11"/>
        <rFont val="ＭＳ Ｐ明朝"/>
        <family val="1"/>
        <charset val="128"/>
      </rPr>
      <t xml:space="preserve">6092</t>
    </r>
    <r>
      <rPr>
        <sz val="11"/>
        <rFont val="Noto Sans"/>
        <family val="2"/>
      </rPr>
      <t xml:space="preserve">　たばこ・喫煙具専門小売業</t>
    </r>
  </si>
  <si>
    <r>
      <rPr>
        <sz val="11"/>
        <rFont val="ＭＳ Ｐ明朝"/>
        <family val="1"/>
        <charset val="128"/>
      </rPr>
      <t xml:space="preserve">6093</t>
    </r>
    <r>
      <rPr>
        <sz val="11"/>
        <rFont val="Noto Sans"/>
        <family val="2"/>
      </rPr>
      <t xml:space="preserve">　花・植木小売業</t>
    </r>
  </si>
  <si>
    <r>
      <rPr>
        <sz val="11"/>
        <rFont val="ＭＳ Ｐ明朝"/>
        <family val="1"/>
        <charset val="128"/>
      </rPr>
      <t xml:space="preserve">6094</t>
    </r>
    <r>
      <rPr>
        <sz val="11"/>
        <rFont val="Noto Sans"/>
        <family val="2"/>
      </rPr>
      <t xml:space="preserve">　建築材料小売業</t>
    </r>
  </si>
  <si>
    <r>
      <rPr>
        <sz val="11"/>
        <rFont val="ＭＳ Ｐ明朝"/>
        <family val="1"/>
        <charset val="128"/>
      </rPr>
      <t xml:space="preserve">6095</t>
    </r>
    <r>
      <rPr>
        <sz val="11"/>
        <rFont val="Noto Sans"/>
        <family val="2"/>
      </rPr>
      <t xml:space="preserve">　ジュエリー製品小売業</t>
    </r>
  </si>
  <si>
    <r>
      <rPr>
        <sz val="11"/>
        <rFont val="ＭＳ Ｐ明朝"/>
        <family val="1"/>
        <charset val="128"/>
      </rPr>
      <t xml:space="preserve">6096</t>
    </r>
    <r>
      <rPr>
        <sz val="11"/>
        <rFont val="Noto Sans"/>
        <family val="2"/>
      </rPr>
      <t xml:space="preserve">　ペット・ペット用品小売業</t>
    </r>
  </si>
  <si>
    <r>
      <rPr>
        <sz val="11"/>
        <rFont val="ＭＳ Ｐ明朝"/>
        <family val="1"/>
        <charset val="128"/>
      </rPr>
      <t xml:space="preserve">6097</t>
    </r>
    <r>
      <rPr>
        <sz val="11"/>
        <rFont val="Noto Sans"/>
        <family val="2"/>
      </rPr>
      <t xml:space="preserve">　骨とう品小売業</t>
    </r>
  </si>
  <si>
    <r>
      <rPr>
        <sz val="11"/>
        <rFont val="ＭＳ Ｐ明朝"/>
        <family val="1"/>
        <charset val="128"/>
      </rPr>
      <t xml:space="preserve">6098</t>
    </r>
    <r>
      <rPr>
        <sz val="11"/>
        <rFont val="Noto Sans"/>
        <family val="2"/>
      </rPr>
      <t xml:space="preserve">　中古品小売業（骨とう品を除く）</t>
    </r>
  </si>
  <si>
    <r>
      <rPr>
        <sz val="11"/>
        <rFont val="ＭＳ Ｐ明朝"/>
        <family val="1"/>
        <charset val="128"/>
      </rPr>
      <t xml:space="preserve">6099</t>
    </r>
    <r>
      <rPr>
        <sz val="11"/>
        <rFont val="Noto Sans"/>
        <family val="2"/>
      </rPr>
      <t xml:space="preserve">　他に分類されないその他の小売業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　無店舗小売業</t>
    </r>
  </si>
  <si>
    <r>
      <rPr>
        <sz val="11"/>
        <rFont val="ＭＳ Ｐ明朝"/>
        <family val="1"/>
        <charset val="128"/>
      </rPr>
      <t xml:space="preserve">611</t>
    </r>
    <r>
      <rPr>
        <sz val="11"/>
        <rFont val="Noto Sans"/>
        <family val="2"/>
      </rPr>
      <t xml:space="preserve">　通信販売・訪問販売小売業</t>
    </r>
  </si>
  <si>
    <r>
      <rPr>
        <sz val="11"/>
        <rFont val="ＭＳ Ｐ明朝"/>
        <family val="1"/>
        <charset val="128"/>
      </rPr>
      <t xml:space="preserve">6111</t>
    </r>
    <r>
      <rPr>
        <sz val="11"/>
        <rFont val="Noto Sans"/>
        <family val="2"/>
      </rPr>
      <t xml:space="preserve">　無店舗小売業（各種商品小売）</t>
    </r>
  </si>
  <si>
    <r>
      <rPr>
        <sz val="11"/>
        <rFont val="ＭＳ Ｐ明朝"/>
        <family val="1"/>
        <charset val="128"/>
      </rPr>
      <t xml:space="preserve">6112</t>
    </r>
    <r>
      <rPr>
        <sz val="11"/>
        <rFont val="Noto Sans"/>
        <family val="2"/>
      </rPr>
      <t xml:space="preserve">　無店舗小売業（織物・衣服・身の回り品小売）</t>
    </r>
  </si>
  <si>
    <r>
      <rPr>
        <sz val="11"/>
        <rFont val="ＭＳ Ｐ明朝"/>
        <family val="1"/>
        <charset val="128"/>
      </rPr>
      <t xml:space="preserve">6113</t>
    </r>
    <r>
      <rPr>
        <sz val="11"/>
        <rFont val="Noto Sans"/>
        <family val="2"/>
      </rPr>
      <t xml:space="preserve">　無店舗小売業（飲食料品小売）</t>
    </r>
  </si>
  <si>
    <r>
      <rPr>
        <sz val="11"/>
        <rFont val="ＭＳ Ｐ明朝"/>
        <family val="1"/>
        <charset val="128"/>
      </rPr>
      <t xml:space="preserve">6114</t>
    </r>
    <r>
      <rPr>
        <sz val="11"/>
        <rFont val="Noto Sans"/>
        <family val="2"/>
      </rPr>
      <t xml:space="preserve">　無店舗小売業（機械器具小売）</t>
    </r>
  </si>
  <si>
    <r>
      <rPr>
        <sz val="11"/>
        <rFont val="ＭＳ Ｐ明朝"/>
        <family val="1"/>
        <charset val="128"/>
      </rPr>
      <t xml:space="preserve">6119</t>
    </r>
    <r>
      <rPr>
        <sz val="11"/>
        <rFont val="Noto Sans"/>
        <family val="2"/>
      </rPr>
      <t xml:space="preserve">　無店舗小売業（その他の小売）</t>
    </r>
  </si>
  <si>
    <r>
      <rPr>
        <sz val="11"/>
        <rFont val="ＭＳ Ｐ明朝"/>
        <family val="1"/>
        <charset val="128"/>
      </rPr>
      <t xml:space="preserve">612</t>
    </r>
    <r>
      <rPr>
        <sz val="11"/>
        <rFont val="Noto Sans"/>
        <family val="2"/>
      </rPr>
      <t xml:space="preserve">　自動販売機による小売業</t>
    </r>
  </si>
  <si>
    <r>
      <rPr>
        <sz val="11"/>
        <rFont val="ＭＳ Ｐ明朝"/>
        <family val="1"/>
        <charset val="128"/>
      </rPr>
      <t xml:space="preserve">6121</t>
    </r>
    <r>
      <rPr>
        <sz val="11"/>
        <rFont val="Noto Sans"/>
        <family val="2"/>
      </rPr>
      <t xml:space="preserve">　自動販売機による小売業</t>
    </r>
  </si>
  <si>
    <r>
      <rPr>
        <sz val="11"/>
        <rFont val="ＭＳ Ｐ明朝"/>
        <family val="1"/>
        <charset val="128"/>
      </rPr>
      <t xml:space="preserve">619</t>
    </r>
    <r>
      <rPr>
        <sz val="11"/>
        <rFont val="Noto Sans"/>
        <family val="2"/>
      </rPr>
      <t xml:space="preserve">　その他の無店舗小売業</t>
    </r>
  </si>
  <si>
    <r>
      <rPr>
        <sz val="11"/>
        <rFont val="ＭＳ Ｐ明朝"/>
        <family val="1"/>
        <charset val="128"/>
      </rPr>
      <t xml:space="preserve">6199</t>
    </r>
    <r>
      <rPr>
        <sz val="11"/>
        <rFont val="Noto Sans"/>
        <family val="2"/>
      </rPr>
      <t xml:space="preserve">　その他の無店舗小売業</t>
    </r>
  </si>
  <si>
    <t xml:space="preserve">緑　　　区</t>
  </si>
  <si>
    <t xml:space="preserve">中　央　区</t>
  </si>
  <si>
    <t xml:space="preserve">南　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X"/>
    <numFmt numFmtId="166" formatCode="[$-409]#,##0_);[RED]\(#,##0\)"/>
    <numFmt numFmtId="167" formatCode="_ * #,##0_ ;_ * \-#,##0_ ;_ * \-_ ;_ @_ "/>
    <numFmt numFmtId="168" formatCode="\Ⅹ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秘匿" xfId="20"/>
  </cellStyles>
  <dxfs count="3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4.25"/>
    <col collapsed="false" customWidth="true" hidden="false" outlineLevel="0" max="6" min="5" style="2" width="11.62"/>
    <col collapsed="false" customWidth="true" hidden="false" outlineLevel="0" max="7" min="7" style="2" width="18.62"/>
    <col collapsed="false" customWidth="true" hidden="false" outlineLevel="0" max="8" min="8" style="2" width="12.86"/>
    <col collapsed="false" customWidth="true" hidden="false" outlineLevel="0" max="9" min="9" style="2" width="11.75"/>
    <col collapsed="false" customWidth="true" hidden="false" outlineLevel="0" max="10" min="10" style="2" width="10.99"/>
    <col collapsed="false" customWidth="true" hidden="false" outlineLevel="0" max="11" min="11" style="2" width="13.75"/>
    <col collapsed="false" customWidth="true" hidden="false" outlineLevel="0" max="12" min="12" style="2" width="15.12"/>
    <col collapsed="false" customWidth="true" hidden="false" outlineLevel="0" max="13" min="13" style="2" width="10.74"/>
    <col collapsed="false" customWidth="true" hidden="false" outlineLevel="0" max="14" min="14" style="2" width="12.62"/>
    <col collapsed="false" customWidth="true" hidden="false" outlineLevel="0" max="16" min="15" style="2" width="15.12"/>
    <col collapsed="false" customWidth="true" hidden="false" outlineLevel="0" max="17" min="17" style="2" width="10.74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7"/>
      <c r="I2" s="8" t="s">
        <v>5</v>
      </c>
      <c r="J2" s="8"/>
      <c r="K2" s="8"/>
      <c r="L2" s="8"/>
      <c r="M2" s="8"/>
      <c r="N2" s="8"/>
      <c r="O2" s="6" t="s">
        <v>6</v>
      </c>
      <c r="P2" s="6" t="s">
        <v>7</v>
      </c>
      <c r="Q2" s="9" t="s">
        <v>8</v>
      </c>
    </row>
    <row r="3" customFormat="false" ht="13.5" hidden="false" customHeight="true" outlineLevel="0" collapsed="false">
      <c r="A3" s="4"/>
      <c r="B3" s="4"/>
      <c r="C3" s="4"/>
      <c r="D3" s="4"/>
      <c r="E3" s="5"/>
      <c r="F3" s="6"/>
      <c r="G3" s="6"/>
      <c r="H3" s="10" t="s">
        <v>9</v>
      </c>
      <c r="I3" s="11" t="s">
        <v>10</v>
      </c>
      <c r="J3" s="11"/>
      <c r="K3" s="10" t="s">
        <v>11</v>
      </c>
      <c r="L3" s="10" t="s">
        <v>12</v>
      </c>
      <c r="M3" s="10" t="s">
        <v>13</v>
      </c>
      <c r="N3" s="10" t="s">
        <v>14</v>
      </c>
      <c r="O3" s="6"/>
      <c r="P3" s="6"/>
      <c r="Q3" s="9"/>
    </row>
    <row r="4" customFormat="false" ht="38.25" hidden="false" customHeight="true" outlineLevel="0" collapsed="false">
      <c r="A4" s="4"/>
      <c r="B4" s="4"/>
      <c r="C4" s="4"/>
      <c r="D4" s="4"/>
      <c r="E4" s="5"/>
      <c r="F4" s="6"/>
      <c r="G4" s="6"/>
      <c r="H4" s="10"/>
      <c r="I4" s="10" t="s">
        <v>15</v>
      </c>
      <c r="J4" s="10" t="s">
        <v>16</v>
      </c>
      <c r="K4" s="10"/>
      <c r="L4" s="10"/>
      <c r="M4" s="10"/>
      <c r="N4" s="10"/>
      <c r="O4" s="6"/>
      <c r="P4" s="6"/>
      <c r="Q4" s="9"/>
    </row>
    <row r="5" s="17" customFormat="true" ht="17.25" hidden="false" customHeight="true" outlineLevel="0" collapsed="false">
      <c r="A5" s="12" t="s">
        <v>17</v>
      </c>
      <c r="B5" s="13"/>
      <c r="C5" s="13"/>
      <c r="D5" s="14"/>
      <c r="E5" s="15" t="n">
        <v>3574</v>
      </c>
      <c r="F5" s="15" t="n">
        <v>36264</v>
      </c>
      <c r="G5" s="15" t="n">
        <v>103681808</v>
      </c>
      <c r="H5" s="15" t="n">
        <v>2710498</v>
      </c>
      <c r="I5" s="15" t="n">
        <v>865813</v>
      </c>
      <c r="J5" s="15" t="n">
        <v>73195</v>
      </c>
      <c r="K5" s="15" t="n">
        <v>115679</v>
      </c>
      <c r="L5" s="15" t="n">
        <v>127430</v>
      </c>
      <c r="M5" s="15" t="n">
        <v>614466</v>
      </c>
      <c r="N5" s="15" t="n">
        <v>913915</v>
      </c>
      <c r="O5" s="15" t="n">
        <v>927917</v>
      </c>
      <c r="P5" s="15" t="n">
        <v>906399</v>
      </c>
      <c r="Q5" s="16" t="n">
        <v>593092</v>
      </c>
    </row>
    <row r="6" customFormat="false" ht="17.25" hidden="false" customHeight="true" outlineLevel="0" collapsed="false">
      <c r="A6" s="18" t="s">
        <v>18</v>
      </c>
      <c r="B6" s="19"/>
      <c r="C6" s="19"/>
      <c r="D6" s="20"/>
      <c r="E6" s="21" t="n">
        <v>815</v>
      </c>
      <c r="F6" s="21" t="n">
        <v>6263</v>
      </c>
      <c r="G6" s="21" t="n">
        <v>48100738</v>
      </c>
      <c r="H6" s="21" t="n">
        <v>909848</v>
      </c>
      <c r="I6" s="21" t="n">
        <v>131298</v>
      </c>
      <c r="J6" s="21" t="n">
        <v>7010</v>
      </c>
      <c r="K6" s="21" t="n">
        <v>115253</v>
      </c>
      <c r="L6" s="22" t="s">
        <v>19</v>
      </c>
      <c r="M6" s="21" t="n">
        <v>205621</v>
      </c>
      <c r="N6" s="22" t="s">
        <v>19</v>
      </c>
      <c r="O6" s="21" t="n">
        <v>478871</v>
      </c>
      <c r="P6" s="21" t="n">
        <v>462967</v>
      </c>
      <c r="Q6" s="23" t="n">
        <v>0</v>
      </c>
    </row>
    <row r="7" customFormat="false" ht="17.25" hidden="false" customHeight="true" outlineLevel="0" collapsed="false">
      <c r="A7" s="18"/>
      <c r="B7" s="19" t="s">
        <v>20</v>
      </c>
      <c r="C7" s="19"/>
      <c r="D7" s="20"/>
      <c r="E7" s="21" t="n">
        <v>4</v>
      </c>
      <c r="F7" s="21" t="n">
        <v>83</v>
      </c>
      <c r="G7" s="21" t="n">
        <v>562607</v>
      </c>
      <c r="H7" s="22" t="s">
        <v>19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s">
        <v>19</v>
      </c>
      <c r="O7" s="21" t="n">
        <v>0</v>
      </c>
      <c r="P7" s="21" t="n">
        <v>0</v>
      </c>
      <c r="Q7" s="23" t="n">
        <v>0</v>
      </c>
    </row>
    <row r="8" customFormat="false" ht="17.25" hidden="false" customHeight="true" outlineLevel="0" collapsed="false">
      <c r="A8" s="18"/>
      <c r="B8" s="19"/>
      <c r="C8" s="19" t="s">
        <v>21</v>
      </c>
      <c r="D8" s="20"/>
      <c r="E8" s="21" t="n">
        <v>4</v>
      </c>
      <c r="F8" s="21" t="n">
        <v>83</v>
      </c>
      <c r="G8" s="21" t="n">
        <v>562607</v>
      </c>
      <c r="H8" s="22" t="s">
        <v>19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2" t="s">
        <v>19</v>
      </c>
      <c r="O8" s="21" t="n">
        <v>0</v>
      </c>
      <c r="P8" s="21" t="n">
        <v>0</v>
      </c>
      <c r="Q8" s="23" t="n">
        <v>0</v>
      </c>
    </row>
    <row r="9" customFormat="false" ht="17.25" hidden="false" customHeight="true" outlineLevel="0" collapsed="false">
      <c r="A9" s="18"/>
      <c r="B9" s="19"/>
      <c r="C9" s="19"/>
      <c r="D9" s="20" t="s">
        <v>22</v>
      </c>
      <c r="E9" s="21" t="n">
        <v>4</v>
      </c>
      <c r="F9" s="21" t="n">
        <v>83</v>
      </c>
      <c r="G9" s="21" t="n">
        <v>562607</v>
      </c>
      <c r="H9" s="22" t="s">
        <v>19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s">
        <v>19</v>
      </c>
      <c r="O9" s="21" t="n">
        <v>0</v>
      </c>
      <c r="P9" s="21" t="n">
        <v>0</v>
      </c>
      <c r="Q9" s="23" t="n">
        <v>0</v>
      </c>
    </row>
    <row r="10" customFormat="false" ht="17.25" hidden="false" customHeight="true" outlineLevel="0" collapsed="false">
      <c r="A10" s="18"/>
      <c r="B10" s="19" t="s">
        <v>23</v>
      </c>
      <c r="C10" s="19"/>
      <c r="D10" s="20"/>
      <c r="E10" s="21" t="n">
        <v>34</v>
      </c>
      <c r="F10" s="21" t="n">
        <v>207</v>
      </c>
      <c r="G10" s="21" t="n">
        <v>475324</v>
      </c>
      <c r="H10" s="22" t="s">
        <v>19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s">
        <v>19</v>
      </c>
      <c r="O10" s="21" t="n">
        <v>15009</v>
      </c>
      <c r="P10" s="21" t="n">
        <v>20271</v>
      </c>
      <c r="Q10" s="23" t="n">
        <v>0</v>
      </c>
    </row>
    <row r="11" customFormat="false" ht="17.25" hidden="false" customHeight="true" outlineLevel="0" collapsed="false">
      <c r="A11" s="18"/>
      <c r="B11" s="19"/>
      <c r="C11" s="19" t="s">
        <v>24</v>
      </c>
      <c r="D11" s="20"/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3" t="n">
        <v>0</v>
      </c>
    </row>
    <row r="12" customFormat="false" ht="17.25" hidden="false" customHeight="true" outlineLevel="0" collapsed="false">
      <c r="A12" s="18"/>
      <c r="B12" s="19"/>
      <c r="C12" s="19"/>
      <c r="D12" s="20" t="s">
        <v>25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3" t="n">
        <v>0</v>
      </c>
    </row>
    <row r="13" customFormat="false" ht="17.25" hidden="false" customHeight="true" outlineLevel="0" collapsed="false">
      <c r="A13" s="18"/>
      <c r="B13" s="19"/>
      <c r="C13" s="19"/>
      <c r="D13" s="20" t="s">
        <v>26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3" t="n">
        <v>0</v>
      </c>
    </row>
    <row r="14" customFormat="false" ht="17.25" hidden="false" customHeight="true" outlineLevel="0" collapsed="false">
      <c r="A14" s="18"/>
      <c r="B14" s="19"/>
      <c r="C14" s="19"/>
      <c r="D14" s="20" t="s">
        <v>27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3" t="n">
        <v>0</v>
      </c>
    </row>
    <row r="15" customFormat="false" ht="17.25" hidden="false" customHeight="true" outlineLevel="0" collapsed="false">
      <c r="A15" s="18"/>
      <c r="B15" s="19"/>
      <c r="C15" s="19" t="s">
        <v>28</v>
      </c>
      <c r="D15" s="20"/>
      <c r="E15" s="21" t="n">
        <v>22</v>
      </c>
      <c r="F15" s="21" t="n">
        <v>120</v>
      </c>
      <c r="G15" s="21" t="n">
        <v>248346</v>
      </c>
      <c r="H15" s="22" t="s">
        <v>19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s">
        <v>19</v>
      </c>
      <c r="O15" s="21" t="n">
        <v>12327</v>
      </c>
      <c r="P15" s="21" t="n">
        <v>17257</v>
      </c>
      <c r="Q15" s="23" t="n">
        <v>0</v>
      </c>
    </row>
    <row r="16" customFormat="false" ht="17.25" hidden="false" customHeight="true" outlineLevel="0" collapsed="false">
      <c r="A16" s="18"/>
      <c r="B16" s="19"/>
      <c r="C16" s="19"/>
      <c r="D16" s="20" t="s">
        <v>29</v>
      </c>
      <c r="E16" s="21" t="n">
        <v>7</v>
      </c>
      <c r="F16" s="21" t="n">
        <v>30</v>
      </c>
      <c r="G16" s="21" t="n">
        <v>4300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1562</v>
      </c>
      <c r="P16" s="21" t="n">
        <v>1581</v>
      </c>
      <c r="Q16" s="23" t="n">
        <v>0</v>
      </c>
    </row>
    <row r="17" customFormat="false" ht="17.25" hidden="false" customHeight="true" outlineLevel="0" collapsed="false">
      <c r="A17" s="18"/>
      <c r="B17" s="19"/>
      <c r="C17" s="19"/>
      <c r="D17" s="20" t="s">
        <v>30</v>
      </c>
      <c r="E17" s="21" t="n">
        <v>7</v>
      </c>
      <c r="F17" s="21" t="n">
        <v>44</v>
      </c>
      <c r="G17" s="21" t="n">
        <v>38464</v>
      </c>
      <c r="H17" s="21" t="n">
        <v>3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300</v>
      </c>
      <c r="O17" s="21" t="n">
        <v>3365</v>
      </c>
      <c r="P17" s="21" t="n">
        <v>7727</v>
      </c>
      <c r="Q17" s="23" t="n">
        <v>0</v>
      </c>
    </row>
    <row r="18" customFormat="false" ht="17.25" hidden="false" customHeight="true" outlineLevel="0" collapsed="false">
      <c r="A18" s="18"/>
      <c r="B18" s="19"/>
      <c r="C18" s="19"/>
      <c r="D18" s="20" t="s">
        <v>31</v>
      </c>
      <c r="E18" s="21" t="n">
        <v>2</v>
      </c>
      <c r="F18" s="21" t="n">
        <v>8</v>
      </c>
      <c r="G18" s="22" t="s">
        <v>19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s">
        <v>19</v>
      </c>
      <c r="P18" s="22" t="s">
        <v>19</v>
      </c>
      <c r="Q18" s="23" t="n">
        <v>0</v>
      </c>
    </row>
    <row r="19" customFormat="false" ht="17.25" hidden="false" customHeight="true" outlineLevel="0" collapsed="false">
      <c r="A19" s="18"/>
      <c r="B19" s="19"/>
      <c r="C19" s="19"/>
      <c r="D19" s="20" t="s">
        <v>32</v>
      </c>
      <c r="E19" s="21" t="n">
        <v>6</v>
      </c>
      <c r="F19" s="21" t="n">
        <v>38</v>
      </c>
      <c r="G19" s="22" t="s">
        <v>19</v>
      </c>
      <c r="H19" s="22" t="s">
        <v>19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s">
        <v>19</v>
      </c>
      <c r="O19" s="22" t="s">
        <v>19</v>
      </c>
      <c r="P19" s="22" t="s">
        <v>19</v>
      </c>
      <c r="Q19" s="23" t="n">
        <v>0</v>
      </c>
    </row>
    <row r="20" customFormat="false" ht="17.25" hidden="false" customHeight="true" outlineLevel="0" collapsed="false">
      <c r="A20" s="18"/>
      <c r="B20" s="19"/>
      <c r="C20" s="19" t="s">
        <v>33</v>
      </c>
      <c r="D20" s="20"/>
      <c r="E20" s="21" t="n">
        <v>12</v>
      </c>
      <c r="F20" s="21" t="n">
        <v>87</v>
      </c>
      <c r="G20" s="21" t="n">
        <v>226978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2682</v>
      </c>
      <c r="P20" s="21" t="n">
        <v>3014</v>
      </c>
      <c r="Q20" s="23" t="n">
        <v>0</v>
      </c>
    </row>
    <row r="21" customFormat="false" ht="17.25" hidden="false" customHeight="true" outlineLevel="0" collapsed="false">
      <c r="A21" s="18"/>
      <c r="B21" s="19"/>
      <c r="C21" s="19"/>
      <c r="D21" s="20" t="s">
        <v>34</v>
      </c>
      <c r="E21" s="21" t="n">
        <v>4</v>
      </c>
      <c r="F21" s="21" t="n">
        <v>10</v>
      </c>
      <c r="G21" s="21" t="n">
        <v>450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77</v>
      </c>
      <c r="P21" s="21" t="n">
        <v>217</v>
      </c>
      <c r="Q21" s="23" t="n">
        <v>0</v>
      </c>
    </row>
    <row r="22" customFormat="false" ht="17.25" hidden="false" customHeight="true" outlineLevel="0" collapsed="false">
      <c r="A22" s="18"/>
      <c r="B22" s="19"/>
      <c r="C22" s="19"/>
      <c r="D22" s="20" t="s">
        <v>35</v>
      </c>
      <c r="E22" s="21" t="n">
        <v>2</v>
      </c>
      <c r="F22" s="21" t="n">
        <v>16</v>
      </c>
      <c r="G22" s="22" t="s">
        <v>19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3" t="n">
        <v>0</v>
      </c>
    </row>
    <row r="23" customFormat="false" ht="17.25" hidden="false" customHeight="true" outlineLevel="0" collapsed="false">
      <c r="A23" s="18"/>
      <c r="B23" s="19"/>
      <c r="C23" s="19"/>
      <c r="D23" s="20" t="s">
        <v>36</v>
      </c>
      <c r="E23" s="21" t="n">
        <v>1</v>
      </c>
      <c r="F23" s="21" t="n">
        <v>9</v>
      </c>
      <c r="G23" s="22" t="s">
        <v>19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s">
        <v>19</v>
      </c>
      <c r="P23" s="22" t="s">
        <v>19</v>
      </c>
      <c r="Q23" s="23" t="n">
        <v>0</v>
      </c>
    </row>
    <row r="24" customFormat="false" ht="17.25" hidden="false" customHeight="true" outlineLevel="0" collapsed="false">
      <c r="A24" s="18"/>
      <c r="B24" s="19"/>
      <c r="C24" s="19"/>
      <c r="D24" s="20" t="s">
        <v>37</v>
      </c>
      <c r="E24" s="21" t="n">
        <v>5</v>
      </c>
      <c r="F24" s="21" t="n">
        <v>52</v>
      </c>
      <c r="G24" s="21" t="n">
        <v>135879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s">
        <v>19</v>
      </c>
      <c r="P24" s="22" t="s">
        <v>19</v>
      </c>
      <c r="Q24" s="23" t="n">
        <v>0</v>
      </c>
    </row>
    <row r="25" customFormat="false" ht="17.25" hidden="false" customHeight="true" outlineLevel="0" collapsed="false">
      <c r="A25" s="18"/>
      <c r="B25" s="19" t="s">
        <v>38</v>
      </c>
      <c r="C25" s="19"/>
      <c r="D25" s="20"/>
      <c r="E25" s="21" t="n">
        <v>133</v>
      </c>
      <c r="F25" s="21" t="n">
        <v>1134</v>
      </c>
      <c r="G25" s="21" t="n">
        <v>11467321</v>
      </c>
      <c r="H25" s="22" t="s">
        <v>19</v>
      </c>
      <c r="I25" s="21" t="n">
        <v>0</v>
      </c>
      <c r="J25" s="21" t="n">
        <v>86</v>
      </c>
      <c r="K25" s="22" t="s">
        <v>19</v>
      </c>
      <c r="L25" s="22" t="s">
        <v>19</v>
      </c>
      <c r="M25" s="22" t="s">
        <v>19</v>
      </c>
      <c r="N25" s="21" t="n">
        <v>13622</v>
      </c>
      <c r="O25" s="21" t="n">
        <v>97689</v>
      </c>
      <c r="P25" s="21" t="n">
        <v>97023</v>
      </c>
      <c r="Q25" s="23" t="n">
        <v>0</v>
      </c>
    </row>
    <row r="26" customFormat="false" ht="17.25" hidden="false" customHeight="true" outlineLevel="0" collapsed="false">
      <c r="A26" s="18"/>
      <c r="B26" s="19"/>
      <c r="C26" s="20" t="s">
        <v>39</v>
      </c>
      <c r="D26" s="20"/>
      <c r="E26" s="21" t="n">
        <v>59</v>
      </c>
      <c r="F26" s="21" t="n">
        <v>424</v>
      </c>
      <c r="G26" s="21" t="n">
        <v>3630924</v>
      </c>
      <c r="H26" s="21" t="n">
        <v>10500</v>
      </c>
      <c r="I26" s="21" t="n">
        <v>0</v>
      </c>
      <c r="J26" s="21" t="n">
        <v>0</v>
      </c>
      <c r="K26" s="21" t="n">
        <v>0</v>
      </c>
      <c r="L26" s="21" t="n">
        <v>12</v>
      </c>
      <c r="M26" s="21" t="n">
        <v>205</v>
      </c>
      <c r="N26" s="21" t="n">
        <v>10283</v>
      </c>
      <c r="O26" s="21" t="n">
        <v>64566</v>
      </c>
      <c r="P26" s="21" t="n">
        <v>64840</v>
      </c>
      <c r="Q26" s="23" t="n">
        <v>0</v>
      </c>
    </row>
    <row r="27" customFormat="false" ht="17.25" hidden="false" customHeight="true" outlineLevel="0" collapsed="false">
      <c r="A27" s="18"/>
      <c r="B27" s="19"/>
      <c r="C27" s="24"/>
      <c r="D27" s="20" t="s">
        <v>40</v>
      </c>
      <c r="E27" s="21" t="n">
        <v>7</v>
      </c>
      <c r="F27" s="21" t="n">
        <v>74</v>
      </c>
      <c r="G27" s="21" t="n">
        <v>987124</v>
      </c>
      <c r="H27" s="21" t="n">
        <v>99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99</v>
      </c>
      <c r="O27" s="21" t="n">
        <v>36772</v>
      </c>
      <c r="P27" s="21" t="n">
        <v>36502</v>
      </c>
      <c r="Q27" s="23" t="n">
        <v>0</v>
      </c>
    </row>
    <row r="28" customFormat="false" ht="17.25" hidden="false" customHeight="true" outlineLevel="0" collapsed="false">
      <c r="A28" s="18"/>
      <c r="B28" s="19"/>
      <c r="C28" s="19"/>
      <c r="D28" s="20" t="s">
        <v>4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3" t="n">
        <v>0</v>
      </c>
    </row>
    <row r="29" customFormat="false" ht="17.25" hidden="false" customHeight="true" outlineLevel="0" collapsed="false">
      <c r="A29" s="18"/>
      <c r="B29" s="19"/>
      <c r="C29" s="19"/>
      <c r="D29" s="20" t="s">
        <v>42</v>
      </c>
      <c r="E29" s="21" t="n">
        <v>17</v>
      </c>
      <c r="F29" s="21" t="n">
        <v>129</v>
      </c>
      <c r="G29" s="21" t="n">
        <v>527102</v>
      </c>
      <c r="H29" s="21" t="n">
        <v>5205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205</v>
      </c>
      <c r="N29" s="21" t="n">
        <v>5000</v>
      </c>
      <c r="O29" s="21" t="n">
        <v>6101</v>
      </c>
      <c r="P29" s="21" t="n">
        <v>6072</v>
      </c>
      <c r="Q29" s="23" t="n">
        <v>0</v>
      </c>
    </row>
    <row r="30" customFormat="false" ht="17.25" hidden="false" customHeight="true" outlineLevel="0" collapsed="false">
      <c r="A30" s="18"/>
      <c r="B30" s="19"/>
      <c r="C30" s="19"/>
      <c r="D30" s="20" t="s">
        <v>43</v>
      </c>
      <c r="E30" s="21" t="n">
        <v>4</v>
      </c>
      <c r="F30" s="21" t="n">
        <v>28</v>
      </c>
      <c r="G30" s="21" t="n">
        <v>34126</v>
      </c>
      <c r="H30" s="22" t="s">
        <v>19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s">
        <v>19</v>
      </c>
      <c r="O30" s="22" t="s">
        <v>19</v>
      </c>
      <c r="P30" s="22" t="s">
        <v>19</v>
      </c>
      <c r="Q30" s="23" t="n">
        <v>0</v>
      </c>
    </row>
    <row r="31" customFormat="false" ht="17.25" hidden="false" customHeight="true" outlineLevel="0" collapsed="false">
      <c r="A31" s="18"/>
      <c r="B31" s="19"/>
      <c r="C31" s="19"/>
      <c r="D31" s="20" t="s">
        <v>44</v>
      </c>
      <c r="E31" s="21" t="n">
        <v>16</v>
      </c>
      <c r="F31" s="21" t="n">
        <v>111</v>
      </c>
      <c r="G31" s="21" t="n">
        <v>1772514</v>
      </c>
      <c r="H31" s="22" t="s">
        <v>19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s">
        <v>19</v>
      </c>
      <c r="O31" s="21" t="n">
        <v>11534</v>
      </c>
      <c r="P31" s="21" t="n">
        <v>11448</v>
      </c>
      <c r="Q31" s="23" t="n">
        <v>0</v>
      </c>
    </row>
    <row r="32" customFormat="false" ht="17.25" hidden="false" customHeight="true" outlineLevel="0" collapsed="false">
      <c r="A32" s="18"/>
      <c r="B32" s="19"/>
      <c r="C32" s="19"/>
      <c r="D32" s="20" t="s">
        <v>45</v>
      </c>
      <c r="E32" s="21" t="n">
        <v>11</v>
      </c>
      <c r="F32" s="21" t="n">
        <v>70</v>
      </c>
      <c r="G32" s="21" t="n">
        <v>291291</v>
      </c>
      <c r="H32" s="21" t="n">
        <v>12</v>
      </c>
      <c r="I32" s="21" t="n">
        <v>0</v>
      </c>
      <c r="J32" s="21" t="n">
        <v>0</v>
      </c>
      <c r="K32" s="21" t="n">
        <v>0</v>
      </c>
      <c r="L32" s="21" t="n">
        <v>12</v>
      </c>
      <c r="M32" s="21" t="n">
        <v>0</v>
      </c>
      <c r="N32" s="21" t="n">
        <v>0</v>
      </c>
      <c r="O32" s="21" t="n">
        <v>9209</v>
      </c>
      <c r="P32" s="21" t="n">
        <v>9718</v>
      </c>
      <c r="Q32" s="23" t="n">
        <v>0</v>
      </c>
    </row>
    <row r="33" customFormat="false" ht="17.25" hidden="false" customHeight="true" outlineLevel="0" collapsed="false">
      <c r="A33" s="18"/>
      <c r="B33" s="19"/>
      <c r="C33" s="19"/>
      <c r="D33" s="20" t="s">
        <v>46</v>
      </c>
      <c r="E33" s="21" t="n">
        <v>4</v>
      </c>
      <c r="F33" s="21" t="n">
        <v>12</v>
      </c>
      <c r="G33" s="21" t="n">
        <v>18767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s">
        <v>19</v>
      </c>
      <c r="P33" s="22" t="s">
        <v>19</v>
      </c>
      <c r="Q33" s="23" t="n">
        <v>0</v>
      </c>
    </row>
    <row r="34" customFormat="false" ht="17.25" hidden="false" customHeight="true" outlineLevel="0" collapsed="false">
      <c r="A34" s="18"/>
      <c r="B34" s="19"/>
      <c r="C34" s="20" t="s">
        <v>47</v>
      </c>
      <c r="D34" s="20"/>
      <c r="E34" s="21" t="n">
        <v>74</v>
      </c>
      <c r="F34" s="21" t="n">
        <v>710</v>
      </c>
      <c r="G34" s="21" t="n">
        <v>7836397</v>
      </c>
      <c r="H34" s="22" t="s">
        <v>19</v>
      </c>
      <c r="I34" s="21" t="n">
        <v>0</v>
      </c>
      <c r="J34" s="21" t="n">
        <v>86</v>
      </c>
      <c r="K34" s="22" t="s">
        <v>19</v>
      </c>
      <c r="L34" s="22" t="s">
        <v>19</v>
      </c>
      <c r="M34" s="22" t="s">
        <v>19</v>
      </c>
      <c r="N34" s="21" t="n">
        <v>3339</v>
      </c>
      <c r="O34" s="21" t="n">
        <v>33123</v>
      </c>
      <c r="P34" s="21" t="n">
        <v>32183</v>
      </c>
      <c r="Q34" s="23" t="n">
        <v>0</v>
      </c>
    </row>
    <row r="35" customFormat="false" ht="17.25" hidden="false" customHeight="true" outlineLevel="0" collapsed="false">
      <c r="A35" s="18"/>
      <c r="B35" s="19"/>
      <c r="C35" s="24"/>
      <c r="D35" s="20" t="s">
        <v>48</v>
      </c>
      <c r="E35" s="21" t="n">
        <v>1</v>
      </c>
      <c r="F35" s="21" t="n">
        <v>4</v>
      </c>
      <c r="G35" s="22" t="s">
        <v>19</v>
      </c>
      <c r="H35" s="22" t="s">
        <v>19</v>
      </c>
      <c r="I35" s="21" t="n">
        <v>0</v>
      </c>
      <c r="J35" s="21" t="n">
        <v>0</v>
      </c>
      <c r="K35" s="22" t="s">
        <v>19</v>
      </c>
      <c r="L35" s="21" t="n">
        <v>0</v>
      </c>
      <c r="M35" s="21" t="n">
        <v>0</v>
      </c>
      <c r="N35" s="21" t="n">
        <v>0</v>
      </c>
      <c r="O35" s="22" t="s">
        <v>19</v>
      </c>
      <c r="P35" s="22" t="s">
        <v>19</v>
      </c>
      <c r="Q35" s="23" t="n">
        <v>0</v>
      </c>
    </row>
    <row r="36" customFormat="false" ht="17.25" hidden="false" customHeight="true" outlineLevel="0" collapsed="false">
      <c r="A36" s="18"/>
      <c r="B36" s="19"/>
      <c r="C36" s="19"/>
      <c r="D36" s="20" t="s">
        <v>49</v>
      </c>
      <c r="E36" s="21" t="n">
        <v>5</v>
      </c>
      <c r="F36" s="21" t="n">
        <v>100</v>
      </c>
      <c r="G36" s="21" t="n">
        <v>3523628</v>
      </c>
      <c r="H36" s="21" t="n">
        <v>192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1924</v>
      </c>
      <c r="O36" s="22" t="s">
        <v>19</v>
      </c>
      <c r="P36" s="22" t="s">
        <v>19</v>
      </c>
      <c r="Q36" s="23" t="n">
        <v>0</v>
      </c>
    </row>
    <row r="37" customFormat="false" ht="17.25" hidden="false" customHeight="true" outlineLevel="0" collapsed="false">
      <c r="A37" s="18"/>
      <c r="B37" s="19"/>
      <c r="C37" s="19"/>
      <c r="D37" s="20" t="s">
        <v>50</v>
      </c>
      <c r="E37" s="21" t="n">
        <v>4</v>
      </c>
      <c r="F37" s="21" t="n">
        <v>34</v>
      </c>
      <c r="G37" s="21" t="n">
        <v>53366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8220</v>
      </c>
      <c r="P37" s="21" t="n">
        <v>7244</v>
      </c>
      <c r="Q37" s="23" t="n">
        <v>0</v>
      </c>
    </row>
    <row r="38" customFormat="false" ht="17.25" hidden="false" customHeight="true" outlineLevel="0" collapsed="false">
      <c r="A38" s="18"/>
      <c r="B38" s="19"/>
      <c r="C38" s="19"/>
      <c r="D38" s="20" t="s">
        <v>51</v>
      </c>
      <c r="E38" s="21" t="n">
        <v>11</v>
      </c>
      <c r="F38" s="21" t="n">
        <v>108</v>
      </c>
      <c r="G38" s="21" t="n">
        <v>1402911</v>
      </c>
      <c r="H38" s="21" t="n">
        <v>903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903</v>
      </c>
      <c r="O38" s="21" t="n">
        <v>1133</v>
      </c>
      <c r="P38" s="21" t="n">
        <v>1125</v>
      </c>
      <c r="Q38" s="23" t="n">
        <v>0</v>
      </c>
    </row>
    <row r="39" customFormat="false" ht="17.25" hidden="false" customHeight="true" outlineLevel="0" collapsed="false">
      <c r="A39" s="18"/>
      <c r="B39" s="19"/>
      <c r="C39" s="19"/>
      <c r="D39" s="20" t="s">
        <v>52</v>
      </c>
      <c r="E39" s="21" t="n">
        <v>4</v>
      </c>
      <c r="F39" s="21" t="n">
        <v>37</v>
      </c>
      <c r="G39" s="21" t="n">
        <v>512322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15888</v>
      </c>
      <c r="P39" s="21" t="n">
        <v>16041</v>
      </c>
      <c r="Q39" s="23" t="n">
        <v>0</v>
      </c>
    </row>
    <row r="40" customFormat="false" ht="17.25" hidden="false" customHeight="true" outlineLevel="0" collapsed="false">
      <c r="A40" s="18"/>
      <c r="B40" s="19"/>
      <c r="C40" s="19"/>
      <c r="D40" s="20" t="s">
        <v>53</v>
      </c>
      <c r="E40" s="21" t="n">
        <v>7</v>
      </c>
      <c r="F40" s="21" t="n">
        <v>32</v>
      </c>
      <c r="G40" s="21" t="n">
        <v>79537</v>
      </c>
      <c r="H40" s="21" t="n">
        <v>4625</v>
      </c>
      <c r="I40" s="21" t="n">
        <v>0</v>
      </c>
      <c r="J40" s="21" t="n">
        <v>0</v>
      </c>
      <c r="K40" s="21" t="n">
        <v>0</v>
      </c>
      <c r="L40" s="22" t="s">
        <v>19</v>
      </c>
      <c r="M40" s="22" t="s">
        <v>19</v>
      </c>
      <c r="N40" s="22" t="s">
        <v>19</v>
      </c>
      <c r="O40" s="21" t="n">
        <v>1435</v>
      </c>
      <c r="P40" s="21" t="n">
        <v>1435</v>
      </c>
      <c r="Q40" s="23" t="n">
        <v>0</v>
      </c>
    </row>
    <row r="41" customFormat="false" ht="17.25" hidden="false" customHeight="true" outlineLevel="0" collapsed="false">
      <c r="A41" s="18"/>
      <c r="B41" s="19"/>
      <c r="C41" s="19"/>
      <c r="D41" s="20" t="s">
        <v>54</v>
      </c>
      <c r="E41" s="21" t="n">
        <v>11</v>
      </c>
      <c r="F41" s="21" t="n">
        <v>71</v>
      </c>
      <c r="G41" s="21" t="n">
        <v>119461</v>
      </c>
      <c r="H41" s="21" t="n">
        <v>171</v>
      </c>
      <c r="I41" s="21" t="n">
        <v>0</v>
      </c>
      <c r="J41" s="21" t="n">
        <v>86</v>
      </c>
      <c r="K41" s="21" t="n">
        <v>0</v>
      </c>
      <c r="L41" s="21" t="n">
        <v>0</v>
      </c>
      <c r="M41" s="22" t="s">
        <v>19</v>
      </c>
      <c r="N41" s="22" t="s">
        <v>19</v>
      </c>
      <c r="O41" s="21" t="n">
        <v>628</v>
      </c>
      <c r="P41" s="21" t="n">
        <v>628</v>
      </c>
      <c r="Q41" s="23" t="n">
        <v>0</v>
      </c>
    </row>
    <row r="42" customFormat="false" ht="17.25" hidden="false" customHeight="true" outlineLevel="0" collapsed="false">
      <c r="A42" s="18"/>
      <c r="B42" s="19"/>
      <c r="C42" s="19"/>
      <c r="D42" s="20" t="s">
        <v>55</v>
      </c>
      <c r="E42" s="21" t="n">
        <v>31</v>
      </c>
      <c r="F42" s="21" t="n">
        <v>324</v>
      </c>
      <c r="G42" s="22" t="s">
        <v>19</v>
      </c>
      <c r="H42" s="21" t="n">
        <v>2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200</v>
      </c>
      <c r="O42" s="22" t="s">
        <v>19</v>
      </c>
      <c r="P42" s="22" t="s">
        <v>19</v>
      </c>
      <c r="Q42" s="23" t="n">
        <v>0</v>
      </c>
    </row>
    <row r="43" customFormat="false" ht="17.25" hidden="false" customHeight="true" outlineLevel="0" collapsed="false">
      <c r="A43" s="18"/>
      <c r="B43" s="24" t="s">
        <v>56</v>
      </c>
      <c r="C43" s="24"/>
      <c r="D43" s="20"/>
      <c r="E43" s="21" t="n">
        <v>234</v>
      </c>
      <c r="F43" s="21" t="n">
        <v>1825</v>
      </c>
      <c r="G43" s="21" t="n">
        <v>13842014</v>
      </c>
      <c r="H43" s="21" t="n">
        <v>202050</v>
      </c>
      <c r="I43" s="21" t="n">
        <v>9780</v>
      </c>
      <c r="J43" s="21" t="n">
        <v>5157</v>
      </c>
      <c r="K43" s="21" t="n">
        <v>0</v>
      </c>
      <c r="L43" s="21" t="n">
        <v>0</v>
      </c>
      <c r="M43" s="21" t="n">
        <v>15822</v>
      </c>
      <c r="N43" s="21" t="n">
        <v>171291</v>
      </c>
      <c r="O43" s="21" t="n">
        <v>168400</v>
      </c>
      <c r="P43" s="21" t="n">
        <v>172240</v>
      </c>
      <c r="Q43" s="23" t="n">
        <v>0</v>
      </c>
    </row>
    <row r="44" customFormat="false" ht="17.25" hidden="false" customHeight="true" outlineLevel="0" collapsed="false">
      <c r="A44" s="18"/>
      <c r="B44" s="19"/>
      <c r="C44" s="20" t="s">
        <v>57</v>
      </c>
      <c r="D44" s="20"/>
      <c r="E44" s="21" t="n">
        <v>112</v>
      </c>
      <c r="F44" s="21" t="n">
        <v>944</v>
      </c>
      <c r="G44" s="21" t="n">
        <v>7025475</v>
      </c>
      <c r="H44" s="21" t="n">
        <v>106108</v>
      </c>
      <c r="I44" s="21" t="n">
        <v>5095</v>
      </c>
      <c r="J44" s="21" t="n">
        <v>5000</v>
      </c>
      <c r="K44" s="21" t="n">
        <v>0</v>
      </c>
      <c r="L44" s="21" t="n">
        <v>0</v>
      </c>
      <c r="M44" s="21" t="n">
        <v>0</v>
      </c>
      <c r="N44" s="21" t="n">
        <v>96013</v>
      </c>
      <c r="O44" s="21" t="n">
        <v>65615</v>
      </c>
      <c r="P44" s="21" t="n">
        <v>65248</v>
      </c>
      <c r="Q44" s="23" t="n">
        <v>0</v>
      </c>
    </row>
    <row r="45" customFormat="false" ht="17.25" hidden="false" customHeight="true" outlineLevel="0" collapsed="false">
      <c r="A45" s="18"/>
      <c r="B45" s="19"/>
      <c r="C45" s="24"/>
      <c r="D45" s="20" t="s">
        <v>58</v>
      </c>
      <c r="E45" s="21" t="n">
        <v>30</v>
      </c>
      <c r="F45" s="21" t="n">
        <v>223</v>
      </c>
      <c r="G45" s="21" t="n">
        <v>1764066</v>
      </c>
      <c r="H45" s="21" t="n">
        <v>5455</v>
      </c>
      <c r="I45" s="21" t="n">
        <v>95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5360</v>
      </c>
      <c r="O45" s="21" t="n">
        <v>23589</v>
      </c>
      <c r="P45" s="21" t="n">
        <v>25234</v>
      </c>
      <c r="Q45" s="23" t="n">
        <v>0</v>
      </c>
    </row>
    <row r="46" customFormat="false" ht="17.25" hidden="false" customHeight="true" outlineLevel="0" collapsed="false">
      <c r="A46" s="18"/>
      <c r="B46" s="19"/>
      <c r="C46" s="19"/>
      <c r="D46" s="20" t="s">
        <v>59</v>
      </c>
      <c r="E46" s="21" t="n">
        <v>2</v>
      </c>
      <c r="F46" s="21" t="n">
        <v>22</v>
      </c>
      <c r="G46" s="22" t="s">
        <v>19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s">
        <v>19</v>
      </c>
      <c r="P46" s="22" t="s">
        <v>19</v>
      </c>
      <c r="Q46" s="23" t="n">
        <v>0</v>
      </c>
    </row>
    <row r="47" customFormat="false" ht="17.25" hidden="false" customHeight="true" outlineLevel="0" collapsed="false">
      <c r="A47" s="18"/>
      <c r="B47" s="19"/>
      <c r="C47" s="19"/>
      <c r="D47" s="20" t="s">
        <v>60</v>
      </c>
      <c r="E47" s="21" t="n">
        <v>5</v>
      </c>
      <c r="F47" s="21" t="n">
        <v>37</v>
      </c>
      <c r="G47" s="22" t="s">
        <v>19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s">
        <v>19</v>
      </c>
      <c r="P47" s="22" t="s">
        <v>19</v>
      </c>
      <c r="Q47" s="23" t="n">
        <v>0</v>
      </c>
    </row>
    <row r="48" customFormat="false" ht="17.25" hidden="false" customHeight="true" outlineLevel="0" collapsed="false">
      <c r="A48" s="18"/>
      <c r="B48" s="19"/>
      <c r="C48" s="19"/>
      <c r="D48" s="20" t="s">
        <v>61</v>
      </c>
      <c r="E48" s="21" t="n">
        <v>18</v>
      </c>
      <c r="F48" s="21" t="n">
        <v>109</v>
      </c>
      <c r="G48" s="21" t="n">
        <v>461528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0016</v>
      </c>
      <c r="P48" s="21" t="n">
        <v>9911</v>
      </c>
      <c r="Q48" s="23" t="n">
        <v>0</v>
      </c>
    </row>
    <row r="49" customFormat="false" ht="17.25" hidden="false" customHeight="true" outlineLevel="0" collapsed="false">
      <c r="A49" s="18"/>
      <c r="B49" s="19"/>
      <c r="C49" s="19"/>
      <c r="D49" s="20" t="s">
        <v>62</v>
      </c>
      <c r="E49" s="21" t="n">
        <v>57</v>
      </c>
      <c r="F49" s="21" t="n">
        <v>553</v>
      </c>
      <c r="G49" s="21" t="n">
        <v>4681767</v>
      </c>
      <c r="H49" s="21" t="n">
        <v>100653</v>
      </c>
      <c r="I49" s="21" t="n">
        <v>5000</v>
      </c>
      <c r="J49" s="21" t="n">
        <v>5000</v>
      </c>
      <c r="K49" s="21" t="n">
        <v>0</v>
      </c>
      <c r="L49" s="21" t="n">
        <v>0</v>
      </c>
      <c r="M49" s="21" t="n">
        <v>0</v>
      </c>
      <c r="N49" s="21" t="n">
        <v>90653</v>
      </c>
      <c r="O49" s="22" t="s">
        <v>19</v>
      </c>
      <c r="P49" s="22" t="s">
        <v>19</v>
      </c>
      <c r="Q49" s="23" t="n">
        <v>0</v>
      </c>
    </row>
    <row r="50" customFormat="false" ht="17.25" hidden="false" customHeight="true" outlineLevel="0" collapsed="false">
      <c r="A50" s="18"/>
      <c r="B50" s="19"/>
      <c r="C50" s="20" t="s">
        <v>63</v>
      </c>
      <c r="D50" s="20"/>
      <c r="E50" s="21" t="n">
        <v>56</v>
      </c>
      <c r="F50" s="21" t="n">
        <v>387</v>
      </c>
      <c r="G50" s="21" t="n">
        <v>2099116</v>
      </c>
      <c r="H50" s="21" t="n">
        <v>54257</v>
      </c>
      <c r="I50" s="21" t="n">
        <v>4685</v>
      </c>
      <c r="J50" s="21" t="n">
        <v>81</v>
      </c>
      <c r="K50" s="21" t="n">
        <v>0</v>
      </c>
      <c r="L50" s="21" t="n">
        <v>0</v>
      </c>
      <c r="M50" s="21" t="n">
        <v>12302</v>
      </c>
      <c r="N50" s="21" t="n">
        <v>37189</v>
      </c>
      <c r="O50" s="21" t="n">
        <v>18417</v>
      </c>
      <c r="P50" s="21" t="n">
        <v>17672</v>
      </c>
      <c r="Q50" s="23" t="n">
        <v>0</v>
      </c>
    </row>
    <row r="51" customFormat="false" ht="17.25" hidden="false" customHeight="true" outlineLevel="0" collapsed="false">
      <c r="A51" s="18"/>
      <c r="B51" s="19"/>
      <c r="C51" s="24"/>
      <c r="D51" s="20" t="s">
        <v>64</v>
      </c>
      <c r="E51" s="21" t="n">
        <v>14</v>
      </c>
      <c r="F51" s="21" t="n">
        <v>79</v>
      </c>
      <c r="G51" s="21" t="n">
        <v>392225</v>
      </c>
      <c r="H51" s="21" t="n">
        <v>45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450</v>
      </c>
      <c r="O51" s="21" t="n">
        <v>5832</v>
      </c>
      <c r="P51" s="21" t="n">
        <v>5670</v>
      </c>
      <c r="Q51" s="23" t="n">
        <v>0</v>
      </c>
    </row>
    <row r="52" customFormat="false" ht="17.25" hidden="false" customHeight="true" outlineLevel="0" collapsed="false">
      <c r="A52" s="18"/>
      <c r="B52" s="19"/>
      <c r="C52" s="19"/>
      <c r="D52" s="20" t="s">
        <v>65</v>
      </c>
      <c r="E52" s="21" t="n">
        <v>19</v>
      </c>
      <c r="F52" s="21" t="n">
        <v>161</v>
      </c>
      <c r="G52" s="21" t="n">
        <v>836051</v>
      </c>
      <c r="H52" s="21" t="n">
        <v>5480</v>
      </c>
      <c r="I52" s="21" t="n">
        <v>274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2740</v>
      </c>
      <c r="O52" s="21" t="n">
        <v>2866</v>
      </c>
      <c r="P52" s="21" t="n">
        <v>2856</v>
      </c>
      <c r="Q52" s="23" t="n">
        <v>0</v>
      </c>
    </row>
    <row r="53" customFormat="false" ht="17.25" hidden="false" customHeight="true" outlineLevel="0" collapsed="false">
      <c r="A53" s="18"/>
      <c r="B53" s="19"/>
      <c r="C53" s="19"/>
      <c r="D53" s="20" t="s">
        <v>66</v>
      </c>
      <c r="E53" s="21" t="n">
        <v>23</v>
      </c>
      <c r="F53" s="21" t="n">
        <v>147</v>
      </c>
      <c r="G53" s="21" t="n">
        <v>870840</v>
      </c>
      <c r="H53" s="21" t="n">
        <v>48327</v>
      </c>
      <c r="I53" s="21" t="n">
        <v>1945</v>
      </c>
      <c r="J53" s="21" t="n">
        <v>81</v>
      </c>
      <c r="K53" s="21" t="n">
        <v>0</v>
      </c>
      <c r="L53" s="21" t="n">
        <v>0</v>
      </c>
      <c r="M53" s="21" t="n">
        <v>12302</v>
      </c>
      <c r="N53" s="21" t="n">
        <v>33999</v>
      </c>
      <c r="O53" s="21" t="n">
        <v>9719</v>
      </c>
      <c r="P53" s="21" t="n">
        <v>9146</v>
      </c>
      <c r="Q53" s="23" t="n">
        <v>0</v>
      </c>
    </row>
    <row r="54" customFormat="false" ht="17.25" hidden="false" customHeight="true" outlineLevel="0" collapsed="false">
      <c r="A54" s="18"/>
      <c r="B54" s="19"/>
      <c r="C54" s="20" t="s">
        <v>67</v>
      </c>
      <c r="D54" s="20"/>
      <c r="E54" s="21" t="n">
        <v>8</v>
      </c>
      <c r="F54" s="21" t="n">
        <v>110</v>
      </c>
      <c r="G54" s="21" t="n">
        <v>1442528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s">
        <v>19</v>
      </c>
      <c r="P54" s="22" t="s">
        <v>19</v>
      </c>
      <c r="Q54" s="23" t="n">
        <v>0</v>
      </c>
    </row>
    <row r="55" customFormat="false" ht="17.25" hidden="false" customHeight="true" outlineLevel="0" collapsed="false">
      <c r="A55" s="18"/>
      <c r="B55" s="19"/>
      <c r="C55" s="24"/>
      <c r="D55" s="20" t="s">
        <v>68</v>
      </c>
      <c r="E55" s="21" t="n">
        <v>7</v>
      </c>
      <c r="F55" s="21" t="n">
        <v>103</v>
      </c>
      <c r="G55" s="22" t="s">
        <v>19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3" t="n">
        <v>0</v>
      </c>
    </row>
    <row r="56" customFormat="false" ht="17.25" hidden="false" customHeight="true" outlineLevel="0" collapsed="false">
      <c r="A56" s="18"/>
      <c r="B56" s="19"/>
      <c r="C56" s="19"/>
      <c r="D56" s="20" t="s">
        <v>69</v>
      </c>
      <c r="E56" s="21" t="n">
        <v>1</v>
      </c>
      <c r="F56" s="21" t="n">
        <v>7</v>
      </c>
      <c r="G56" s="22" t="s">
        <v>19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s">
        <v>19</v>
      </c>
      <c r="P56" s="22" t="s">
        <v>19</v>
      </c>
      <c r="Q56" s="23" t="n">
        <v>0</v>
      </c>
    </row>
    <row r="57" customFormat="false" ht="17.25" hidden="false" customHeight="true" outlineLevel="0" collapsed="false">
      <c r="A57" s="18"/>
      <c r="B57" s="19"/>
      <c r="C57" s="20" t="s">
        <v>70</v>
      </c>
      <c r="D57" s="20"/>
      <c r="E57" s="21" t="n">
        <v>11</v>
      </c>
      <c r="F57" s="21" t="n">
        <v>63</v>
      </c>
      <c r="G57" s="21" t="n">
        <v>686074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25948</v>
      </c>
      <c r="P57" s="21" t="n">
        <v>31869</v>
      </c>
      <c r="Q57" s="23" t="n">
        <v>0</v>
      </c>
    </row>
    <row r="58" customFormat="false" ht="17.25" hidden="false" customHeight="true" outlineLevel="0" collapsed="false">
      <c r="A58" s="18"/>
      <c r="B58" s="19"/>
      <c r="C58" s="24"/>
      <c r="D58" s="20" t="s">
        <v>71</v>
      </c>
      <c r="E58" s="21" t="n">
        <v>1</v>
      </c>
      <c r="F58" s="21" t="n">
        <v>5</v>
      </c>
      <c r="G58" s="22" t="s">
        <v>19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s">
        <v>19</v>
      </c>
      <c r="P58" s="22" t="s">
        <v>19</v>
      </c>
      <c r="Q58" s="23" t="n">
        <v>0</v>
      </c>
    </row>
    <row r="59" customFormat="false" ht="13.5" hidden="false" customHeight="false" outlineLevel="0" collapsed="false">
      <c r="A59" s="18"/>
      <c r="B59" s="19"/>
      <c r="C59" s="19"/>
      <c r="D59" s="20" t="s">
        <v>72</v>
      </c>
      <c r="E59" s="21" t="n">
        <v>8</v>
      </c>
      <c r="F59" s="21" t="n">
        <v>54</v>
      </c>
      <c r="G59" s="21" t="n">
        <v>649787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s">
        <v>19</v>
      </c>
      <c r="P59" s="22" t="s">
        <v>19</v>
      </c>
      <c r="Q59" s="23" t="n">
        <v>0</v>
      </c>
    </row>
    <row r="60" customFormat="false" ht="17.25" hidden="false" customHeight="true" outlineLevel="0" collapsed="false">
      <c r="A60" s="18"/>
      <c r="B60" s="19"/>
      <c r="C60" s="19"/>
      <c r="D60" s="20" t="s">
        <v>73</v>
      </c>
      <c r="E60" s="21" t="n">
        <v>2</v>
      </c>
      <c r="F60" s="21" t="n">
        <v>4</v>
      </c>
      <c r="G60" s="22" t="s">
        <v>19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s">
        <v>19</v>
      </c>
      <c r="P60" s="22" t="s">
        <v>19</v>
      </c>
      <c r="Q60" s="23" t="n">
        <v>0</v>
      </c>
    </row>
    <row r="61" customFormat="false" ht="17.25" hidden="false" customHeight="true" outlineLevel="0" collapsed="false">
      <c r="A61" s="18"/>
      <c r="B61" s="24"/>
      <c r="C61" s="24" t="s">
        <v>74</v>
      </c>
      <c r="D61" s="20"/>
      <c r="E61" s="25" t="n">
        <v>9</v>
      </c>
      <c r="F61" s="25" t="n">
        <v>70</v>
      </c>
      <c r="G61" s="25" t="n">
        <v>879810</v>
      </c>
      <c r="H61" s="25" t="n">
        <v>2750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27500</v>
      </c>
      <c r="O61" s="22" t="s">
        <v>19</v>
      </c>
      <c r="P61" s="22" t="s">
        <v>19</v>
      </c>
      <c r="Q61" s="26" t="n">
        <v>0</v>
      </c>
    </row>
    <row r="62" customFormat="false" ht="17.25" hidden="false" customHeight="true" outlineLevel="0" collapsed="false">
      <c r="A62" s="18"/>
      <c r="B62" s="19"/>
      <c r="C62" s="24"/>
      <c r="D62" s="20" t="s">
        <v>75</v>
      </c>
      <c r="E62" s="21" t="n">
        <v>3</v>
      </c>
      <c r="F62" s="21" t="n">
        <v>48</v>
      </c>
      <c r="G62" s="21" t="n">
        <v>831136</v>
      </c>
      <c r="H62" s="22" t="s">
        <v>19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2" t="s">
        <v>19</v>
      </c>
      <c r="O62" s="21" t="n">
        <v>0</v>
      </c>
      <c r="P62" s="21" t="n">
        <v>0</v>
      </c>
      <c r="Q62" s="23" t="n">
        <v>0</v>
      </c>
    </row>
    <row r="63" customFormat="false" ht="17.25" hidden="false" customHeight="true" outlineLevel="0" collapsed="false">
      <c r="A63" s="18"/>
      <c r="B63" s="19"/>
      <c r="C63" s="19"/>
      <c r="D63" s="20" t="s">
        <v>76</v>
      </c>
      <c r="E63" s="21" t="n">
        <v>6</v>
      </c>
      <c r="F63" s="21" t="n">
        <v>22</v>
      </c>
      <c r="G63" s="21" t="n">
        <v>48674</v>
      </c>
      <c r="H63" s="22" t="s">
        <v>19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2" t="s">
        <v>19</v>
      </c>
      <c r="O63" s="22" t="s">
        <v>19</v>
      </c>
      <c r="P63" s="22" t="s">
        <v>19</v>
      </c>
      <c r="Q63" s="23" t="n">
        <v>0</v>
      </c>
    </row>
    <row r="64" customFormat="false" ht="17.25" hidden="false" customHeight="true" outlineLevel="0" collapsed="false">
      <c r="A64" s="18"/>
      <c r="B64" s="19"/>
      <c r="C64" s="20" t="s">
        <v>77</v>
      </c>
      <c r="D64" s="20"/>
      <c r="E64" s="21" t="n">
        <v>38</v>
      </c>
      <c r="F64" s="21" t="n">
        <v>251</v>
      </c>
      <c r="G64" s="21" t="n">
        <v>1709011</v>
      </c>
      <c r="H64" s="21" t="n">
        <v>14185</v>
      </c>
      <c r="I64" s="21" t="n">
        <v>0</v>
      </c>
      <c r="J64" s="21" t="n">
        <v>76</v>
      </c>
      <c r="K64" s="21" t="n">
        <v>0</v>
      </c>
      <c r="L64" s="21" t="n">
        <v>0</v>
      </c>
      <c r="M64" s="21" t="n">
        <v>3520</v>
      </c>
      <c r="N64" s="21" t="n">
        <v>10589</v>
      </c>
      <c r="O64" s="21" t="n">
        <v>56622</v>
      </c>
      <c r="P64" s="21" t="n">
        <v>55749</v>
      </c>
      <c r="Q64" s="23" t="n">
        <v>0</v>
      </c>
    </row>
    <row r="65" customFormat="false" ht="17.25" hidden="false" customHeight="true" outlineLevel="0" collapsed="false">
      <c r="A65" s="18"/>
      <c r="B65" s="19"/>
      <c r="C65" s="24"/>
      <c r="D65" s="20" t="s">
        <v>78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3" t="n">
        <v>0</v>
      </c>
    </row>
    <row r="66" customFormat="false" ht="17.25" hidden="false" customHeight="true" outlineLevel="0" collapsed="false">
      <c r="A66" s="18"/>
      <c r="B66" s="19"/>
      <c r="C66" s="19"/>
      <c r="D66" s="20" t="s">
        <v>79</v>
      </c>
      <c r="E66" s="21" t="n">
        <v>12</v>
      </c>
      <c r="F66" s="21" t="n">
        <v>42</v>
      </c>
      <c r="G66" s="21" t="n">
        <v>76679</v>
      </c>
      <c r="H66" s="21" t="n">
        <v>13317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3520</v>
      </c>
      <c r="N66" s="21" t="n">
        <v>9797</v>
      </c>
      <c r="O66" s="21" t="n">
        <v>2627</v>
      </c>
      <c r="P66" s="21" t="n">
        <v>3167</v>
      </c>
      <c r="Q66" s="23" t="n">
        <v>0</v>
      </c>
    </row>
    <row r="67" customFormat="false" ht="17.25" hidden="false" customHeight="true" outlineLevel="0" collapsed="false">
      <c r="A67" s="18"/>
      <c r="B67" s="19"/>
      <c r="C67" s="19"/>
      <c r="D67" s="20" t="s">
        <v>80</v>
      </c>
      <c r="E67" s="21" t="n">
        <v>12</v>
      </c>
      <c r="F67" s="21" t="n">
        <v>79</v>
      </c>
      <c r="G67" s="21" t="n">
        <v>1317462</v>
      </c>
      <c r="H67" s="22" t="s">
        <v>19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2" t="s">
        <v>19</v>
      </c>
      <c r="O67" s="21" t="n">
        <v>52052</v>
      </c>
      <c r="P67" s="21" t="n">
        <v>50639</v>
      </c>
      <c r="Q67" s="23" t="n">
        <v>0</v>
      </c>
    </row>
    <row r="68" customFormat="false" ht="17.25" hidden="false" customHeight="true" outlineLevel="0" collapsed="false">
      <c r="A68" s="18"/>
      <c r="B68" s="19"/>
      <c r="C68" s="19"/>
      <c r="D68" s="20" t="s">
        <v>81</v>
      </c>
      <c r="E68" s="21" t="n">
        <v>10</v>
      </c>
      <c r="F68" s="21" t="n">
        <v>97</v>
      </c>
      <c r="G68" s="21" t="n">
        <v>235500</v>
      </c>
      <c r="H68" s="22" t="s">
        <v>19</v>
      </c>
      <c r="I68" s="21" t="n">
        <v>0</v>
      </c>
      <c r="J68" s="21" t="n">
        <v>76</v>
      </c>
      <c r="K68" s="21" t="n">
        <v>0</v>
      </c>
      <c r="L68" s="21" t="n">
        <v>0</v>
      </c>
      <c r="M68" s="21" t="n">
        <v>0</v>
      </c>
      <c r="N68" s="22" t="s">
        <v>19</v>
      </c>
      <c r="O68" s="21" t="n">
        <v>1457</v>
      </c>
      <c r="P68" s="21" t="n">
        <v>1457</v>
      </c>
      <c r="Q68" s="23" t="n">
        <v>0</v>
      </c>
    </row>
    <row r="69" customFormat="false" ht="17.25" hidden="false" customHeight="true" outlineLevel="0" collapsed="false">
      <c r="A69" s="18"/>
      <c r="B69" s="19"/>
      <c r="C69" s="19"/>
      <c r="D69" s="20" t="s">
        <v>82</v>
      </c>
      <c r="E69" s="21" t="n">
        <v>4</v>
      </c>
      <c r="F69" s="21" t="n">
        <v>33</v>
      </c>
      <c r="G69" s="21" t="n">
        <v>7937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486</v>
      </c>
      <c r="P69" s="21" t="n">
        <v>486</v>
      </c>
      <c r="Q69" s="23" t="n">
        <v>0</v>
      </c>
    </row>
    <row r="70" customFormat="false" ht="17.25" hidden="false" customHeight="true" outlineLevel="0" collapsed="false">
      <c r="A70" s="18"/>
      <c r="B70" s="20" t="s">
        <v>83</v>
      </c>
      <c r="C70" s="19"/>
      <c r="D70" s="20"/>
      <c r="E70" s="21" t="n">
        <v>231</v>
      </c>
      <c r="F70" s="21" t="n">
        <v>1613</v>
      </c>
      <c r="G70" s="21" t="n">
        <v>9778063</v>
      </c>
      <c r="H70" s="21" t="n">
        <v>541129</v>
      </c>
      <c r="I70" s="21" t="n">
        <v>107189</v>
      </c>
      <c r="J70" s="21" t="n">
        <v>600</v>
      </c>
      <c r="K70" s="22" t="s">
        <v>19</v>
      </c>
      <c r="L70" s="21" t="n">
        <v>0</v>
      </c>
      <c r="M70" s="21" t="n">
        <v>186214</v>
      </c>
      <c r="N70" s="22" t="s">
        <v>19</v>
      </c>
      <c r="O70" s="21" t="n">
        <v>113679</v>
      </c>
      <c r="P70" s="21" t="n">
        <v>88954</v>
      </c>
      <c r="Q70" s="23" t="n">
        <v>0</v>
      </c>
    </row>
    <row r="71" customFormat="false" ht="17.25" hidden="false" customHeight="true" outlineLevel="0" collapsed="false">
      <c r="A71" s="18"/>
      <c r="B71" s="19"/>
      <c r="C71" s="20" t="s">
        <v>84</v>
      </c>
      <c r="D71" s="20"/>
      <c r="E71" s="21" t="n">
        <v>92</v>
      </c>
      <c r="F71" s="21" t="n">
        <v>670</v>
      </c>
      <c r="G71" s="21" t="n">
        <v>3840678</v>
      </c>
      <c r="H71" s="21" t="n">
        <v>257348</v>
      </c>
      <c r="I71" s="21" t="n">
        <v>54077</v>
      </c>
      <c r="J71" s="22" t="s">
        <v>19</v>
      </c>
      <c r="K71" s="21" t="n">
        <v>88066</v>
      </c>
      <c r="L71" s="21" t="n">
        <v>0</v>
      </c>
      <c r="M71" s="21" t="n">
        <v>86537</v>
      </c>
      <c r="N71" s="22" t="s">
        <v>19</v>
      </c>
      <c r="O71" s="21" t="n">
        <v>68319</v>
      </c>
      <c r="P71" s="21" t="n">
        <v>43008</v>
      </c>
      <c r="Q71" s="23" t="n">
        <v>0</v>
      </c>
    </row>
    <row r="72" customFormat="false" ht="17.25" hidden="false" customHeight="true" outlineLevel="0" collapsed="false">
      <c r="A72" s="18"/>
      <c r="B72" s="19"/>
      <c r="C72" s="24"/>
      <c r="D72" s="20" t="s">
        <v>85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3" t="n">
        <v>0</v>
      </c>
    </row>
    <row r="73" customFormat="false" ht="17.25" hidden="false" customHeight="true" outlineLevel="0" collapsed="false">
      <c r="A73" s="18"/>
      <c r="B73" s="19"/>
      <c r="C73" s="19"/>
      <c r="D73" s="20" t="s">
        <v>86</v>
      </c>
      <c r="E73" s="21" t="n">
        <v>12</v>
      </c>
      <c r="F73" s="21" t="n">
        <v>90</v>
      </c>
      <c r="G73" s="21" t="n">
        <v>742805</v>
      </c>
      <c r="H73" s="21" t="n">
        <v>4748</v>
      </c>
      <c r="I73" s="21" t="n">
        <v>211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4537</v>
      </c>
      <c r="O73" s="21" t="n">
        <v>46581</v>
      </c>
      <c r="P73" s="21" t="n">
        <v>21381</v>
      </c>
      <c r="Q73" s="23" t="n">
        <v>0</v>
      </c>
    </row>
    <row r="74" customFormat="false" ht="17.25" hidden="false" customHeight="true" outlineLevel="0" collapsed="false">
      <c r="A74" s="18"/>
      <c r="B74" s="19"/>
      <c r="C74" s="19"/>
      <c r="D74" s="20" t="s">
        <v>87</v>
      </c>
      <c r="E74" s="21" t="n">
        <v>12</v>
      </c>
      <c r="F74" s="21" t="n">
        <v>88</v>
      </c>
      <c r="G74" s="21" t="n">
        <v>509205</v>
      </c>
      <c r="H74" s="21" t="n">
        <v>111541</v>
      </c>
      <c r="I74" s="21" t="n">
        <v>70</v>
      </c>
      <c r="J74" s="21" t="n">
        <v>0</v>
      </c>
      <c r="K74" s="21" t="n">
        <v>88066</v>
      </c>
      <c r="L74" s="21" t="n">
        <v>0</v>
      </c>
      <c r="M74" s="21" t="n">
        <v>0</v>
      </c>
      <c r="N74" s="21" t="n">
        <v>23405</v>
      </c>
      <c r="O74" s="21" t="n">
        <v>1686</v>
      </c>
      <c r="P74" s="21" t="n">
        <v>1100</v>
      </c>
      <c r="Q74" s="23" t="n">
        <v>0</v>
      </c>
    </row>
    <row r="75" customFormat="false" ht="17.25" hidden="false" customHeight="true" outlineLevel="0" collapsed="false">
      <c r="A75" s="18"/>
      <c r="B75" s="19"/>
      <c r="C75" s="19"/>
      <c r="D75" s="20" t="s">
        <v>88</v>
      </c>
      <c r="E75" s="21" t="n">
        <v>4</v>
      </c>
      <c r="F75" s="21" t="n">
        <v>44</v>
      </c>
      <c r="G75" s="21" t="n">
        <v>77510</v>
      </c>
      <c r="H75" s="21" t="n">
        <v>27877</v>
      </c>
      <c r="I75" s="21" t="n">
        <v>27877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s">
        <v>19</v>
      </c>
      <c r="P75" s="22" t="s">
        <v>19</v>
      </c>
      <c r="Q75" s="23" t="n">
        <v>0</v>
      </c>
    </row>
    <row r="76" customFormat="false" ht="17.25" hidden="false" customHeight="true" outlineLevel="0" collapsed="false">
      <c r="A76" s="18"/>
      <c r="B76" s="19"/>
      <c r="C76" s="19"/>
      <c r="D76" s="20" t="s">
        <v>89</v>
      </c>
      <c r="E76" s="21" t="n">
        <v>64</v>
      </c>
      <c r="F76" s="21" t="n">
        <v>448</v>
      </c>
      <c r="G76" s="21" t="n">
        <v>2511158</v>
      </c>
      <c r="H76" s="21" t="n">
        <v>113182</v>
      </c>
      <c r="I76" s="21" t="n">
        <v>25919</v>
      </c>
      <c r="J76" s="22" t="s">
        <v>19</v>
      </c>
      <c r="K76" s="21" t="n">
        <v>0</v>
      </c>
      <c r="L76" s="21" t="n">
        <v>0</v>
      </c>
      <c r="M76" s="21" t="n">
        <v>86537</v>
      </c>
      <c r="N76" s="22" t="s">
        <v>19</v>
      </c>
      <c r="O76" s="22" t="s">
        <v>19</v>
      </c>
      <c r="P76" s="22" t="s">
        <v>19</v>
      </c>
      <c r="Q76" s="23" t="n">
        <v>0</v>
      </c>
    </row>
    <row r="77" customFormat="false" ht="17.25" hidden="false" customHeight="true" outlineLevel="0" collapsed="false">
      <c r="A77" s="18"/>
      <c r="B77" s="19"/>
      <c r="C77" s="20" t="s">
        <v>90</v>
      </c>
      <c r="D77" s="20"/>
      <c r="E77" s="21" t="n">
        <v>48</v>
      </c>
      <c r="F77" s="21" t="n">
        <v>332</v>
      </c>
      <c r="G77" s="21" t="n">
        <v>1556749</v>
      </c>
      <c r="H77" s="21" t="n">
        <v>136185</v>
      </c>
      <c r="I77" s="22" t="s">
        <v>19</v>
      </c>
      <c r="J77" s="21" t="n">
        <v>0</v>
      </c>
      <c r="K77" s="21" t="n">
        <v>1863</v>
      </c>
      <c r="L77" s="21" t="n">
        <v>0</v>
      </c>
      <c r="M77" s="21" t="n">
        <v>75127</v>
      </c>
      <c r="N77" s="22" t="s">
        <v>19</v>
      </c>
      <c r="O77" s="21" t="n">
        <v>17195</v>
      </c>
      <c r="P77" s="21" t="n">
        <v>17279</v>
      </c>
      <c r="Q77" s="23" t="n">
        <v>0</v>
      </c>
    </row>
    <row r="78" customFormat="false" ht="17.25" hidden="false" customHeight="true" outlineLevel="0" collapsed="false">
      <c r="A78" s="18"/>
      <c r="B78" s="19"/>
      <c r="C78" s="24"/>
      <c r="D78" s="20" t="s">
        <v>91</v>
      </c>
      <c r="E78" s="21" t="n">
        <v>13</v>
      </c>
      <c r="F78" s="21" t="n">
        <v>97</v>
      </c>
      <c r="G78" s="21" t="n">
        <v>454785</v>
      </c>
      <c r="H78" s="22" t="s">
        <v>19</v>
      </c>
      <c r="I78" s="22" t="s">
        <v>19</v>
      </c>
      <c r="J78" s="21" t="n">
        <v>0</v>
      </c>
      <c r="K78" s="21" t="n">
        <v>0</v>
      </c>
      <c r="L78" s="21" t="n">
        <v>0</v>
      </c>
      <c r="M78" s="21" t="n">
        <v>62983</v>
      </c>
      <c r="N78" s="22" t="s">
        <v>19</v>
      </c>
      <c r="O78" s="21" t="n">
        <v>6899</v>
      </c>
      <c r="P78" s="21" t="n">
        <v>7620</v>
      </c>
      <c r="Q78" s="23" t="n">
        <v>0</v>
      </c>
    </row>
    <row r="79" customFormat="false" ht="17.25" hidden="false" customHeight="true" outlineLevel="0" collapsed="false">
      <c r="A79" s="18"/>
      <c r="B79" s="19"/>
      <c r="C79" s="19"/>
      <c r="D79" s="20" t="s">
        <v>92</v>
      </c>
      <c r="E79" s="21" t="n">
        <v>32</v>
      </c>
      <c r="F79" s="21" t="n">
        <v>223</v>
      </c>
      <c r="G79" s="21" t="n">
        <v>1049890</v>
      </c>
      <c r="H79" s="21" t="n">
        <v>46452</v>
      </c>
      <c r="I79" s="21" t="n">
        <v>14476</v>
      </c>
      <c r="J79" s="21" t="n">
        <v>0</v>
      </c>
      <c r="K79" s="21" t="n">
        <v>1863</v>
      </c>
      <c r="L79" s="21" t="n">
        <v>0</v>
      </c>
      <c r="M79" s="21" t="n">
        <v>12144</v>
      </c>
      <c r="N79" s="21" t="n">
        <v>17969</v>
      </c>
      <c r="O79" s="21" t="n">
        <v>9912</v>
      </c>
      <c r="P79" s="21" t="n">
        <v>9414</v>
      </c>
      <c r="Q79" s="23" t="n">
        <v>0</v>
      </c>
    </row>
    <row r="80" customFormat="false" ht="17.25" hidden="false" customHeight="true" outlineLevel="0" collapsed="false">
      <c r="A80" s="18"/>
      <c r="B80" s="19"/>
      <c r="C80" s="19"/>
      <c r="D80" s="20" t="s">
        <v>93</v>
      </c>
      <c r="E80" s="21" t="n">
        <v>3</v>
      </c>
      <c r="F80" s="21" t="n">
        <v>12</v>
      </c>
      <c r="G80" s="21" t="n">
        <v>52074</v>
      </c>
      <c r="H80" s="22" t="s">
        <v>19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2" t="s">
        <v>19</v>
      </c>
      <c r="O80" s="21" t="n">
        <v>384</v>
      </c>
      <c r="P80" s="21" t="n">
        <v>245</v>
      </c>
      <c r="Q80" s="23" t="n">
        <v>0</v>
      </c>
    </row>
    <row r="81" customFormat="false" ht="17.25" hidden="false" customHeight="true" outlineLevel="0" collapsed="false">
      <c r="A81" s="18"/>
      <c r="B81" s="24"/>
      <c r="C81" s="19" t="s">
        <v>94</v>
      </c>
      <c r="D81" s="20"/>
      <c r="E81" s="21" t="n">
        <v>53</v>
      </c>
      <c r="F81" s="21" t="n">
        <v>325</v>
      </c>
      <c r="G81" s="21" t="n">
        <v>2521161</v>
      </c>
      <c r="H81" s="21" t="n">
        <v>86700</v>
      </c>
      <c r="I81" s="21" t="n">
        <v>16962</v>
      </c>
      <c r="J81" s="21" t="n">
        <v>0</v>
      </c>
      <c r="K81" s="21" t="n">
        <v>0</v>
      </c>
      <c r="L81" s="21" t="n">
        <v>0</v>
      </c>
      <c r="M81" s="21" t="n">
        <v>85</v>
      </c>
      <c r="N81" s="21" t="n">
        <v>69653</v>
      </c>
      <c r="O81" s="21" t="n">
        <v>18085</v>
      </c>
      <c r="P81" s="21" t="n">
        <v>19062</v>
      </c>
      <c r="Q81" s="23" t="n">
        <v>0</v>
      </c>
    </row>
    <row r="82" customFormat="false" ht="17.25" hidden="false" customHeight="true" outlineLevel="0" collapsed="false">
      <c r="A82" s="18"/>
      <c r="B82" s="19"/>
      <c r="C82" s="24"/>
      <c r="D82" s="20" t="s">
        <v>95</v>
      </c>
      <c r="E82" s="21" t="n">
        <v>10</v>
      </c>
      <c r="F82" s="21" t="n">
        <v>52</v>
      </c>
      <c r="G82" s="21" t="n">
        <v>298299</v>
      </c>
      <c r="H82" s="21" t="n">
        <v>373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373</v>
      </c>
      <c r="O82" s="21" t="n">
        <v>6823</v>
      </c>
      <c r="P82" s="21" t="n">
        <v>6823</v>
      </c>
      <c r="Q82" s="23" t="n">
        <v>0</v>
      </c>
    </row>
    <row r="83" customFormat="false" ht="17.25" hidden="false" customHeight="true" outlineLevel="0" collapsed="false">
      <c r="A83" s="18"/>
      <c r="B83" s="19"/>
      <c r="C83" s="19"/>
      <c r="D83" s="20" t="s">
        <v>96</v>
      </c>
      <c r="E83" s="21" t="n">
        <v>43</v>
      </c>
      <c r="F83" s="21" t="n">
        <v>273</v>
      </c>
      <c r="G83" s="21" t="n">
        <v>2222862</v>
      </c>
      <c r="H83" s="21" t="n">
        <v>86327</v>
      </c>
      <c r="I83" s="21" t="n">
        <v>16962</v>
      </c>
      <c r="J83" s="21" t="n">
        <v>0</v>
      </c>
      <c r="K83" s="21" t="n">
        <v>0</v>
      </c>
      <c r="L83" s="21" t="n">
        <v>0</v>
      </c>
      <c r="M83" s="21" t="n">
        <v>85</v>
      </c>
      <c r="N83" s="21" t="n">
        <v>69280</v>
      </c>
      <c r="O83" s="21" t="n">
        <v>11262</v>
      </c>
      <c r="P83" s="21" t="n">
        <v>12239</v>
      </c>
      <c r="Q83" s="23" t="n">
        <v>0</v>
      </c>
    </row>
    <row r="84" customFormat="false" ht="17.25" hidden="false" customHeight="true" outlineLevel="0" collapsed="false">
      <c r="A84" s="18"/>
      <c r="B84" s="19"/>
      <c r="C84" s="20" t="s">
        <v>97</v>
      </c>
      <c r="D84" s="20"/>
      <c r="E84" s="21" t="n">
        <v>38</v>
      </c>
      <c r="F84" s="21" t="n">
        <v>286</v>
      </c>
      <c r="G84" s="21" t="n">
        <v>1859475</v>
      </c>
      <c r="H84" s="21" t="n">
        <v>60896</v>
      </c>
      <c r="I84" s="22" t="s">
        <v>19</v>
      </c>
      <c r="J84" s="22" t="s">
        <v>19</v>
      </c>
      <c r="K84" s="22" t="s">
        <v>19</v>
      </c>
      <c r="L84" s="21" t="n">
        <v>0</v>
      </c>
      <c r="M84" s="21" t="n">
        <v>24466</v>
      </c>
      <c r="N84" s="22" t="s">
        <v>19</v>
      </c>
      <c r="O84" s="21" t="n">
        <v>10080</v>
      </c>
      <c r="P84" s="21" t="n">
        <v>9605</v>
      </c>
      <c r="Q84" s="23" t="n">
        <v>0</v>
      </c>
    </row>
    <row r="85" customFormat="false" ht="17.25" hidden="false" customHeight="true" outlineLevel="0" collapsed="false">
      <c r="A85" s="18"/>
      <c r="B85" s="19"/>
      <c r="C85" s="24"/>
      <c r="D85" s="20" t="s">
        <v>98</v>
      </c>
      <c r="E85" s="21" t="n">
        <v>8</v>
      </c>
      <c r="F85" s="21" t="n">
        <v>38</v>
      </c>
      <c r="G85" s="21" t="n">
        <v>10854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1138</v>
      </c>
      <c r="P85" s="21" t="n">
        <v>1101</v>
      </c>
      <c r="Q85" s="23" t="n">
        <v>0</v>
      </c>
    </row>
    <row r="86" customFormat="false" ht="17.25" hidden="false" customHeight="true" outlineLevel="0" collapsed="false">
      <c r="A86" s="18"/>
      <c r="B86" s="19"/>
      <c r="C86" s="19"/>
      <c r="D86" s="20" t="s">
        <v>99</v>
      </c>
      <c r="E86" s="21" t="n">
        <v>15</v>
      </c>
      <c r="F86" s="21" t="n">
        <v>89</v>
      </c>
      <c r="G86" s="21" t="n">
        <v>427085</v>
      </c>
      <c r="H86" s="21" t="n">
        <v>60896</v>
      </c>
      <c r="I86" s="22" t="s">
        <v>19</v>
      </c>
      <c r="J86" s="22" t="s">
        <v>19</v>
      </c>
      <c r="K86" s="22" t="s">
        <v>19</v>
      </c>
      <c r="L86" s="21" t="n">
        <v>0</v>
      </c>
      <c r="M86" s="21" t="n">
        <v>24466</v>
      </c>
      <c r="N86" s="22" t="s">
        <v>19</v>
      </c>
      <c r="O86" s="21" t="n">
        <v>4526</v>
      </c>
      <c r="P86" s="21" t="n">
        <v>3938</v>
      </c>
      <c r="Q86" s="23" t="n">
        <v>0</v>
      </c>
    </row>
    <row r="87" customFormat="false" ht="17.25" hidden="false" customHeight="true" outlineLevel="0" collapsed="false">
      <c r="A87" s="18"/>
      <c r="B87" s="19"/>
      <c r="C87" s="19"/>
      <c r="D87" s="20" t="s">
        <v>100</v>
      </c>
      <c r="E87" s="21" t="n">
        <v>15</v>
      </c>
      <c r="F87" s="21" t="n">
        <v>159</v>
      </c>
      <c r="G87" s="21" t="n">
        <v>132385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4416</v>
      </c>
      <c r="P87" s="21" t="n">
        <v>4566</v>
      </c>
      <c r="Q87" s="23" t="n">
        <v>0</v>
      </c>
    </row>
    <row r="88" customFormat="false" ht="17.25" hidden="false" customHeight="true" outlineLevel="0" collapsed="false">
      <c r="A88" s="18"/>
      <c r="B88" s="20" t="s">
        <v>101</v>
      </c>
      <c r="C88" s="24"/>
      <c r="D88" s="20"/>
      <c r="E88" s="21" t="n">
        <v>179</v>
      </c>
      <c r="F88" s="21" t="n">
        <v>1401</v>
      </c>
      <c r="G88" s="21" t="n">
        <v>11975409</v>
      </c>
      <c r="H88" s="21" t="n">
        <v>28361</v>
      </c>
      <c r="I88" s="21" t="n">
        <v>14329</v>
      </c>
      <c r="J88" s="21" t="n">
        <v>1168</v>
      </c>
      <c r="K88" s="21" t="n">
        <v>311</v>
      </c>
      <c r="L88" s="21" t="n">
        <v>0</v>
      </c>
      <c r="M88" s="22" t="s">
        <v>19</v>
      </c>
      <c r="N88" s="22" t="s">
        <v>19</v>
      </c>
      <c r="O88" s="21" t="n">
        <v>84094</v>
      </c>
      <c r="P88" s="21" t="n">
        <v>84479</v>
      </c>
      <c r="Q88" s="23" t="n">
        <v>0</v>
      </c>
    </row>
    <row r="89" customFormat="false" ht="17.25" hidden="false" customHeight="true" outlineLevel="0" collapsed="false">
      <c r="A89" s="18"/>
      <c r="B89" s="19"/>
      <c r="C89" s="20" t="s">
        <v>102</v>
      </c>
      <c r="D89" s="20"/>
      <c r="E89" s="21" t="n">
        <v>40</v>
      </c>
      <c r="F89" s="21" t="n">
        <v>227</v>
      </c>
      <c r="G89" s="21" t="n">
        <v>825041</v>
      </c>
      <c r="H89" s="21" t="n">
        <v>12884</v>
      </c>
      <c r="I89" s="21" t="n">
        <v>11074</v>
      </c>
      <c r="J89" s="21" t="n">
        <v>0</v>
      </c>
      <c r="K89" s="21" t="n">
        <v>0</v>
      </c>
      <c r="L89" s="21" t="n">
        <v>0</v>
      </c>
      <c r="M89" s="22" t="s">
        <v>19</v>
      </c>
      <c r="N89" s="22" t="s">
        <v>19</v>
      </c>
      <c r="O89" s="21" t="n">
        <v>17054</v>
      </c>
      <c r="P89" s="21" t="n">
        <v>17788</v>
      </c>
      <c r="Q89" s="23" t="n">
        <v>0</v>
      </c>
    </row>
    <row r="90" customFormat="false" ht="17.25" hidden="false" customHeight="true" outlineLevel="0" collapsed="false">
      <c r="A90" s="18"/>
      <c r="B90" s="19"/>
      <c r="C90" s="24"/>
      <c r="D90" s="20" t="s">
        <v>103</v>
      </c>
      <c r="E90" s="21" t="n">
        <v>24</v>
      </c>
      <c r="F90" s="21" t="n">
        <v>131</v>
      </c>
      <c r="G90" s="21" t="n">
        <v>472069</v>
      </c>
      <c r="H90" s="22" t="s">
        <v>19</v>
      </c>
      <c r="I90" s="22" t="s">
        <v>19</v>
      </c>
      <c r="J90" s="21" t="n">
        <v>0</v>
      </c>
      <c r="K90" s="21" t="n">
        <v>0</v>
      </c>
      <c r="L90" s="21" t="n">
        <v>0</v>
      </c>
      <c r="M90" s="22" t="s">
        <v>19</v>
      </c>
      <c r="N90" s="22" t="s">
        <v>19</v>
      </c>
      <c r="O90" s="21" t="n">
        <v>5917</v>
      </c>
      <c r="P90" s="21" t="n">
        <v>5724</v>
      </c>
      <c r="Q90" s="23" t="n">
        <v>0</v>
      </c>
    </row>
    <row r="91" customFormat="false" ht="17.25" hidden="false" customHeight="true" outlineLevel="0" collapsed="false">
      <c r="A91" s="18"/>
      <c r="B91" s="19"/>
      <c r="C91" s="19"/>
      <c r="D91" s="20" t="s">
        <v>104</v>
      </c>
      <c r="E91" s="21" t="n">
        <v>5</v>
      </c>
      <c r="F91" s="21" t="n">
        <v>58</v>
      </c>
      <c r="G91" s="21" t="n">
        <v>263615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4497</v>
      </c>
      <c r="P91" s="21" t="n">
        <v>4381</v>
      </c>
      <c r="Q91" s="23" t="n">
        <v>0</v>
      </c>
    </row>
    <row r="92" customFormat="false" ht="17.25" hidden="false" customHeight="true" outlineLevel="0" collapsed="false">
      <c r="A92" s="18"/>
      <c r="B92" s="19"/>
      <c r="C92" s="19"/>
      <c r="D92" s="20" t="s">
        <v>105</v>
      </c>
      <c r="E92" s="21" t="n">
        <v>5</v>
      </c>
      <c r="F92" s="21" t="n">
        <v>14</v>
      </c>
      <c r="G92" s="21" t="n">
        <v>32940</v>
      </c>
      <c r="H92" s="22" t="s">
        <v>19</v>
      </c>
      <c r="I92" s="22" t="s">
        <v>19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2" t="s">
        <v>19</v>
      </c>
      <c r="P92" s="22" t="s">
        <v>19</v>
      </c>
      <c r="Q92" s="23" t="n">
        <v>0</v>
      </c>
    </row>
    <row r="93" customFormat="false" ht="17.25" hidden="false" customHeight="true" outlineLevel="0" collapsed="false">
      <c r="A93" s="18"/>
      <c r="B93" s="19"/>
      <c r="C93" s="19"/>
      <c r="D93" s="20" t="s">
        <v>106</v>
      </c>
      <c r="E93" s="21" t="n">
        <v>2</v>
      </c>
      <c r="F93" s="21" t="n">
        <v>3</v>
      </c>
      <c r="G93" s="22" t="s">
        <v>19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2" t="s">
        <v>19</v>
      </c>
      <c r="P93" s="22" t="s">
        <v>19</v>
      </c>
      <c r="Q93" s="23" t="n">
        <v>0</v>
      </c>
    </row>
    <row r="94" customFormat="false" ht="17.25" hidden="false" customHeight="true" outlineLevel="0" collapsed="false">
      <c r="A94" s="18"/>
      <c r="B94" s="19"/>
      <c r="C94" s="19"/>
      <c r="D94" s="20" t="s">
        <v>107</v>
      </c>
      <c r="E94" s="21" t="n">
        <v>2</v>
      </c>
      <c r="F94" s="21" t="n">
        <v>8</v>
      </c>
      <c r="G94" s="22" t="s">
        <v>19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2" t="s">
        <v>19</v>
      </c>
      <c r="P94" s="22" t="s">
        <v>19</v>
      </c>
      <c r="Q94" s="23" t="n">
        <v>0</v>
      </c>
    </row>
    <row r="95" customFormat="false" ht="17.25" hidden="false" customHeight="true" outlineLevel="0" collapsed="false">
      <c r="A95" s="18"/>
      <c r="B95" s="19"/>
      <c r="C95" s="19"/>
      <c r="D95" s="20" t="s">
        <v>108</v>
      </c>
      <c r="E95" s="21" t="n">
        <v>2</v>
      </c>
      <c r="F95" s="21" t="n">
        <v>13</v>
      </c>
      <c r="G95" s="22" t="s">
        <v>19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2" t="s">
        <v>19</v>
      </c>
      <c r="P95" s="22" t="s">
        <v>19</v>
      </c>
      <c r="Q95" s="23" t="n">
        <v>0</v>
      </c>
    </row>
    <row r="96" customFormat="false" ht="17.25" hidden="false" customHeight="true" outlineLevel="0" collapsed="false">
      <c r="A96" s="18"/>
      <c r="B96" s="19"/>
      <c r="C96" s="20" t="s">
        <v>109</v>
      </c>
      <c r="D96" s="20"/>
      <c r="E96" s="21" t="n">
        <v>45</v>
      </c>
      <c r="F96" s="21" t="n">
        <v>381</v>
      </c>
      <c r="G96" s="21" t="n">
        <v>4978191</v>
      </c>
      <c r="H96" s="21" t="n">
        <v>2017</v>
      </c>
      <c r="I96" s="21" t="n">
        <v>0</v>
      </c>
      <c r="J96" s="21" t="n">
        <v>37</v>
      </c>
      <c r="K96" s="21" t="n">
        <v>0</v>
      </c>
      <c r="L96" s="21" t="n">
        <v>0</v>
      </c>
      <c r="M96" s="21" t="n">
        <v>160</v>
      </c>
      <c r="N96" s="21" t="n">
        <v>1820</v>
      </c>
      <c r="O96" s="21" t="n">
        <v>7842</v>
      </c>
      <c r="P96" s="21" t="n">
        <v>8279</v>
      </c>
      <c r="Q96" s="23" t="n">
        <v>0</v>
      </c>
    </row>
    <row r="97" customFormat="false" ht="17.25" hidden="false" customHeight="true" outlineLevel="0" collapsed="false">
      <c r="A97" s="18"/>
      <c r="B97" s="19"/>
      <c r="C97" s="24"/>
      <c r="D97" s="20" t="s">
        <v>110</v>
      </c>
      <c r="E97" s="21" t="n">
        <v>11</v>
      </c>
      <c r="F97" s="21" t="n">
        <v>152</v>
      </c>
      <c r="G97" s="21" t="n">
        <v>367961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312</v>
      </c>
      <c r="P97" s="21" t="n">
        <v>312</v>
      </c>
      <c r="Q97" s="23" t="n">
        <v>0</v>
      </c>
    </row>
    <row r="98" customFormat="false" ht="17.25" hidden="false" customHeight="true" outlineLevel="0" collapsed="false">
      <c r="A98" s="18"/>
      <c r="B98" s="19"/>
      <c r="C98" s="19"/>
      <c r="D98" s="20" t="s">
        <v>111</v>
      </c>
      <c r="E98" s="21" t="n">
        <v>12</v>
      </c>
      <c r="F98" s="21" t="n">
        <v>161</v>
      </c>
      <c r="G98" s="21" t="n">
        <v>1213917</v>
      </c>
      <c r="H98" s="21" t="n">
        <v>1759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1759</v>
      </c>
      <c r="O98" s="21" t="n">
        <v>3017</v>
      </c>
      <c r="P98" s="21" t="n">
        <v>3177</v>
      </c>
      <c r="Q98" s="23" t="n">
        <v>0</v>
      </c>
    </row>
    <row r="99" customFormat="false" ht="17.25" hidden="false" customHeight="true" outlineLevel="0" collapsed="false">
      <c r="A99" s="18"/>
      <c r="B99" s="19"/>
      <c r="C99" s="19"/>
      <c r="D99" s="20" t="s">
        <v>112</v>
      </c>
      <c r="E99" s="21" t="n">
        <v>18</v>
      </c>
      <c r="F99" s="21" t="n">
        <v>56</v>
      </c>
      <c r="G99" s="21" t="n">
        <v>61542</v>
      </c>
      <c r="H99" s="21" t="n">
        <v>228</v>
      </c>
      <c r="I99" s="21" t="n">
        <v>0</v>
      </c>
      <c r="J99" s="21" t="n">
        <v>37</v>
      </c>
      <c r="K99" s="21" t="n">
        <v>0</v>
      </c>
      <c r="L99" s="21" t="n">
        <v>0</v>
      </c>
      <c r="M99" s="21" t="n">
        <v>160</v>
      </c>
      <c r="N99" s="21" t="n">
        <v>31</v>
      </c>
      <c r="O99" s="21" t="n">
        <v>2273</v>
      </c>
      <c r="P99" s="21" t="n">
        <v>2282</v>
      </c>
      <c r="Q99" s="23" t="n">
        <v>0</v>
      </c>
    </row>
    <row r="100" customFormat="false" ht="17.25" hidden="false" customHeight="true" outlineLevel="0" collapsed="false">
      <c r="A100" s="18"/>
      <c r="B100" s="19"/>
      <c r="C100" s="19"/>
      <c r="D100" s="20" t="s">
        <v>113</v>
      </c>
      <c r="E100" s="21" t="n">
        <v>4</v>
      </c>
      <c r="F100" s="21" t="n">
        <v>12</v>
      </c>
      <c r="G100" s="21" t="n">
        <v>23122</v>
      </c>
      <c r="H100" s="21" t="n">
        <v>3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30</v>
      </c>
      <c r="O100" s="21" t="n">
        <v>2240</v>
      </c>
      <c r="P100" s="21" t="n">
        <v>2508</v>
      </c>
      <c r="Q100" s="23" t="n">
        <v>0</v>
      </c>
    </row>
    <row r="101" customFormat="false" ht="17.25" hidden="false" customHeight="true" outlineLevel="0" collapsed="false">
      <c r="A101" s="18"/>
      <c r="B101" s="19"/>
      <c r="C101" s="20" t="s">
        <v>114</v>
      </c>
      <c r="D101" s="20"/>
      <c r="E101" s="21" t="n">
        <v>10</v>
      </c>
      <c r="F101" s="21" t="n">
        <v>171</v>
      </c>
      <c r="G101" s="21" t="n">
        <v>493836</v>
      </c>
      <c r="H101" s="21" t="n">
        <v>576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5764</v>
      </c>
      <c r="O101" s="22" t="s">
        <v>19</v>
      </c>
      <c r="P101" s="22" t="s">
        <v>19</v>
      </c>
      <c r="Q101" s="23" t="n">
        <v>0</v>
      </c>
    </row>
    <row r="102" customFormat="false" ht="17.25" hidden="false" customHeight="true" outlineLevel="0" collapsed="false">
      <c r="A102" s="18"/>
      <c r="B102" s="19"/>
      <c r="C102" s="24"/>
      <c r="D102" s="20" t="s">
        <v>115</v>
      </c>
      <c r="E102" s="21" t="n">
        <v>3</v>
      </c>
      <c r="F102" s="21" t="n">
        <v>20</v>
      </c>
      <c r="G102" s="21" t="n">
        <v>65642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2" t="s">
        <v>19</v>
      </c>
      <c r="P102" s="22" t="s">
        <v>19</v>
      </c>
      <c r="Q102" s="23" t="n">
        <v>0</v>
      </c>
    </row>
    <row r="103" customFormat="false" ht="17.25" hidden="false" customHeight="true" outlineLevel="0" collapsed="false">
      <c r="A103" s="18"/>
      <c r="B103" s="19"/>
      <c r="C103" s="19"/>
      <c r="D103" s="20" t="s">
        <v>116</v>
      </c>
      <c r="E103" s="21" t="n">
        <v>7</v>
      </c>
      <c r="F103" s="21" t="n">
        <v>151</v>
      </c>
      <c r="G103" s="21" t="n">
        <v>428194</v>
      </c>
      <c r="H103" s="21" t="n">
        <v>5764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5764</v>
      </c>
      <c r="O103" s="21" t="n">
        <v>1814</v>
      </c>
      <c r="P103" s="21" t="n">
        <v>1874</v>
      </c>
      <c r="Q103" s="23" t="n">
        <v>0</v>
      </c>
    </row>
    <row r="104" customFormat="false" ht="17.25" hidden="false" customHeight="true" outlineLevel="0" collapsed="false">
      <c r="A104" s="18"/>
      <c r="B104" s="19"/>
      <c r="C104" s="20" t="s">
        <v>117</v>
      </c>
      <c r="D104" s="20"/>
      <c r="E104" s="21" t="n">
        <v>84</v>
      </c>
      <c r="F104" s="21" t="n">
        <v>622</v>
      </c>
      <c r="G104" s="21" t="n">
        <v>5678341</v>
      </c>
      <c r="H104" s="21" t="n">
        <v>7696</v>
      </c>
      <c r="I104" s="21" t="n">
        <v>3255</v>
      </c>
      <c r="J104" s="21" t="n">
        <v>1131</v>
      </c>
      <c r="K104" s="21" t="n">
        <v>311</v>
      </c>
      <c r="L104" s="21" t="n">
        <v>0</v>
      </c>
      <c r="M104" s="21" t="n">
        <v>0</v>
      </c>
      <c r="N104" s="21" t="n">
        <v>3000</v>
      </c>
      <c r="O104" s="22" t="s">
        <v>19</v>
      </c>
      <c r="P104" s="22" t="s">
        <v>19</v>
      </c>
      <c r="Q104" s="23" t="n">
        <v>0</v>
      </c>
    </row>
    <row r="105" customFormat="false" ht="17.25" hidden="false" customHeight="true" outlineLevel="0" collapsed="false">
      <c r="A105" s="18"/>
      <c r="B105" s="19"/>
      <c r="C105" s="24"/>
      <c r="D105" s="20" t="s">
        <v>118</v>
      </c>
      <c r="E105" s="21" t="n">
        <v>17</v>
      </c>
      <c r="F105" s="21" t="n">
        <v>111</v>
      </c>
      <c r="G105" s="21" t="n">
        <v>764091</v>
      </c>
      <c r="H105" s="21" t="n">
        <v>3855</v>
      </c>
      <c r="I105" s="22" t="s">
        <v>19</v>
      </c>
      <c r="J105" s="22" t="s">
        <v>19</v>
      </c>
      <c r="K105" s="21" t="n">
        <v>311</v>
      </c>
      <c r="L105" s="21" t="n">
        <v>0</v>
      </c>
      <c r="M105" s="21" t="n">
        <v>0</v>
      </c>
      <c r="N105" s="21" t="n">
        <v>945</v>
      </c>
      <c r="O105" s="21" t="n">
        <v>5159</v>
      </c>
      <c r="P105" s="21" t="n">
        <v>5041</v>
      </c>
      <c r="Q105" s="23" t="n">
        <v>0</v>
      </c>
    </row>
    <row r="106" customFormat="false" ht="17.25" hidden="false" customHeight="true" outlineLevel="0" collapsed="false">
      <c r="A106" s="18"/>
      <c r="B106" s="19"/>
      <c r="C106" s="19"/>
      <c r="D106" s="20" t="s">
        <v>119</v>
      </c>
      <c r="E106" s="21" t="n">
        <v>3</v>
      </c>
      <c r="F106" s="21" t="n">
        <v>17</v>
      </c>
      <c r="G106" s="21" t="n">
        <v>41775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6986</v>
      </c>
      <c r="P106" s="21" t="n">
        <v>6694</v>
      </c>
      <c r="Q106" s="23" t="n">
        <v>0</v>
      </c>
    </row>
    <row r="107" customFormat="false" ht="17.25" hidden="false" customHeight="true" outlineLevel="0" collapsed="false">
      <c r="A107" s="18"/>
      <c r="B107" s="19"/>
      <c r="C107" s="19"/>
      <c r="D107" s="20" t="s">
        <v>120</v>
      </c>
      <c r="E107" s="21" t="n">
        <v>3</v>
      </c>
      <c r="F107" s="21" t="n">
        <v>21</v>
      </c>
      <c r="G107" s="21" t="n">
        <v>24111</v>
      </c>
      <c r="H107" s="22" t="s">
        <v>19</v>
      </c>
      <c r="I107" s="21" t="n">
        <v>0</v>
      </c>
      <c r="J107" s="22" t="s">
        <v>19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3395</v>
      </c>
      <c r="P107" s="21" t="n">
        <v>3441</v>
      </c>
      <c r="Q107" s="23" t="n">
        <v>0</v>
      </c>
    </row>
    <row r="108" customFormat="false" ht="17.25" hidden="false" customHeight="true" outlineLevel="0" collapsed="false">
      <c r="A108" s="18"/>
      <c r="B108" s="19"/>
      <c r="C108" s="19"/>
      <c r="D108" s="20" t="s">
        <v>121</v>
      </c>
      <c r="E108" s="21" t="n">
        <v>4</v>
      </c>
      <c r="F108" s="21" t="n">
        <v>21</v>
      </c>
      <c r="G108" s="21" t="n">
        <v>63768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4990</v>
      </c>
      <c r="P108" s="21" t="n">
        <v>4594</v>
      </c>
      <c r="Q108" s="23" t="n">
        <v>0</v>
      </c>
    </row>
    <row r="109" customFormat="false" ht="17.25" hidden="false" customHeight="true" outlineLevel="0" collapsed="false">
      <c r="A109" s="18"/>
      <c r="B109" s="19"/>
      <c r="C109" s="19"/>
      <c r="D109" s="20" t="s">
        <v>122</v>
      </c>
      <c r="E109" s="21" t="n">
        <v>2</v>
      </c>
      <c r="F109" s="21" t="n">
        <v>38</v>
      </c>
      <c r="G109" s="22" t="s">
        <v>19</v>
      </c>
      <c r="H109" s="22" t="s">
        <v>19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2" t="s">
        <v>19</v>
      </c>
      <c r="O109" s="22" t="s">
        <v>19</v>
      </c>
      <c r="P109" s="22" t="s">
        <v>19</v>
      </c>
      <c r="Q109" s="23" t="n">
        <v>0</v>
      </c>
    </row>
    <row r="110" customFormat="false" ht="17.25" hidden="false" customHeight="true" outlineLevel="0" collapsed="false">
      <c r="A110" s="18"/>
      <c r="B110" s="19"/>
      <c r="C110" s="19"/>
      <c r="D110" s="20" t="s">
        <v>123</v>
      </c>
      <c r="E110" s="21" t="n">
        <v>3</v>
      </c>
      <c r="F110" s="21" t="n">
        <v>7</v>
      </c>
      <c r="G110" s="21" t="n">
        <v>7218</v>
      </c>
      <c r="H110" s="22" t="s">
        <v>19</v>
      </c>
      <c r="I110" s="22" t="s">
        <v>19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2" t="s">
        <v>19</v>
      </c>
      <c r="P110" s="22" t="s">
        <v>19</v>
      </c>
      <c r="Q110" s="23" t="n">
        <v>0</v>
      </c>
    </row>
    <row r="111" customFormat="false" ht="17.25" hidden="false" customHeight="true" outlineLevel="0" collapsed="false">
      <c r="A111" s="18"/>
      <c r="B111" s="19"/>
      <c r="C111" s="19"/>
      <c r="D111" s="20" t="s">
        <v>124</v>
      </c>
      <c r="E111" s="21" t="n">
        <v>2</v>
      </c>
      <c r="F111" s="21" t="n">
        <v>5</v>
      </c>
      <c r="G111" s="22" t="s">
        <v>19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2" t="s">
        <v>19</v>
      </c>
      <c r="P111" s="22" t="s">
        <v>19</v>
      </c>
      <c r="Q111" s="23" t="n">
        <v>0</v>
      </c>
    </row>
    <row r="112" customFormat="false" ht="17.25" hidden="false" customHeight="true" outlineLevel="0" collapsed="false">
      <c r="A112" s="18"/>
      <c r="B112" s="19"/>
      <c r="C112" s="19"/>
      <c r="D112" s="20" t="s">
        <v>125</v>
      </c>
      <c r="E112" s="21" t="n">
        <v>1</v>
      </c>
      <c r="F112" s="21" t="n">
        <v>2</v>
      </c>
      <c r="G112" s="21" t="n">
        <v>0</v>
      </c>
      <c r="H112" s="22" t="s">
        <v>19</v>
      </c>
      <c r="I112" s="21" t="n">
        <v>0</v>
      </c>
      <c r="J112" s="22" t="s">
        <v>19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3" t="n">
        <v>0</v>
      </c>
    </row>
    <row r="113" customFormat="false" ht="17.25" hidden="false" customHeight="true" outlineLevel="0" collapsed="false">
      <c r="A113" s="18"/>
      <c r="B113" s="19"/>
      <c r="C113" s="19"/>
      <c r="D113" s="20" t="s">
        <v>126</v>
      </c>
      <c r="E113" s="21" t="n">
        <v>49</v>
      </c>
      <c r="F113" s="21" t="n">
        <v>400</v>
      </c>
      <c r="G113" s="21" t="n">
        <v>4232908</v>
      </c>
      <c r="H113" s="21" t="n">
        <v>2089</v>
      </c>
      <c r="I113" s="22" t="s">
        <v>19</v>
      </c>
      <c r="J113" s="21" t="n">
        <v>0</v>
      </c>
      <c r="K113" s="21" t="n">
        <v>0</v>
      </c>
      <c r="L113" s="21" t="n">
        <v>0</v>
      </c>
      <c r="M113" s="21" t="n">
        <v>0</v>
      </c>
      <c r="N113" s="22" t="s">
        <v>19</v>
      </c>
      <c r="O113" s="21" t="n">
        <v>27252</v>
      </c>
      <c r="P113" s="21" t="n">
        <v>26782</v>
      </c>
      <c r="Q113" s="23" t="n">
        <v>0</v>
      </c>
    </row>
    <row r="114" customFormat="false" ht="17.25" hidden="false" customHeight="true" outlineLevel="0" collapsed="false">
      <c r="A114" s="18" t="s">
        <v>127</v>
      </c>
      <c r="B114" s="19"/>
      <c r="C114" s="19"/>
      <c r="D114" s="20"/>
      <c r="E114" s="21" t="n">
        <v>2759</v>
      </c>
      <c r="F114" s="21" t="n">
        <v>30001</v>
      </c>
      <c r="G114" s="21" t="n">
        <v>55581070</v>
      </c>
      <c r="H114" s="21" t="n">
        <v>1800650</v>
      </c>
      <c r="I114" s="21" t="n">
        <v>734515</v>
      </c>
      <c r="J114" s="21" t="n">
        <v>66185</v>
      </c>
      <c r="K114" s="21" t="n">
        <v>426</v>
      </c>
      <c r="L114" s="22" t="s">
        <v>19</v>
      </c>
      <c r="M114" s="21" t="n">
        <v>408844</v>
      </c>
      <c r="N114" s="22" t="s">
        <v>19</v>
      </c>
      <c r="O114" s="21" t="n">
        <v>449046</v>
      </c>
      <c r="P114" s="21" t="n">
        <v>443432</v>
      </c>
      <c r="Q114" s="23" t="n">
        <v>593092</v>
      </c>
    </row>
    <row r="115" customFormat="false" ht="17.25" hidden="false" customHeight="true" outlineLevel="0" collapsed="false">
      <c r="A115" s="18"/>
      <c r="B115" s="20" t="s">
        <v>128</v>
      </c>
      <c r="C115" s="24"/>
      <c r="D115" s="20"/>
      <c r="E115" s="21" t="n">
        <v>22</v>
      </c>
      <c r="F115" s="21" t="n">
        <v>3064</v>
      </c>
      <c r="G115" s="21" t="n">
        <v>7297481</v>
      </c>
      <c r="H115" s="21" t="n">
        <v>220263</v>
      </c>
      <c r="I115" s="21" t="n">
        <v>0</v>
      </c>
      <c r="J115" s="21" t="n">
        <v>0</v>
      </c>
      <c r="K115" s="21" t="n">
        <v>0</v>
      </c>
      <c r="L115" s="21" t="n">
        <v>120051</v>
      </c>
      <c r="M115" s="21" t="n">
        <v>51676</v>
      </c>
      <c r="N115" s="21" t="n">
        <v>48535</v>
      </c>
      <c r="O115" s="21" t="n">
        <v>277</v>
      </c>
      <c r="P115" s="21" t="n">
        <v>321</v>
      </c>
      <c r="Q115" s="23" t="n">
        <v>109310</v>
      </c>
    </row>
    <row r="116" customFormat="false" ht="17.25" hidden="false" customHeight="true" outlineLevel="0" collapsed="false">
      <c r="A116" s="18"/>
      <c r="B116" s="19"/>
      <c r="C116" s="20" t="s">
        <v>129</v>
      </c>
      <c r="D116" s="20"/>
      <c r="E116" s="21" t="n">
        <v>9</v>
      </c>
      <c r="F116" s="21" t="n">
        <v>2838</v>
      </c>
      <c r="G116" s="21" t="n">
        <v>6867254</v>
      </c>
      <c r="H116" s="21" t="n">
        <v>218263</v>
      </c>
      <c r="I116" s="21" t="n">
        <v>0</v>
      </c>
      <c r="J116" s="21" t="n">
        <v>0</v>
      </c>
      <c r="K116" s="21" t="n">
        <v>0</v>
      </c>
      <c r="L116" s="21" t="n">
        <v>120051</v>
      </c>
      <c r="M116" s="21" t="n">
        <v>49676</v>
      </c>
      <c r="N116" s="21" t="n">
        <v>48535</v>
      </c>
      <c r="O116" s="21" t="n">
        <v>0</v>
      </c>
      <c r="P116" s="21" t="n">
        <v>0</v>
      </c>
      <c r="Q116" s="23" t="n">
        <v>100740</v>
      </c>
    </row>
    <row r="117" customFormat="false" ht="17.25" hidden="false" customHeight="true" outlineLevel="0" collapsed="false">
      <c r="A117" s="18"/>
      <c r="B117" s="19"/>
      <c r="C117" s="24"/>
      <c r="D117" s="20" t="s">
        <v>130</v>
      </c>
      <c r="E117" s="21" t="n">
        <v>9</v>
      </c>
      <c r="F117" s="21" t="n">
        <v>2838</v>
      </c>
      <c r="G117" s="21" t="n">
        <v>6867254</v>
      </c>
      <c r="H117" s="21" t="n">
        <v>218263</v>
      </c>
      <c r="I117" s="21" t="n">
        <v>0</v>
      </c>
      <c r="J117" s="21" t="n">
        <v>0</v>
      </c>
      <c r="K117" s="21" t="n">
        <v>0</v>
      </c>
      <c r="L117" s="21" t="n">
        <v>120051</v>
      </c>
      <c r="M117" s="21" t="n">
        <v>49676</v>
      </c>
      <c r="N117" s="21" t="n">
        <v>48535</v>
      </c>
      <c r="O117" s="21" t="n">
        <v>0</v>
      </c>
      <c r="P117" s="21" t="n">
        <v>0</v>
      </c>
      <c r="Q117" s="23" t="n">
        <v>100740</v>
      </c>
    </row>
    <row r="118" customFormat="false" ht="17.25" hidden="false" customHeight="true" outlineLevel="0" collapsed="false">
      <c r="A118" s="18"/>
      <c r="B118" s="19"/>
      <c r="C118" s="20" t="s">
        <v>131</v>
      </c>
      <c r="D118" s="20"/>
      <c r="E118" s="21" t="n">
        <v>13</v>
      </c>
      <c r="F118" s="21" t="n">
        <v>226</v>
      </c>
      <c r="G118" s="21" t="n">
        <v>430227</v>
      </c>
      <c r="H118" s="21" t="n">
        <v>200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2000</v>
      </c>
      <c r="N118" s="21" t="n">
        <v>0</v>
      </c>
      <c r="O118" s="21" t="n">
        <v>277</v>
      </c>
      <c r="P118" s="21" t="n">
        <v>321</v>
      </c>
      <c r="Q118" s="23" t="n">
        <v>8570</v>
      </c>
    </row>
    <row r="119" customFormat="false" ht="17.25" hidden="false" customHeight="true" outlineLevel="0" collapsed="false">
      <c r="A119" s="18"/>
      <c r="B119" s="19"/>
      <c r="C119" s="24"/>
      <c r="D119" s="20" t="s">
        <v>132</v>
      </c>
      <c r="E119" s="21" t="n">
        <v>13</v>
      </c>
      <c r="F119" s="21" t="n">
        <v>226</v>
      </c>
      <c r="G119" s="21" t="n">
        <v>430227</v>
      </c>
      <c r="H119" s="21" t="n">
        <v>200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2000</v>
      </c>
      <c r="N119" s="21" t="n">
        <v>0</v>
      </c>
      <c r="O119" s="21" t="n">
        <v>277</v>
      </c>
      <c r="P119" s="21" t="n">
        <v>321</v>
      </c>
      <c r="Q119" s="23" t="n">
        <v>8570</v>
      </c>
    </row>
    <row r="120" customFormat="false" ht="17.25" hidden="false" customHeight="true" outlineLevel="0" collapsed="false">
      <c r="A120" s="18"/>
      <c r="B120" s="20" t="s">
        <v>133</v>
      </c>
      <c r="C120" s="24"/>
      <c r="D120" s="20"/>
      <c r="E120" s="21" t="n">
        <v>391</v>
      </c>
      <c r="F120" s="21" t="n">
        <v>2259</v>
      </c>
      <c r="G120" s="21" t="n">
        <v>3158474</v>
      </c>
      <c r="H120" s="21" t="n">
        <v>7918</v>
      </c>
      <c r="I120" s="21" t="n">
        <v>4551</v>
      </c>
      <c r="J120" s="21" t="n">
        <v>250</v>
      </c>
      <c r="K120" s="21" t="n">
        <v>0</v>
      </c>
      <c r="L120" s="21" t="n">
        <v>150</v>
      </c>
      <c r="M120" s="21" t="n">
        <v>392</v>
      </c>
      <c r="N120" s="21" t="n">
        <v>2575</v>
      </c>
      <c r="O120" s="21" t="n">
        <v>23881</v>
      </c>
      <c r="P120" s="21" t="n">
        <v>23797</v>
      </c>
      <c r="Q120" s="23" t="n">
        <v>80326</v>
      </c>
    </row>
    <row r="121" customFormat="false" ht="17.25" hidden="false" customHeight="true" outlineLevel="0" collapsed="false">
      <c r="A121" s="18"/>
      <c r="B121" s="19"/>
      <c r="C121" s="20" t="s">
        <v>134</v>
      </c>
      <c r="D121" s="20"/>
      <c r="E121" s="21" t="n">
        <v>41</v>
      </c>
      <c r="F121" s="21" t="n">
        <v>165</v>
      </c>
      <c r="G121" s="21" t="n">
        <v>117187</v>
      </c>
      <c r="H121" s="21" t="n">
        <v>2042</v>
      </c>
      <c r="I121" s="21" t="n">
        <v>0</v>
      </c>
      <c r="J121" s="21" t="n">
        <v>0</v>
      </c>
      <c r="K121" s="21" t="n">
        <v>0</v>
      </c>
      <c r="L121" s="21" t="n">
        <v>0</v>
      </c>
      <c r="M121" s="22" t="s">
        <v>19</v>
      </c>
      <c r="N121" s="22" t="s">
        <v>19</v>
      </c>
      <c r="O121" s="21" t="n">
        <v>8577</v>
      </c>
      <c r="P121" s="21" t="n">
        <v>8249</v>
      </c>
      <c r="Q121" s="23" t="n">
        <v>3302</v>
      </c>
    </row>
    <row r="122" customFormat="false" ht="17.25" hidden="false" customHeight="true" outlineLevel="0" collapsed="false">
      <c r="A122" s="18"/>
      <c r="B122" s="19"/>
      <c r="C122" s="24"/>
      <c r="D122" s="20" t="s">
        <v>135</v>
      </c>
      <c r="E122" s="21" t="n">
        <v>20</v>
      </c>
      <c r="F122" s="21" t="n">
        <v>80</v>
      </c>
      <c r="G122" s="21" t="n">
        <v>69381</v>
      </c>
      <c r="H122" s="21" t="n">
        <v>320</v>
      </c>
      <c r="I122" s="21" t="n">
        <v>0</v>
      </c>
      <c r="J122" s="21" t="n">
        <v>0</v>
      </c>
      <c r="K122" s="21" t="n">
        <v>0</v>
      </c>
      <c r="L122" s="21" t="n">
        <v>0</v>
      </c>
      <c r="M122" s="22" t="s">
        <v>19</v>
      </c>
      <c r="N122" s="22" t="s">
        <v>19</v>
      </c>
      <c r="O122" s="21" t="n">
        <v>7418</v>
      </c>
      <c r="P122" s="21" t="n">
        <v>7116</v>
      </c>
      <c r="Q122" s="23" t="n">
        <v>1604</v>
      </c>
    </row>
    <row r="123" customFormat="false" ht="17.25" hidden="false" customHeight="true" outlineLevel="0" collapsed="false">
      <c r="A123" s="18"/>
      <c r="B123" s="19"/>
      <c r="C123" s="19"/>
      <c r="D123" s="20" t="s">
        <v>136</v>
      </c>
      <c r="E123" s="21" t="n">
        <v>21</v>
      </c>
      <c r="F123" s="21" t="n">
        <v>85</v>
      </c>
      <c r="G123" s="21" t="n">
        <v>47806</v>
      </c>
      <c r="H123" s="21" t="n">
        <v>1722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1722</v>
      </c>
      <c r="O123" s="21" t="n">
        <v>1159</v>
      </c>
      <c r="P123" s="21" t="n">
        <v>1133</v>
      </c>
      <c r="Q123" s="23" t="n">
        <v>1698</v>
      </c>
    </row>
    <row r="124" customFormat="false" ht="17.25" hidden="false" customHeight="true" outlineLevel="0" collapsed="false">
      <c r="A124" s="18"/>
      <c r="B124" s="19"/>
      <c r="C124" s="20" t="s">
        <v>137</v>
      </c>
      <c r="D124" s="20"/>
      <c r="E124" s="21" t="n">
        <v>47</v>
      </c>
      <c r="F124" s="21" t="n">
        <v>269</v>
      </c>
      <c r="G124" s="21" t="n">
        <v>438856</v>
      </c>
      <c r="H124" s="21" t="n">
        <v>4460</v>
      </c>
      <c r="I124" s="22" t="s">
        <v>19</v>
      </c>
      <c r="J124" s="22" t="s">
        <v>19</v>
      </c>
      <c r="K124" s="21" t="n">
        <v>0</v>
      </c>
      <c r="L124" s="21" t="n">
        <v>0</v>
      </c>
      <c r="M124" s="21" t="n">
        <v>0</v>
      </c>
      <c r="N124" s="21" t="n">
        <v>633</v>
      </c>
      <c r="O124" s="21" t="n">
        <v>4327</v>
      </c>
      <c r="P124" s="21" t="n">
        <v>4846</v>
      </c>
      <c r="Q124" s="23" t="n">
        <v>15184</v>
      </c>
    </row>
    <row r="125" customFormat="false" ht="17.25" hidden="false" customHeight="true" outlineLevel="0" collapsed="false">
      <c r="A125" s="18"/>
      <c r="B125" s="19"/>
      <c r="C125" s="24"/>
      <c r="D125" s="20" t="s">
        <v>138</v>
      </c>
      <c r="E125" s="21" t="n">
        <v>47</v>
      </c>
      <c r="F125" s="21" t="n">
        <v>269</v>
      </c>
      <c r="G125" s="21" t="n">
        <v>438856</v>
      </c>
      <c r="H125" s="21" t="n">
        <v>4460</v>
      </c>
      <c r="I125" s="22" t="s">
        <v>19</v>
      </c>
      <c r="J125" s="22" t="s">
        <v>19</v>
      </c>
      <c r="K125" s="21" t="n">
        <v>0</v>
      </c>
      <c r="L125" s="21" t="n">
        <v>0</v>
      </c>
      <c r="M125" s="21" t="n">
        <v>0</v>
      </c>
      <c r="N125" s="21" t="n">
        <v>633</v>
      </c>
      <c r="O125" s="21" t="n">
        <v>4327</v>
      </c>
      <c r="P125" s="21" t="n">
        <v>4846</v>
      </c>
      <c r="Q125" s="23" t="n">
        <v>15184</v>
      </c>
    </row>
    <row r="126" customFormat="false" ht="17.25" hidden="false" customHeight="true" outlineLevel="0" collapsed="false">
      <c r="A126" s="18"/>
      <c r="B126" s="19"/>
      <c r="C126" s="20" t="s">
        <v>139</v>
      </c>
      <c r="D126" s="20"/>
      <c r="E126" s="21" t="n">
        <v>182</v>
      </c>
      <c r="F126" s="21" t="n">
        <v>1043</v>
      </c>
      <c r="G126" s="21" t="n">
        <v>1649909</v>
      </c>
      <c r="H126" s="21" t="n">
        <v>278</v>
      </c>
      <c r="I126" s="21" t="n">
        <v>247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31</v>
      </c>
      <c r="O126" s="21" t="n">
        <v>6423</v>
      </c>
      <c r="P126" s="21" t="n">
        <v>6150</v>
      </c>
      <c r="Q126" s="23" t="n">
        <v>34868</v>
      </c>
    </row>
    <row r="127" customFormat="false" ht="17.25" hidden="false" customHeight="true" outlineLevel="0" collapsed="false">
      <c r="A127" s="18"/>
      <c r="B127" s="19"/>
      <c r="C127" s="24"/>
      <c r="D127" s="20" t="s">
        <v>140</v>
      </c>
      <c r="E127" s="21" t="n">
        <v>162</v>
      </c>
      <c r="F127" s="21" t="n">
        <v>876</v>
      </c>
      <c r="G127" s="21" t="n">
        <v>1334022</v>
      </c>
      <c r="H127" s="21" t="n">
        <v>118</v>
      </c>
      <c r="I127" s="21" t="n">
        <v>87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31</v>
      </c>
      <c r="O127" s="21" t="n">
        <v>6423</v>
      </c>
      <c r="P127" s="21" t="n">
        <v>6150</v>
      </c>
      <c r="Q127" s="23" t="n">
        <v>27598</v>
      </c>
    </row>
    <row r="128" customFormat="false" ht="17.25" hidden="false" customHeight="true" outlineLevel="0" collapsed="false">
      <c r="A128" s="18"/>
      <c r="B128" s="19"/>
      <c r="C128" s="19"/>
      <c r="D128" s="20" t="s">
        <v>141</v>
      </c>
      <c r="E128" s="21" t="n">
        <v>20</v>
      </c>
      <c r="F128" s="21" t="n">
        <v>167</v>
      </c>
      <c r="G128" s="21" t="n">
        <v>315887</v>
      </c>
      <c r="H128" s="21" t="n">
        <v>160</v>
      </c>
      <c r="I128" s="21" t="n">
        <v>16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3" t="n">
        <v>7270</v>
      </c>
    </row>
    <row r="129" customFormat="false" ht="17.25" hidden="false" customHeight="true" outlineLevel="0" collapsed="false">
      <c r="A129" s="18"/>
      <c r="B129" s="19"/>
      <c r="C129" s="20" t="s">
        <v>142</v>
      </c>
      <c r="D129" s="20"/>
      <c r="E129" s="21" t="n">
        <v>36</v>
      </c>
      <c r="F129" s="21" t="n">
        <v>171</v>
      </c>
      <c r="G129" s="21" t="n">
        <v>296178</v>
      </c>
      <c r="H129" s="22" t="s">
        <v>19</v>
      </c>
      <c r="I129" s="21" t="n">
        <v>450</v>
      </c>
      <c r="J129" s="21" t="n">
        <v>0</v>
      </c>
      <c r="K129" s="21" t="n">
        <v>0</v>
      </c>
      <c r="L129" s="21" t="n">
        <v>0</v>
      </c>
      <c r="M129" s="22" t="s">
        <v>19</v>
      </c>
      <c r="N129" s="21" t="n">
        <v>0</v>
      </c>
      <c r="O129" s="21" t="n">
        <v>1048</v>
      </c>
      <c r="P129" s="21" t="n">
        <v>1046</v>
      </c>
      <c r="Q129" s="23" t="n">
        <v>5628</v>
      </c>
    </row>
    <row r="130" customFormat="false" ht="17.25" hidden="false" customHeight="true" outlineLevel="0" collapsed="false">
      <c r="A130" s="18"/>
      <c r="B130" s="19"/>
      <c r="C130" s="24"/>
      <c r="D130" s="20" t="s">
        <v>143</v>
      </c>
      <c r="E130" s="21" t="n">
        <v>33</v>
      </c>
      <c r="F130" s="21" t="n">
        <v>164</v>
      </c>
      <c r="G130" s="21" t="n">
        <v>292921</v>
      </c>
      <c r="H130" s="21" t="n">
        <v>450</v>
      </c>
      <c r="I130" s="21" t="n">
        <v>45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1048</v>
      </c>
      <c r="P130" s="21" t="n">
        <v>1046</v>
      </c>
      <c r="Q130" s="23" t="n">
        <v>5512</v>
      </c>
    </row>
    <row r="131" customFormat="false" ht="17.25" hidden="false" customHeight="true" outlineLevel="0" collapsed="false">
      <c r="A131" s="18"/>
      <c r="B131" s="19"/>
      <c r="C131" s="19"/>
      <c r="D131" s="20" t="s">
        <v>144</v>
      </c>
      <c r="E131" s="21" t="n">
        <v>3</v>
      </c>
      <c r="F131" s="21" t="n">
        <v>7</v>
      </c>
      <c r="G131" s="21" t="n">
        <v>3257</v>
      </c>
      <c r="H131" s="22" t="s">
        <v>19</v>
      </c>
      <c r="I131" s="21" t="n">
        <v>0</v>
      </c>
      <c r="J131" s="21" t="n">
        <v>0</v>
      </c>
      <c r="K131" s="21" t="n">
        <v>0</v>
      </c>
      <c r="L131" s="21" t="n">
        <v>0</v>
      </c>
      <c r="M131" s="22" t="s">
        <v>19</v>
      </c>
      <c r="N131" s="21" t="n">
        <v>0</v>
      </c>
      <c r="O131" s="21" t="n">
        <v>0</v>
      </c>
      <c r="P131" s="21" t="n">
        <v>0</v>
      </c>
      <c r="Q131" s="23" t="n">
        <v>116</v>
      </c>
    </row>
    <row r="132" customFormat="false" ht="17.25" hidden="false" customHeight="true" outlineLevel="0" collapsed="false">
      <c r="A132" s="18"/>
      <c r="B132" s="19"/>
      <c r="C132" s="20" t="s">
        <v>145</v>
      </c>
      <c r="D132" s="20"/>
      <c r="E132" s="21" t="n">
        <v>85</v>
      </c>
      <c r="F132" s="21" t="n">
        <v>611</v>
      </c>
      <c r="G132" s="21" t="n">
        <v>656344</v>
      </c>
      <c r="H132" s="22" t="s">
        <v>19</v>
      </c>
      <c r="I132" s="22" t="s">
        <v>19</v>
      </c>
      <c r="J132" s="22" t="s">
        <v>19</v>
      </c>
      <c r="K132" s="21" t="n">
        <v>0</v>
      </c>
      <c r="L132" s="21" t="n">
        <v>150</v>
      </c>
      <c r="M132" s="22" t="s">
        <v>19</v>
      </c>
      <c r="N132" s="22" t="s">
        <v>19</v>
      </c>
      <c r="O132" s="21" t="n">
        <v>3506</v>
      </c>
      <c r="P132" s="21" t="n">
        <v>3506</v>
      </c>
      <c r="Q132" s="23" t="n">
        <v>21344</v>
      </c>
    </row>
    <row r="133" customFormat="false" ht="17.25" hidden="false" customHeight="true" outlineLevel="0" collapsed="false">
      <c r="A133" s="18"/>
      <c r="B133" s="19"/>
      <c r="C133" s="24"/>
      <c r="D133" s="20" t="s">
        <v>146</v>
      </c>
      <c r="E133" s="21" t="n">
        <v>12</v>
      </c>
      <c r="F133" s="21" t="n">
        <v>52</v>
      </c>
      <c r="G133" s="21" t="n">
        <v>56591</v>
      </c>
      <c r="H133" s="21" t="n">
        <v>150</v>
      </c>
      <c r="I133" s="21" t="n">
        <v>0</v>
      </c>
      <c r="J133" s="21" t="n">
        <v>0</v>
      </c>
      <c r="K133" s="21" t="n">
        <v>0</v>
      </c>
      <c r="L133" s="21" t="n">
        <v>150</v>
      </c>
      <c r="M133" s="21" t="n">
        <v>0</v>
      </c>
      <c r="N133" s="21" t="n">
        <v>0</v>
      </c>
      <c r="O133" s="21" t="n">
        <v>0</v>
      </c>
      <c r="P133" s="21" t="n">
        <v>0</v>
      </c>
      <c r="Q133" s="23" t="n">
        <v>1183</v>
      </c>
    </row>
    <row r="134" customFormat="false" ht="17.25" hidden="false" customHeight="true" outlineLevel="0" collapsed="false">
      <c r="A134" s="18"/>
      <c r="B134" s="19"/>
      <c r="C134" s="19"/>
      <c r="D134" s="20" t="s">
        <v>147</v>
      </c>
      <c r="E134" s="21" t="n">
        <v>7</v>
      </c>
      <c r="F134" s="21" t="n">
        <v>50</v>
      </c>
      <c r="G134" s="21" t="n">
        <v>132947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1341</v>
      </c>
      <c r="P134" s="21" t="n">
        <v>1341</v>
      </c>
      <c r="Q134" s="23" t="n">
        <v>2745</v>
      </c>
    </row>
    <row r="135" customFormat="false" ht="17.25" hidden="false" customHeight="true" outlineLevel="0" collapsed="false">
      <c r="A135" s="18"/>
      <c r="B135" s="19"/>
      <c r="C135" s="19"/>
      <c r="D135" s="20" t="s">
        <v>148</v>
      </c>
      <c r="E135" s="21" t="n">
        <v>61</v>
      </c>
      <c r="F135" s="21" t="n">
        <v>487</v>
      </c>
      <c r="G135" s="21" t="n">
        <v>446054</v>
      </c>
      <c r="H135" s="21" t="n">
        <v>279</v>
      </c>
      <c r="I135" s="21" t="n">
        <v>0</v>
      </c>
      <c r="J135" s="22" t="s">
        <v>19</v>
      </c>
      <c r="K135" s="21" t="n">
        <v>0</v>
      </c>
      <c r="L135" s="21" t="n">
        <v>0</v>
      </c>
      <c r="M135" s="22" t="s">
        <v>19</v>
      </c>
      <c r="N135" s="21" t="n">
        <v>0</v>
      </c>
      <c r="O135" s="21" t="n">
        <v>2165</v>
      </c>
      <c r="P135" s="21" t="n">
        <v>2165</v>
      </c>
      <c r="Q135" s="23" t="n">
        <v>16471</v>
      </c>
    </row>
    <row r="136" customFormat="false" ht="17.25" hidden="false" customHeight="true" outlineLevel="0" collapsed="false">
      <c r="A136" s="18"/>
      <c r="B136" s="19"/>
      <c r="C136" s="19"/>
      <c r="D136" s="20" t="s">
        <v>149</v>
      </c>
      <c r="E136" s="21" t="n">
        <v>5</v>
      </c>
      <c r="F136" s="21" t="n">
        <v>22</v>
      </c>
      <c r="G136" s="21" t="n">
        <v>20752</v>
      </c>
      <c r="H136" s="22" t="s">
        <v>19</v>
      </c>
      <c r="I136" s="22" t="s">
        <v>19</v>
      </c>
      <c r="J136" s="21" t="n">
        <v>0</v>
      </c>
      <c r="K136" s="21" t="n">
        <v>0</v>
      </c>
      <c r="L136" s="21" t="n">
        <v>0</v>
      </c>
      <c r="M136" s="21" t="n">
        <v>0</v>
      </c>
      <c r="N136" s="22" t="s">
        <v>19</v>
      </c>
      <c r="O136" s="21" t="n">
        <v>0</v>
      </c>
      <c r="P136" s="21" t="n">
        <v>0</v>
      </c>
      <c r="Q136" s="23" t="n">
        <v>945</v>
      </c>
    </row>
    <row r="137" customFormat="false" ht="17.25" hidden="false" customHeight="true" outlineLevel="0" collapsed="false">
      <c r="A137" s="18"/>
      <c r="B137" s="20" t="s">
        <v>150</v>
      </c>
      <c r="C137" s="19"/>
      <c r="D137" s="20"/>
      <c r="E137" s="21" t="n">
        <v>837</v>
      </c>
      <c r="F137" s="21" t="n">
        <v>12295</v>
      </c>
      <c r="G137" s="21" t="n">
        <v>15704117</v>
      </c>
      <c r="H137" s="21" t="n">
        <v>82512</v>
      </c>
      <c r="I137" s="21" t="n">
        <v>0</v>
      </c>
      <c r="J137" s="21" t="n">
        <v>4080</v>
      </c>
      <c r="K137" s="21" t="n">
        <v>300</v>
      </c>
      <c r="L137" s="21" t="n">
        <v>4929</v>
      </c>
      <c r="M137" s="21" t="n">
        <v>23515</v>
      </c>
      <c r="N137" s="21" t="n">
        <v>49688</v>
      </c>
      <c r="O137" s="21" t="n">
        <v>74016</v>
      </c>
      <c r="P137" s="21" t="n">
        <v>75201</v>
      </c>
      <c r="Q137" s="23" t="n">
        <v>153828</v>
      </c>
    </row>
    <row r="138" customFormat="false" ht="17.25" hidden="false" customHeight="true" outlineLevel="0" collapsed="false">
      <c r="A138" s="18"/>
      <c r="B138" s="19"/>
      <c r="C138" s="20" t="s">
        <v>151</v>
      </c>
      <c r="D138" s="20"/>
      <c r="E138" s="21" t="n">
        <v>77</v>
      </c>
      <c r="F138" s="21" t="n">
        <v>4548</v>
      </c>
      <c r="G138" s="21" t="n">
        <v>7800074</v>
      </c>
      <c r="H138" s="21" t="n">
        <v>27897</v>
      </c>
      <c r="I138" s="21" t="n">
        <v>0</v>
      </c>
      <c r="J138" s="21" t="n">
        <v>234</v>
      </c>
      <c r="K138" s="21" t="n">
        <v>0</v>
      </c>
      <c r="L138" s="21" t="n">
        <v>0</v>
      </c>
      <c r="M138" s="21" t="n">
        <v>1792</v>
      </c>
      <c r="N138" s="21" t="n">
        <v>25871</v>
      </c>
      <c r="O138" s="21" t="n">
        <v>3637</v>
      </c>
      <c r="P138" s="21" t="n">
        <v>3642</v>
      </c>
      <c r="Q138" s="23" t="n">
        <v>85383</v>
      </c>
    </row>
    <row r="139" customFormat="false" ht="17.25" hidden="false" customHeight="true" outlineLevel="0" collapsed="false">
      <c r="A139" s="18"/>
      <c r="B139" s="19"/>
      <c r="C139" s="24"/>
      <c r="D139" s="20" t="s">
        <v>152</v>
      </c>
      <c r="E139" s="21" t="n">
        <v>77</v>
      </c>
      <c r="F139" s="21" t="n">
        <v>4548</v>
      </c>
      <c r="G139" s="21" t="n">
        <v>7800074</v>
      </c>
      <c r="H139" s="21" t="n">
        <v>27897</v>
      </c>
      <c r="I139" s="21" t="n">
        <v>0</v>
      </c>
      <c r="J139" s="21" t="n">
        <v>234</v>
      </c>
      <c r="K139" s="21" t="n">
        <v>0</v>
      </c>
      <c r="L139" s="21" t="n">
        <v>0</v>
      </c>
      <c r="M139" s="21" t="n">
        <v>1792</v>
      </c>
      <c r="N139" s="21" t="n">
        <v>25871</v>
      </c>
      <c r="O139" s="21" t="n">
        <v>3637</v>
      </c>
      <c r="P139" s="21" t="n">
        <v>3642</v>
      </c>
      <c r="Q139" s="23" t="n">
        <v>85383</v>
      </c>
    </row>
    <row r="140" customFormat="false" ht="17.25" hidden="false" customHeight="true" outlineLevel="0" collapsed="false">
      <c r="A140" s="18"/>
      <c r="B140" s="19"/>
      <c r="C140" s="20" t="s">
        <v>153</v>
      </c>
      <c r="D140" s="20"/>
      <c r="E140" s="21" t="n">
        <v>42</v>
      </c>
      <c r="F140" s="21" t="n">
        <v>205</v>
      </c>
      <c r="G140" s="21" t="n">
        <v>204090</v>
      </c>
      <c r="H140" s="22" t="s">
        <v>19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2" t="s">
        <v>19</v>
      </c>
      <c r="O140" s="21" t="n">
        <v>1181</v>
      </c>
      <c r="P140" s="21" t="n">
        <v>1156</v>
      </c>
      <c r="Q140" s="23" t="n">
        <v>3730</v>
      </c>
    </row>
    <row r="141" customFormat="false" ht="17.25" hidden="false" customHeight="true" outlineLevel="0" collapsed="false">
      <c r="A141" s="18"/>
      <c r="B141" s="19"/>
      <c r="C141" s="24"/>
      <c r="D141" s="20" t="s">
        <v>154</v>
      </c>
      <c r="E141" s="21" t="n">
        <v>40</v>
      </c>
      <c r="F141" s="21" t="n">
        <v>201</v>
      </c>
      <c r="G141" s="22" t="s">
        <v>19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1181</v>
      </c>
      <c r="P141" s="21" t="n">
        <v>1156</v>
      </c>
      <c r="Q141" s="27" t="s">
        <v>19</v>
      </c>
    </row>
    <row r="142" customFormat="false" ht="17.25" hidden="false" customHeight="true" outlineLevel="0" collapsed="false">
      <c r="A142" s="18"/>
      <c r="B142" s="19"/>
      <c r="C142" s="19"/>
      <c r="D142" s="20" t="s">
        <v>155</v>
      </c>
      <c r="E142" s="21" t="n">
        <v>2</v>
      </c>
      <c r="F142" s="21" t="n">
        <v>4</v>
      </c>
      <c r="G142" s="22" t="s">
        <v>19</v>
      </c>
      <c r="H142" s="22" t="s">
        <v>19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2" t="s">
        <v>19</v>
      </c>
      <c r="O142" s="21" t="n">
        <v>0</v>
      </c>
      <c r="P142" s="21" t="n">
        <v>0</v>
      </c>
      <c r="Q142" s="27" t="s">
        <v>19</v>
      </c>
    </row>
    <row r="143" customFormat="false" ht="17.25" hidden="false" customHeight="true" outlineLevel="0" collapsed="false">
      <c r="A143" s="18"/>
      <c r="B143" s="19"/>
      <c r="C143" s="20" t="s">
        <v>156</v>
      </c>
      <c r="D143" s="20"/>
      <c r="E143" s="21" t="n">
        <v>25</v>
      </c>
      <c r="F143" s="21" t="n">
        <v>275</v>
      </c>
      <c r="G143" s="21" t="n">
        <v>232889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720</v>
      </c>
      <c r="P143" s="21" t="n">
        <v>750</v>
      </c>
      <c r="Q143" s="23" t="n">
        <v>1875</v>
      </c>
    </row>
    <row r="144" customFormat="false" ht="17.25" hidden="false" customHeight="true" outlineLevel="0" collapsed="false">
      <c r="A144" s="18"/>
      <c r="B144" s="19"/>
      <c r="C144" s="24"/>
      <c r="D144" s="20" t="s">
        <v>157</v>
      </c>
      <c r="E144" s="21" t="n">
        <v>19</v>
      </c>
      <c r="F144" s="21" t="n">
        <v>218</v>
      </c>
      <c r="G144" s="21" t="n">
        <v>209846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463</v>
      </c>
      <c r="P144" s="21" t="n">
        <v>493</v>
      </c>
      <c r="Q144" s="23" t="n">
        <v>1757</v>
      </c>
    </row>
    <row r="145" customFormat="false" ht="17.25" hidden="false" customHeight="true" outlineLevel="0" collapsed="false">
      <c r="A145" s="18"/>
      <c r="B145" s="19"/>
      <c r="C145" s="19"/>
      <c r="D145" s="20" t="s">
        <v>158</v>
      </c>
      <c r="E145" s="21" t="n">
        <v>6</v>
      </c>
      <c r="F145" s="21" t="n">
        <v>57</v>
      </c>
      <c r="G145" s="21" t="n">
        <v>23043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257</v>
      </c>
      <c r="P145" s="21" t="n">
        <v>257</v>
      </c>
      <c r="Q145" s="23" t="n">
        <v>118</v>
      </c>
    </row>
    <row r="146" customFormat="false" ht="17.25" hidden="false" customHeight="true" outlineLevel="0" collapsed="false">
      <c r="A146" s="18"/>
      <c r="B146" s="19"/>
      <c r="C146" s="20" t="s">
        <v>159</v>
      </c>
      <c r="D146" s="20"/>
      <c r="E146" s="21" t="n">
        <v>26</v>
      </c>
      <c r="F146" s="21" t="n">
        <v>126</v>
      </c>
      <c r="G146" s="21" t="n">
        <v>164043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209</v>
      </c>
      <c r="P146" s="21" t="n">
        <v>209</v>
      </c>
      <c r="Q146" s="23" t="n">
        <v>1612</v>
      </c>
    </row>
    <row r="147" customFormat="false" ht="17.25" hidden="false" customHeight="true" outlineLevel="0" collapsed="false">
      <c r="A147" s="18"/>
      <c r="B147" s="19"/>
      <c r="C147" s="24"/>
      <c r="D147" s="20" t="s">
        <v>160</v>
      </c>
      <c r="E147" s="21" t="n">
        <v>26</v>
      </c>
      <c r="F147" s="21" t="n">
        <v>126</v>
      </c>
      <c r="G147" s="21" t="n">
        <v>164043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209</v>
      </c>
      <c r="P147" s="21" t="n">
        <v>209</v>
      </c>
      <c r="Q147" s="23" t="n">
        <v>1612</v>
      </c>
    </row>
    <row r="148" customFormat="false" ht="17.25" hidden="false" customHeight="true" outlineLevel="0" collapsed="false">
      <c r="A148" s="18"/>
      <c r="B148" s="19"/>
      <c r="C148" s="20" t="s">
        <v>161</v>
      </c>
      <c r="D148" s="20"/>
      <c r="E148" s="21" t="n">
        <v>45</v>
      </c>
      <c r="F148" s="21" t="n">
        <v>226</v>
      </c>
      <c r="G148" s="21" t="n">
        <v>378286</v>
      </c>
      <c r="H148" s="21" t="n">
        <v>1017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62</v>
      </c>
      <c r="N148" s="21" t="n">
        <v>955</v>
      </c>
      <c r="O148" s="21" t="n">
        <v>10920</v>
      </c>
      <c r="P148" s="21" t="n">
        <v>11114</v>
      </c>
      <c r="Q148" s="23" t="n">
        <v>4730</v>
      </c>
    </row>
    <row r="149" customFormat="false" ht="17.25" hidden="false" customHeight="true" outlineLevel="0" collapsed="false">
      <c r="A149" s="18"/>
      <c r="B149" s="19"/>
      <c r="C149" s="24"/>
      <c r="D149" s="20" t="s">
        <v>162</v>
      </c>
      <c r="E149" s="21" t="n">
        <v>45</v>
      </c>
      <c r="F149" s="21" t="n">
        <v>226</v>
      </c>
      <c r="G149" s="21" t="n">
        <v>378286</v>
      </c>
      <c r="H149" s="21" t="n">
        <v>1017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62</v>
      </c>
      <c r="N149" s="21" t="n">
        <v>955</v>
      </c>
      <c r="O149" s="21" t="n">
        <v>10920</v>
      </c>
      <c r="P149" s="21" t="n">
        <v>11114</v>
      </c>
      <c r="Q149" s="23" t="n">
        <v>4730</v>
      </c>
    </row>
    <row r="150" customFormat="false" ht="17.25" hidden="false" customHeight="true" outlineLevel="0" collapsed="false">
      <c r="A150" s="18"/>
      <c r="B150" s="19"/>
      <c r="C150" s="20" t="s">
        <v>163</v>
      </c>
      <c r="D150" s="20"/>
      <c r="E150" s="21" t="n">
        <v>179</v>
      </c>
      <c r="F150" s="21" t="n">
        <v>1205</v>
      </c>
      <c r="G150" s="21" t="n">
        <v>786694</v>
      </c>
      <c r="H150" s="21" t="n">
        <v>5838</v>
      </c>
      <c r="I150" s="21" t="n">
        <v>0</v>
      </c>
      <c r="J150" s="21" t="n">
        <v>49</v>
      </c>
      <c r="K150" s="21" t="n">
        <v>300</v>
      </c>
      <c r="L150" s="21" t="n">
        <v>2527</v>
      </c>
      <c r="M150" s="21" t="n">
        <v>200</v>
      </c>
      <c r="N150" s="21" t="n">
        <v>2762</v>
      </c>
      <c r="O150" s="21" t="n">
        <v>2964</v>
      </c>
      <c r="P150" s="21" t="n">
        <v>3033</v>
      </c>
      <c r="Q150" s="23" t="n">
        <v>7582</v>
      </c>
    </row>
    <row r="151" customFormat="false" ht="17.25" hidden="false" customHeight="true" outlineLevel="0" collapsed="false">
      <c r="A151" s="18"/>
      <c r="B151" s="19"/>
      <c r="C151" s="24"/>
      <c r="D151" s="20" t="s">
        <v>164</v>
      </c>
      <c r="E151" s="21" t="n">
        <v>64</v>
      </c>
      <c r="F151" s="21" t="n">
        <v>290</v>
      </c>
      <c r="G151" s="21" t="n">
        <v>153792</v>
      </c>
      <c r="H151" s="21" t="n">
        <v>2072</v>
      </c>
      <c r="I151" s="21" t="n">
        <v>0</v>
      </c>
      <c r="J151" s="21" t="n">
        <v>29</v>
      </c>
      <c r="K151" s="21" t="n">
        <v>300</v>
      </c>
      <c r="L151" s="21" t="n">
        <v>1374</v>
      </c>
      <c r="M151" s="21" t="n">
        <v>0</v>
      </c>
      <c r="N151" s="21" t="n">
        <v>369</v>
      </c>
      <c r="O151" s="21" t="n">
        <v>1155</v>
      </c>
      <c r="P151" s="21" t="n">
        <v>1190</v>
      </c>
      <c r="Q151" s="23" t="n">
        <v>2377</v>
      </c>
    </row>
    <row r="152" customFormat="false" ht="17.25" hidden="false" customHeight="true" outlineLevel="0" collapsed="false">
      <c r="A152" s="18"/>
      <c r="B152" s="19"/>
      <c r="C152" s="19"/>
      <c r="D152" s="20" t="s">
        <v>165</v>
      </c>
      <c r="E152" s="21" t="n">
        <v>60</v>
      </c>
      <c r="F152" s="21" t="n">
        <v>359</v>
      </c>
      <c r="G152" s="21" t="n">
        <v>222319</v>
      </c>
      <c r="H152" s="21" t="n">
        <v>1373</v>
      </c>
      <c r="I152" s="21" t="n">
        <v>0</v>
      </c>
      <c r="J152" s="21" t="n">
        <v>20</v>
      </c>
      <c r="K152" s="21" t="n">
        <v>0</v>
      </c>
      <c r="L152" s="21" t="n">
        <v>1153</v>
      </c>
      <c r="M152" s="21" t="n">
        <v>200</v>
      </c>
      <c r="N152" s="21" t="n">
        <v>0</v>
      </c>
      <c r="O152" s="21" t="n">
        <v>646</v>
      </c>
      <c r="P152" s="21" t="n">
        <v>685</v>
      </c>
      <c r="Q152" s="23" t="n">
        <v>2251</v>
      </c>
    </row>
    <row r="153" customFormat="false" ht="17.25" hidden="false" customHeight="true" outlineLevel="0" collapsed="false">
      <c r="A153" s="18"/>
      <c r="B153" s="19"/>
      <c r="C153" s="19"/>
      <c r="D153" s="20" t="s">
        <v>166</v>
      </c>
      <c r="E153" s="21" t="n">
        <v>47</v>
      </c>
      <c r="F153" s="21" t="n">
        <v>481</v>
      </c>
      <c r="G153" s="21" t="n">
        <v>194831</v>
      </c>
      <c r="H153" s="21" t="n">
        <v>193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193</v>
      </c>
      <c r="O153" s="21" t="n">
        <v>1163</v>
      </c>
      <c r="P153" s="21" t="n">
        <v>1158</v>
      </c>
      <c r="Q153" s="23" t="n">
        <v>2391</v>
      </c>
    </row>
    <row r="154" customFormat="false" ht="17.25" hidden="false" customHeight="true" outlineLevel="0" collapsed="false">
      <c r="A154" s="18"/>
      <c r="B154" s="19"/>
      <c r="C154" s="19"/>
      <c r="D154" s="20" t="s">
        <v>167</v>
      </c>
      <c r="E154" s="21" t="n">
        <v>8</v>
      </c>
      <c r="F154" s="21" t="n">
        <v>75</v>
      </c>
      <c r="G154" s="21" t="n">
        <v>215752</v>
      </c>
      <c r="H154" s="21" t="n">
        <v>220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2200</v>
      </c>
      <c r="O154" s="21" t="n">
        <v>0</v>
      </c>
      <c r="P154" s="21" t="n">
        <v>0</v>
      </c>
      <c r="Q154" s="23" t="n">
        <v>563</v>
      </c>
    </row>
    <row r="155" customFormat="false" ht="17.25" hidden="false" customHeight="true" outlineLevel="0" collapsed="false">
      <c r="A155" s="18"/>
      <c r="B155" s="19"/>
      <c r="C155" s="20" t="s">
        <v>168</v>
      </c>
      <c r="D155" s="20"/>
      <c r="E155" s="21" t="n">
        <v>443</v>
      </c>
      <c r="F155" s="21" t="n">
        <v>5710</v>
      </c>
      <c r="G155" s="21" t="n">
        <v>6138041</v>
      </c>
      <c r="H155" s="22" t="s">
        <v>19</v>
      </c>
      <c r="I155" s="21" t="n">
        <v>0</v>
      </c>
      <c r="J155" s="21" t="n">
        <v>3797</v>
      </c>
      <c r="K155" s="21" t="n">
        <v>0</v>
      </c>
      <c r="L155" s="21" t="n">
        <v>2402</v>
      </c>
      <c r="M155" s="21" t="n">
        <v>21461</v>
      </c>
      <c r="N155" s="22" t="s">
        <v>19</v>
      </c>
      <c r="O155" s="21" t="n">
        <v>54385</v>
      </c>
      <c r="P155" s="21" t="n">
        <v>55297</v>
      </c>
      <c r="Q155" s="23" t="n">
        <v>48916</v>
      </c>
    </row>
    <row r="156" customFormat="false" ht="17.25" hidden="false" customHeight="true" outlineLevel="0" collapsed="false">
      <c r="A156" s="18"/>
      <c r="B156" s="19"/>
      <c r="C156" s="24"/>
      <c r="D156" s="20" t="s">
        <v>169</v>
      </c>
      <c r="E156" s="21" t="n">
        <v>187</v>
      </c>
      <c r="F156" s="21" t="n">
        <v>3537</v>
      </c>
      <c r="G156" s="21" t="n">
        <v>3679957</v>
      </c>
      <c r="H156" s="21" t="n">
        <v>29117</v>
      </c>
      <c r="I156" s="21" t="n">
        <v>0</v>
      </c>
      <c r="J156" s="21" t="n">
        <v>1303</v>
      </c>
      <c r="K156" s="21" t="n">
        <v>0</v>
      </c>
      <c r="L156" s="21" t="n">
        <v>2015</v>
      </c>
      <c r="M156" s="21" t="n">
        <v>21023</v>
      </c>
      <c r="N156" s="21" t="n">
        <v>4776</v>
      </c>
      <c r="O156" s="21" t="n">
        <v>47043</v>
      </c>
      <c r="P156" s="21" t="n">
        <v>48471</v>
      </c>
      <c r="Q156" s="23" t="n">
        <v>23911</v>
      </c>
    </row>
    <row r="157" customFormat="false" ht="17.25" hidden="false" customHeight="true" outlineLevel="0" collapsed="false">
      <c r="A157" s="18"/>
      <c r="B157" s="19"/>
      <c r="C157" s="19"/>
      <c r="D157" s="20" t="s">
        <v>170</v>
      </c>
      <c r="E157" s="21" t="n">
        <v>13</v>
      </c>
      <c r="F157" s="21" t="n">
        <v>73</v>
      </c>
      <c r="G157" s="21" t="n">
        <v>4155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259</v>
      </c>
      <c r="P157" s="21" t="n">
        <v>259</v>
      </c>
      <c r="Q157" s="23" t="n">
        <v>15</v>
      </c>
    </row>
    <row r="158" customFormat="false" ht="17.25" hidden="false" customHeight="true" outlineLevel="0" collapsed="false">
      <c r="A158" s="18"/>
      <c r="B158" s="19"/>
      <c r="C158" s="19"/>
      <c r="D158" s="20" t="s">
        <v>171</v>
      </c>
      <c r="E158" s="21" t="n">
        <v>45</v>
      </c>
      <c r="F158" s="21" t="n">
        <v>205</v>
      </c>
      <c r="G158" s="21" t="n">
        <v>208964</v>
      </c>
      <c r="H158" s="21" t="n">
        <v>72</v>
      </c>
      <c r="I158" s="21" t="n">
        <v>0</v>
      </c>
      <c r="J158" s="21" t="n">
        <v>18</v>
      </c>
      <c r="K158" s="21" t="n">
        <v>0</v>
      </c>
      <c r="L158" s="21" t="n">
        <v>0</v>
      </c>
      <c r="M158" s="21" t="n">
        <v>0</v>
      </c>
      <c r="N158" s="21" t="n">
        <v>54</v>
      </c>
      <c r="O158" s="21" t="n">
        <v>1287</v>
      </c>
      <c r="P158" s="21" t="n">
        <v>1220</v>
      </c>
      <c r="Q158" s="23" t="n">
        <v>3019</v>
      </c>
    </row>
    <row r="159" customFormat="false" ht="17.25" hidden="false" customHeight="true" outlineLevel="0" collapsed="false">
      <c r="A159" s="18"/>
      <c r="B159" s="19"/>
      <c r="C159" s="19"/>
      <c r="D159" s="20" t="s">
        <v>172</v>
      </c>
      <c r="E159" s="21" t="n">
        <v>25</v>
      </c>
      <c r="F159" s="21" t="n">
        <v>64</v>
      </c>
      <c r="G159" s="21" t="n">
        <v>39117</v>
      </c>
      <c r="H159" s="21" t="n">
        <v>372</v>
      </c>
      <c r="I159" s="21" t="n">
        <v>0</v>
      </c>
      <c r="J159" s="21" t="n">
        <v>0</v>
      </c>
      <c r="K159" s="21" t="n">
        <v>0</v>
      </c>
      <c r="L159" s="21" t="n">
        <v>372</v>
      </c>
      <c r="M159" s="21" t="n">
        <v>0</v>
      </c>
      <c r="N159" s="21" t="n">
        <v>0</v>
      </c>
      <c r="O159" s="21" t="n">
        <v>263</v>
      </c>
      <c r="P159" s="21" t="n">
        <v>257</v>
      </c>
      <c r="Q159" s="23" t="n">
        <v>900</v>
      </c>
    </row>
    <row r="160" customFormat="false" ht="17.25" hidden="false" customHeight="true" outlineLevel="0" collapsed="false">
      <c r="A160" s="18"/>
      <c r="B160" s="19"/>
      <c r="C160" s="19"/>
      <c r="D160" s="20" t="s">
        <v>173</v>
      </c>
      <c r="E160" s="21" t="n">
        <v>56</v>
      </c>
      <c r="F160" s="21" t="n">
        <v>471</v>
      </c>
      <c r="G160" s="21" t="n">
        <v>414672</v>
      </c>
      <c r="H160" s="21" t="n">
        <v>6359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95</v>
      </c>
      <c r="N160" s="21" t="n">
        <v>6264</v>
      </c>
      <c r="O160" s="21" t="n">
        <v>1252</v>
      </c>
      <c r="P160" s="21" t="n">
        <v>1216</v>
      </c>
      <c r="Q160" s="23" t="n">
        <v>5172</v>
      </c>
    </row>
    <row r="161" customFormat="false" ht="17.25" hidden="false" customHeight="true" outlineLevel="0" collapsed="false">
      <c r="A161" s="18"/>
      <c r="B161" s="19"/>
      <c r="C161" s="19"/>
      <c r="D161" s="20" t="s">
        <v>174</v>
      </c>
      <c r="E161" s="21" t="n">
        <v>31</v>
      </c>
      <c r="F161" s="21" t="n">
        <v>146</v>
      </c>
      <c r="G161" s="21" t="n">
        <v>120878</v>
      </c>
      <c r="H161" s="21" t="n">
        <v>157</v>
      </c>
      <c r="I161" s="21" t="n">
        <v>0</v>
      </c>
      <c r="J161" s="21" t="n">
        <v>96</v>
      </c>
      <c r="K161" s="21" t="n">
        <v>0</v>
      </c>
      <c r="L161" s="21" t="n">
        <v>0</v>
      </c>
      <c r="M161" s="22" t="s">
        <v>19</v>
      </c>
      <c r="N161" s="22" t="s">
        <v>19</v>
      </c>
      <c r="O161" s="21" t="n">
        <v>912</v>
      </c>
      <c r="P161" s="21" t="n">
        <v>715</v>
      </c>
      <c r="Q161" s="23" t="n">
        <v>1018</v>
      </c>
    </row>
    <row r="162" customFormat="false" ht="17.25" hidden="false" customHeight="true" outlineLevel="0" collapsed="false">
      <c r="A162" s="18"/>
      <c r="B162" s="19"/>
      <c r="C162" s="19"/>
      <c r="D162" s="20" t="s">
        <v>175</v>
      </c>
      <c r="E162" s="21" t="n">
        <v>23</v>
      </c>
      <c r="F162" s="21" t="n">
        <v>105</v>
      </c>
      <c r="G162" s="21" t="n">
        <v>79313</v>
      </c>
      <c r="H162" s="21" t="n">
        <v>15</v>
      </c>
      <c r="I162" s="21" t="n">
        <v>0</v>
      </c>
      <c r="J162" s="21" t="n">
        <v>0</v>
      </c>
      <c r="K162" s="21" t="n">
        <v>0</v>
      </c>
      <c r="L162" s="21" t="n">
        <v>15</v>
      </c>
      <c r="M162" s="21" t="n">
        <v>0</v>
      </c>
      <c r="N162" s="21" t="n">
        <v>0</v>
      </c>
      <c r="O162" s="21" t="n">
        <v>121</v>
      </c>
      <c r="P162" s="21" t="n">
        <v>121</v>
      </c>
      <c r="Q162" s="23" t="n">
        <v>1061</v>
      </c>
    </row>
    <row r="163" customFormat="false" ht="17.25" hidden="false" customHeight="true" outlineLevel="0" collapsed="false">
      <c r="A163" s="18"/>
      <c r="B163" s="19"/>
      <c r="C163" s="19"/>
      <c r="D163" s="20" t="s">
        <v>176</v>
      </c>
      <c r="E163" s="21" t="n">
        <v>3</v>
      </c>
      <c r="F163" s="21" t="n">
        <v>6</v>
      </c>
      <c r="G163" s="21" t="n">
        <v>3408</v>
      </c>
      <c r="H163" s="22" t="s">
        <v>19</v>
      </c>
      <c r="I163" s="21" t="n">
        <v>0</v>
      </c>
      <c r="J163" s="21" t="n">
        <v>0</v>
      </c>
      <c r="K163" s="21" t="n">
        <v>0</v>
      </c>
      <c r="L163" s="21" t="n">
        <v>0</v>
      </c>
      <c r="M163" s="22" t="s">
        <v>19</v>
      </c>
      <c r="N163" s="22" t="s">
        <v>19</v>
      </c>
      <c r="O163" s="21" t="n">
        <v>0</v>
      </c>
      <c r="P163" s="21" t="n">
        <v>0</v>
      </c>
      <c r="Q163" s="23" t="n">
        <v>61</v>
      </c>
    </row>
    <row r="164" customFormat="false" ht="17.25" hidden="false" customHeight="true" outlineLevel="0" collapsed="false">
      <c r="A164" s="18"/>
      <c r="B164" s="19"/>
      <c r="C164" s="19"/>
      <c r="D164" s="20" t="s">
        <v>177</v>
      </c>
      <c r="E164" s="21" t="n">
        <v>60</v>
      </c>
      <c r="F164" s="21" t="n">
        <v>1103</v>
      </c>
      <c r="G164" s="21" t="n">
        <v>1550182</v>
      </c>
      <c r="H164" s="21" t="n">
        <v>11203</v>
      </c>
      <c r="I164" s="21" t="n">
        <v>0</v>
      </c>
      <c r="J164" s="21" t="n">
        <v>2380</v>
      </c>
      <c r="K164" s="21" t="n">
        <v>0</v>
      </c>
      <c r="L164" s="21" t="n">
        <v>0</v>
      </c>
      <c r="M164" s="21" t="n">
        <v>180</v>
      </c>
      <c r="N164" s="21" t="n">
        <v>8643</v>
      </c>
      <c r="O164" s="21" t="n">
        <v>3248</v>
      </c>
      <c r="P164" s="21" t="n">
        <v>3038</v>
      </c>
      <c r="Q164" s="23" t="n">
        <v>13759</v>
      </c>
    </row>
    <row r="165" customFormat="false" ht="17.25" hidden="false" customHeight="true" outlineLevel="0" collapsed="false">
      <c r="A165" s="18"/>
      <c r="B165" s="20" t="s">
        <v>178</v>
      </c>
      <c r="C165" s="24"/>
      <c r="D165" s="20"/>
      <c r="E165" s="21" t="n">
        <v>346</v>
      </c>
      <c r="F165" s="21" t="n">
        <v>2644</v>
      </c>
      <c r="G165" s="21" t="n">
        <v>8150261</v>
      </c>
      <c r="H165" s="21" t="n">
        <v>1166071</v>
      </c>
      <c r="I165" s="21" t="n">
        <v>688053</v>
      </c>
      <c r="J165" s="21" t="n">
        <v>50499</v>
      </c>
      <c r="K165" s="22" t="s">
        <v>19</v>
      </c>
      <c r="L165" s="21" t="n">
        <v>0</v>
      </c>
      <c r="M165" s="21" t="n">
        <v>221447</v>
      </c>
      <c r="N165" s="22" t="s">
        <v>19</v>
      </c>
      <c r="O165" s="21" t="n">
        <v>74126</v>
      </c>
      <c r="P165" s="21" t="n">
        <v>68829</v>
      </c>
      <c r="Q165" s="23" t="n">
        <v>41325</v>
      </c>
    </row>
    <row r="166" customFormat="false" ht="17.25" hidden="false" customHeight="true" outlineLevel="0" collapsed="false">
      <c r="A166" s="18"/>
      <c r="B166" s="19"/>
      <c r="C166" s="24" t="s">
        <v>179</v>
      </c>
      <c r="D166" s="20"/>
      <c r="E166" s="21" t="n">
        <v>181</v>
      </c>
      <c r="F166" s="21" t="n">
        <v>1639</v>
      </c>
      <c r="G166" s="21" t="n">
        <v>5699031</v>
      </c>
      <c r="H166" s="21" t="n">
        <v>1013200</v>
      </c>
      <c r="I166" s="21" t="n">
        <v>656861</v>
      </c>
      <c r="J166" s="21" t="n">
        <v>23287</v>
      </c>
      <c r="K166" s="21" t="n">
        <v>0</v>
      </c>
      <c r="L166" s="21" t="n">
        <v>0</v>
      </c>
      <c r="M166" s="21" t="n">
        <v>185599</v>
      </c>
      <c r="N166" s="21" t="n">
        <v>147453</v>
      </c>
      <c r="O166" s="21" t="n">
        <v>59454</v>
      </c>
      <c r="P166" s="21" t="n">
        <v>52530</v>
      </c>
      <c r="Q166" s="23" t="n">
        <v>10541</v>
      </c>
    </row>
    <row r="167" customFormat="false" ht="17.25" hidden="false" customHeight="true" outlineLevel="0" collapsed="false">
      <c r="A167" s="18"/>
      <c r="B167" s="19"/>
      <c r="C167" s="24"/>
      <c r="D167" s="20" t="s">
        <v>180</v>
      </c>
      <c r="E167" s="21" t="n">
        <v>83</v>
      </c>
      <c r="F167" s="21" t="n">
        <v>1043</v>
      </c>
      <c r="G167" s="21" t="n">
        <v>3845919</v>
      </c>
      <c r="H167" s="21" t="n">
        <v>896818</v>
      </c>
      <c r="I167" s="21" t="n">
        <v>590676</v>
      </c>
      <c r="J167" s="21" t="n">
        <v>11967</v>
      </c>
      <c r="K167" s="21" t="n">
        <v>0</v>
      </c>
      <c r="L167" s="21" t="n">
        <v>0</v>
      </c>
      <c r="M167" s="21" t="n">
        <v>169262</v>
      </c>
      <c r="N167" s="21" t="n">
        <v>124914</v>
      </c>
      <c r="O167" s="21" t="n">
        <v>24367</v>
      </c>
      <c r="P167" s="21" t="n">
        <v>20000</v>
      </c>
      <c r="Q167" s="23" t="n">
        <v>0</v>
      </c>
    </row>
    <row r="168" customFormat="false" ht="17.25" hidden="false" customHeight="true" outlineLevel="0" collapsed="false">
      <c r="A168" s="18"/>
      <c r="B168" s="19"/>
      <c r="C168" s="19"/>
      <c r="D168" s="20" t="s">
        <v>181</v>
      </c>
      <c r="E168" s="21" t="n">
        <v>57</v>
      </c>
      <c r="F168" s="21" t="n">
        <v>326</v>
      </c>
      <c r="G168" s="21" t="n">
        <v>1260124</v>
      </c>
      <c r="H168" s="21" t="n">
        <v>75277</v>
      </c>
      <c r="I168" s="21" t="n">
        <v>35510</v>
      </c>
      <c r="J168" s="21" t="n">
        <v>10203</v>
      </c>
      <c r="K168" s="21" t="n">
        <v>0</v>
      </c>
      <c r="L168" s="21" t="n">
        <v>0</v>
      </c>
      <c r="M168" s="21" t="n">
        <v>13934</v>
      </c>
      <c r="N168" s="21" t="n">
        <v>15630</v>
      </c>
      <c r="O168" s="21" t="n">
        <v>19749</v>
      </c>
      <c r="P168" s="21" t="n">
        <v>16182</v>
      </c>
      <c r="Q168" s="23" t="n">
        <v>0</v>
      </c>
    </row>
    <row r="169" customFormat="false" ht="17.25" hidden="false" customHeight="true" outlineLevel="0" collapsed="false">
      <c r="A169" s="18"/>
      <c r="B169" s="19"/>
      <c r="C169" s="19"/>
      <c r="D169" s="20" t="s">
        <v>182</v>
      </c>
      <c r="E169" s="21" t="n">
        <v>20</v>
      </c>
      <c r="F169" s="21" t="n">
        <v>143</v>
      </c>
      <c r="G169" s="21" t="n">
        <v>328320</v>
      </c>
      <c r="H169" s="21" t="n">
        <v>12330</v>
      </c>
      <c r="I169" s="21" t="n">
        <v>9888</v>
      </c>
      <c r="J169" s="21" t="n">
        <v>163</v>
      </c>
      <c r="K169" s="21" t="n">
        <v>0</v>
      </c>
      <c r="L169" s="21" t="n">
        <v>0</v>
      </c>
      <c r="M169" s="21" t="n">
        <v>2256</v>
      </c>
      <c r="N169" s="21" t="n">
        <v>23</v>
      </c>
      <c r="O169" s="21" t="n">
        <v>7900</v>
      </c>
      <c r="P169" s="21" t="n">
        <v>8929</v>
      </c>
      <c r="Q169" s="23" t="n">
        <v>5062</v>
      </c>
    </row>
    <row r="170" customFormat="false" ht="17.25" hidden="false" customHeight="true" outlineLevel="0" collapsed="false">
      <c r="A170" s="18"/>
      <c r="B170" s="19"/>
      <c r="C170" s="19"/>
      <c r="D170" s="20" t="s">
        <v>183</v>
      </c>
      <c r="E170" s="21" t="n">
        <v>21</v>
      </c>
      <c r="F170" s="21" t="n">
        <v>127</v>
      </c>
      <c r="G170" s="21" t="n">
        <v>264668</v>
      </c>
      <c r="H170" s="21" t="n">
        <v>28775</v>
      </c>
      <c r="I170" s="21" t="n">
        <v>20786</v>
      </c>
      <c r="J170" s="21" t="n">
        <v>954</v>
      </c>
      <c r="K170" s="21" t="n">
        <v>0</v>
      </c>
      <c r="L170" s="21" t="n">
        <v>0</v>
      </c>
      <c r="M170" s="21" t="n">
        <v>148</v>
      </c>
      <c r="N170" s="21" t="n">
        <v>6887</v>
      </c>
      <c r="O170" s="21" t="n">
        <v>7438</v>
      </c>
      <c r="P170" s="21" t="n">
        <v>7419</v>
      </c>
      <c r="Q170" s="23" t="n">
        <v>5479</v>
      </c>
    </row>
    <row r="171" customFormat="false" ht="17.25" hidden="false" customHeight="true" outlineLevel="0" collapsed="false">
      <c r="A171" s="18"/>
      <c r="B171" s="19"/>
      <c r="C171" s="20" t="s">
        <v>184</v>
      </c>
      <c r="D171" s="20"/>
      <c r="E171" s="21" t="n">
        <v>45</v>
      </c>
      <c r="F171" s="21" t="n">
        <v>142</v>
      </c>
      <c r="G171" s="21" t="n">
        <v>115782</v>
      </c>
      <c r="H171" s="21" t="n">
        <v>13550</v>
      </c>
      <c r="I171" s="21" t="n">
        <v>11942</v>
      </c>
      <c r="J171" s="21" t="n">
        <v>30</v>
      </c>
      <c r="K171" s="22" t="s">
        <v>19</v>
      </c>
      <c r="L171" s="21" t="n">
        <v>0</v>
      </c>
      <c r="M171" s="21" t="n">
        <v>257</v>
      </c>
      <c r="N171" s="22" t="s">
        <v>19</v>
      </c>
      <c r="O171" s="21" t="n">
        <v>4734</v>
      </c>
      <c r="P171" s="21" t="n">
        <v>5188</v>
      </c>
      <c r="Q171" s="23" t="n">
        <v>6103</v>
      </c>
    </row>
    <row r="172" customFormat="false" ht="17.25" hidden="false" customHeight="true" outlineLevel="0" collapsed="false">
      <c r="A172" s="18"/>
      <c r="B172" s="19"/>
      <c r="C172" s="19"/>
      <c r="D172" s="20" t="s">
        <v>185</v>
      </c>
      <c r="E172" s="21" t="n">
        <v>45</v>
      </c>
      <c r="F172" s="21" t="n">
        <v>142</v>
      </c>
      <c r="G172" s="21" t="n">
        <v>115782</v>
      </c>
      <c r="H172" s="21" t="n">
        <v>13550</v>
      </c>
      <c r="I172" s="21" t="n">
        <v>11942</v>
      </c>
      <c r="J172" s="21" t="n">
        <v>30</v>
      </c>
      <c r="K172" s="22" t="s">
        <v>19</v>
      </c>
      <c r="L172" s="21" t="n">
        <v>0</v>
      </c>
      <c r="M172" s="21" t="n">
        <v>257</v>
      </c>
      <c r="N172" s="22" t="s">
        <v>19</v>
      </c>
      <c r="O172" s="21" t="n">
        <v>4734</v>
      </c>
      <c r="P172" s="21" t="n">
        <v>5188</v>
      </c>
      <c r="Q172" s="23" t="n">
        <v>6103</v>
      </c>
    </row>
    <row r="173" customFormat="false" ht="17.25" hidden="false" customHeight="true" outlineLevel="0" collapsed="false">
      <c r="A173" s="18"/>
      <c r="B173" s="19"/>
      <c r="C173" s="20" t="s">
        <v>186</v>
      </c>
      <c r="D173" s="20"/>
      <c r="E173" s="21" t="n">
        <v>120</v>
      </c>
      <c r="F173" s="21" t="n">
        <v>863</v>
      </c>
      <c r="G173" s="21" t="n">
        <v>2335448</v>
      </c>
      <c r="H173" s="21" t="n">
        <v>139321</v>
      </c>
      <c r="I173" s="21" t="n">
        <v>19251</v>
      </c>
      <c r="J173" s="21" t="n">
        <v>27182</v>
      </c>
      <c r="K173" s="21" t="n">
        <v>0</v>
      </c>
      <c r="L173" s="21" t="n">
        <v>0</v>
      </c>
      <c r="M173" s="21" t="n">
        <v>35591</v>
      </c>
      <c r="N173" s="21" t="n">
        <v>57297</v>
      </c>
      <c r="O173" s="21" t="n">
        <v>9938</v>
      </c>
      <c r="P173" s="21" t="n">
        <v>11111</v>
      </c>
      <c r="Q173" s="23" t="n">
        <v>24681</v>
      </c>
    </row>
    <row r="174" customFormat="false" ht="17.25" hidden="false" customHeight="true" outlineLevel="0" collapsed="false">
      <c r="A174" s="18"/>
      <c r="B174" s="19"/>
      <c r="C174" s="24"/>
      <c r="D174" s="20" t="s">
        <v>187</v>
      </c>
      <c r="E174" s="21" t="n">
        <v>98</v>
      </c>
      <c r="F174" s="21" t="n">
        <v>679</v>
      </c>
      <c r="G174" s="21" t="n">
        <v>2127041</v>
      </c>
      <c r="H174" s="21" t="n">
        <v>66368</v>
      </c>
      <c r="I174" s="21" t="n">
        <v>12455</v>
      </c>
      <c r="J174" s="21" t="n">
        <v>27182</v>
      </c>
      <c r="K174" s="21" t="n">
        <v>0</v>
      </c>
      <c r="L174" s="21" t="n">
        <v>0</v>
      </c>
      <c r="M174" s="21" t="n">
        <v>1623</v>
      </c>
      <c r="N174" s="21" t="n">
        <v>25108</v>
      </c>
      <c r="O174" s="21" t="n">
        <v>7351</v>
      </c>
      <c r="P174" s="21" t="n">
        <v>8382</v>
      </c>
      <c r="Q174" s="23" t="n">
        <v>20613</v>
      </c>
    </row>
    <row r="175" customFormat="false" ht="17.25" hidden="false" customHeight="true" outlineLevel="0" collapsed="false">
      <c r="A175" s="18"/>
      <c r="B175" s="19"/>
      <c r="C175" s="19"/>
      <c r="D175" s="20" t="s">
        <v>188</v>
      </c>
      <c r="E175" s="21" t="n">
        <v>4</v>
      </c>
      <c r="F175" s="21" t="n">
        <v>28</v>
      </c>
      <c r="G175" s="21" t="n">
        <v>52100</v>
      </c>
      <c r="H175" s="22" t="s">
        <v>19</v>
      </c>
      <c r="I175" s="21" t="n">
        <v>0</v>
      </c>
      <c r="J175" s="21" t="n">
        <v>0</v>
      </c>
      <c r="K175" s="21" t="n">
        <v>0</v>
      </c>
      <c r="L175" s="21" t="n">
        <v>0</v>
      </c>
      <c r="M175" s="22" t="s">
        <v>19</v>
      </c>
      <c r="N175" s="21" t="n">
        <v>0</v>
      </c>
      <c r="O175" s="22" t="s">
        <v>19</v>
      </c>
      <c r="P175" s="22" t="s">
        <v>19</v>
      </c>
      <c r="Q175" s="23" t="n">
        <v>574</v>
      </c>
    </row>
    <row r="176" customFormat="false" ht="17.25" hidden="false" customHeight="true" outlineLevel="0" collapsed="false">
      <c r="A176" s="18"/>
      <c r="B176" s="19"/>
      <c r="C176" s="19"/>
      <c r="D176" s="20" t="s">
        <v>189</v>
      </c>
      <c r="E176" s="21" t="n">
        <v>5</v>
      </c>
      <c r="F176" s="21" t="n">
        <v>32</v>
      </c>
      <c r="G176" s="21" t="n">
        <v>30054</v>
      </c>
      <c r="H176" s="22" t="s">
        <v>19</v>
      </c>
      <c r="I176" s="21" t="n">
        <v>8</v>
      </c>
      <c r="J176" s="21" t="n">
        <v>0</v>
      </c>
      <c r="K176" s="21" t="n">
        <v>0</v>
      </c>
      <c r="L176" s="21" t="n">
        <v>0</v>
      </c>
      <c r="M176" s="21" t="n">
        <v>0</v>
      </c>
      <c r="N176" s="22" t="s">
        <v>19</v>
      </c>
      <c r="O176" s="21" t="n">
        <v>0</v>
      </c>
      <c r="P176" s="21" t="n">
        <v>0</v>
      </c>
      <c r="Q176" s="23" t="n">
        <v>1298</v>
      </c>
    </row>
    <row r="177" customFormat="false" ht="17.25" hidden="false" customHeight="true" outlineLevel="0" collapsed="false">
      <c r="A177" s="18"/>
      <c r="B177" s="19"/>
      <c r="C177" s="19"/>
      <c r="D177" s="20" t="s">
        <v>190</v>
      </c>
      <c r="E177" s="21" t="n">
        <v>13</v>
      </c>
      <c r="F177" s="21" t="n">
        <v>124</v>
      </c>
      <c r="G177" s="21" t="n">
        <v>126253</v>
      </c>
      <c r="H177" s="21" t="n">
        <v>63597</v>
      </c>
      <c r="I177" s="21" t="n">
        <v>6788</v>
      </c>
      <c r="J177" s="21" t="n">
        <v>0</v>
      </c>
      <c r="K177" s="21" t="n">
        <v>0</v>
      </c>
      <c r="L177" s="21" t="n">
        <v>0</v>
      </c>
      <c r="M177" s="22" t="s">
        <v>19</v>
      </c>
      <c r="N177" s="22" t="s">
        <v>19</v>
      </c>
      <c r="O177" s="22" t="s">
        <v>19</v>
      </c>
      <c r="P177" s="22" t="s">
        <v>19</v>
      </c>
      <c r="Q177" s="23" t="n">
        <v>2196</v>
      </c>
    </row>
    <row r="178" customFormat="false" ht="17.25" hidden="false" customHeight="true" outlineLevel="0" collapsed="false">
      <c r="A178" s="18"/>
      <c r="B178" s="24" t="s">
        <v>191</v>
      </c>
      <c r="C178" s="24"/>
      <c r="D178" s="20"/>
      <c r="E178" s="21" t="n">
        <v>1070</v>
      </c>
      <c r="F178" s="21" t="n">
        <v>8927</v>
      </c>
      <c r="G178" s="21" t="n">
        <v>18308290</v>
      </c>
      <c r="H178" s="21" t="n">
        <v>290597</v>
      </c>
      <c r="I178" s="21" t="n">
        <v>34532</v>
      </c>
      <c r="J178" s="22" t="s">
        <v>19</v>
      </c>
      <c r="K178" s="22" t="s">
        <v>19</v>
      </c>
      <c r="L178" s="22" t="s">
        <v>19</v>
      </c>
      <c r="M178" s="22" t="s">
        <v>19</v>
      </c>
      <c r="N178" s="21" t="n">
        <v>143886</v>
      </c>
      <c r="O178" s="21" t="n">
        <v>217355</v>
      </c>
      <c r="P178" s="21" t="n">
        <v>213188</v>
      </c>
      <c r="Q178" s="23" t="n">
        <v>208303</v>
      </c>
    </row>
    <row r="179" customFormat="false" ht="17.25" hidden="false" customHeight="true" outlineLevel="0" collapsed="false">
      <c r="A179" s="18"/>
      <c r="B179" s="19"/>
      <c r="C179" s="20" t="s">
        <v>192</v>
      </c>
      <c r="D179" s="20"/>
      <c r="E179" s="21" t="n">
        <v>62</v>
      </c>
      <c r="F179" s="21" t="n">
        <v>400</v>
      </c>
      <c r="G179" s="21" t="n">
        <v>617778</v>
      </c>
      <c r="H179" s="22" t="s">
        <v>19</v>
      </c>
      <c r="I179" s="21" t="n">
        <v>654</v>
      </c>
      <c r="J179" s="21" t="n">
        <v>0</v>
      </c>
      <c r="K179" s="22" t="s">
        <v>19</v>
      </c>
      <c r="L179" s="21" t="n">
        <v>0</v>
      </c>
      <c r="M179" s="21" t="n">
        <v>0</v>
      </c>
      <c r="N179" s="21" t="n">
        <v>366</v>
      </c>
      <c r="O179" s="21" t="n">
        <v>5962</v>
      </c>
      <c r="P179" s="21" t="n">
        <v>5772</v>
      </c>
      <c r="Q179" s="23" t="n">
        <v>24291</v>
      </c>
    </row>
    <row r="180" customFormat="false" ht="17.25" hidden="false" customHeight="true" outlineLevel="0" collapsed="false">
      <c r="A180" s="18"/>
      <c r="B180" s="19"/>
      <c r="C180" s="24"/>
      <c r="D180" s="20" t="s">
        <v>193</v>
      </c>
      <c r="E180" s="21" t="n">
        <v>15</v>
      </c>
      <c r="F180" s="21" t="n">
        <v>269</v>
      </c>
      <c r="G180" s="21" t="n">
        <v>484477</v>
      </c>
      <c r="H180" s="21" t="n">
        <v>40</v>
      </c>
      <c r="I180" s="21" t="n">
        <v>4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2380</v>
      </c>
      <c r="P180" s="21" t="n">
        <v>2380</v>
      </c>
      <c r="Q180" s="23" t="n">
        <v>22895</v>
      </c>
    </row>
    <row r="181" customFormat="false" ht="17.25" hidden="false" customHeight="true" outlineLevel="0" collapsed="false">
      <c r="A181" s="18"/>
      <c r="B181" s="19"/>
      <c r="C181" s="19"/>
      <c r="D181" s="20" t="s">
        <v>194</v>
      </c>
      <c r="E181" s="21" t="n">
        <v>12</v>
      </c>
      <c r="F181" s="21" t="n">
        <v>27</v>
      </c>
      <c r="G181" s="21" t="n">
        <v>33438</v>
      </c>
      <c r="H181" s="22" t="s">
        <v>19</v>
      </c>
      <c r="I181" s="21" t="n">
        <v>0</v>
      </c>
      <c r="J181" s="21" t="n">
        <v>0</v>
      </c>
      <c r="K181" s="22" t="s">
        <v>19</v>
      </c>
      <c r="L181" s="21" t="n">
        <v>0</v>
      </c>
      <c r="M181" s="21" t="n">
        <v>0</v>
      </c>
      <c r="N181" s="21" t="n">
        <v>20</v>
      </c>
      <c r="O181" s="21" t="n">
        <v>331</v>
      </c>
      <c r="P181" s="21" t="n">
        <v>287</v>
      </c>
      <c r="Q181" s="23" t="n">
        <v>0</v>
      </c>
    </row>
    <row r="182" customFormat="false" ht="17.25" hidden="false" customHeight="true" outlineLevel="0" collapsed="false">
      <c r="A182" s="18"/>
      <c r="B182" s="19"/>
      <c r="C182" s="19"/>
      <c r="D182" s="20" t="s">
        <v>195</v>
      </c>
      <c r="E182" s="21" t="n">
        <v>28</v>
      </c>
      <c r="F182" s="21" t="n">
        <v>67</v>
      </c>
      <c r="G182" s="21" t="n">
        <v>32129</v>
      </c>
      <c r="H182" s="21" t="n">
        <v>614</v>
      </c>
      <c r="I182" s="21" t="n">
        <v>614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1106</v>
      </c>
      <c r="P182" s="21" t="n">
        <v>906</v>
      </c>
      <c r="Q182" s="23" t="n">
        <v>0</v>
      </c>
    </row>
    <row r="183" customFormat="false" ht="17.25" hidden="false" customHeight="true" outlineLevel="0" collapsed="false">
      <c r="A183" s="18"/>
      <c r="B183" s="19"/>
      <c r="C183" s="19"/>
      <c r="D183" s="20" t="s">
        <v>196</v>
      </c>
      <c r="E183" s="21" t="n">
        <v>7</v>
      </c>
      <c r="F183" s="21" t="n">
        <v>37</v>
      </c>
      <c r="G183" s="21" t="n">
        <v>67734</v>
      </c>
      <c r="H183" s="21" t="n">
        <v>346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346</v>
      </c>
      <c r="O183" s="21" t="n">
        <v>2145</v>
      </c>
      <c r="P183" s="21" t="n">
        <v>2199</v>
      </c>
      <c r="Q183" s="23" t="n">
        <v>1396</v>
      </c>
    </row>
    <row r="184" customFormat="false" ht="17.25" hidden="false" customHeight="true" outlineLevel="0" collapsed="false">
      <c r="A184" s="18"/>
      <c r="B184" s="19"/>
      <c r="C184" s="20" t="s">
        <v>197</v>
      </c>
      <c r="D184" s="20"/>
      <c r="E184" s="21" t="n">
        <v>31</v>
      </c>
      <c r="F184" s="21" t="n">
        <v>91</v>
      </c>
      <c r="G184" s="21" t="n">
        <v>113361</v>
      </c>
      <c r="H184" s="22" t="s">
        <v>19</v>
      </c>
      <c r="I184" s="22" t="s">
        <v>19</v>
      </c>
      <c r="J184" s="21" t="n">
        <v>0</v>
      </c>
      <c r="K184" s="21" t="n">
        <v>0</v>
      </c>
      <c r="L184" s="21" t="n">
        <v>0</v>
      </c>
      <c r="M184" s="21" t="n">
        <v>104</v>
      </c>
      <c r="N184" s="22" t="s">
        <v>19</v>
      </c>
      <c r="O184" s="21" t="n">
        <v>14597</v>
      </c>
      <c r="P184" s="21" t="n">
        <v>13697</v>
      </c>
      <c r="Q184" s="23" t="n">
        <v>2579</v>
      </c>
    </row>
    <row r="185" customFormat="false" ht="17.25" hidden="false" customHeight="true" outlineLevel="0" collapsed="false">
      <c r="A185" s="18"/>
      <c r="B185" s="19"/>
      <c r="C185" s="24"/>
      <c r="D185" s="20" t="s">
        <v>198</v>
      </c>
      <c r="E185" s="21" t="n">
        <v>14</v>
      </c>
      <c r="F185" s="21" t="n">
        <v>41</v>
      </c>
      <c r="G185" s="21" t="n">
        <v>66298</v>
      </c>
      <c r="H185" s="21" t="n">
        <v>1233</v>
      </c>
      <c r="I185" s="22" t="s">
        <v>19</v>
      </c>
      <c r="J185" s="21" t="n">
        <v>0</v>
      </c>
      <c r="K185" s="21" t="n">
        <v>0</v>
      </c>
      <c r="L185" s="21" t="n">
        <v>0</v>
      </c>
      <c r="M185" s="22" t="s">
        <v>19</v>
      </c>
      <c r="N185" s="21" t="n">
        <v>0</v>
      </c>
      <c r="O185" s="21" t="n">
        <v>12960</v>
      </c>
      <c r="P185" s="21" t="n">
        <v>12060</v>
      </c>
      <c r="Q185" s="23" t="n">
        <v>1335</v>
      </c>
    </row>
    <row r="186" customFormat="false" ht="17.25" hidden="false" customHeight="true" outlineLevel="0" collapsed="false">
      <c r="A186" s="18"/>
      <c r="B186" s="19"/>
      <c r="C186" s="19"/>
      <c r="D186" s="20" t="s">
        <v>199</v>
      </c>
      <c r="E186" s="21" t="n">
        <v>5</v>
      </c>
      <c r="F186" s="21" t="n">
        <v>22</v>
      </c>
      <c r="G186" s="22" t="s">
        <v>19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637</v>
      </c>
      <c r="P186" s="21" t="n">
        <v>1637</v>
      </c>
      <c r="Q186" s="27" t="s">
        <v>19</v>
      </c>
    </row>
    <row r="187" customFormat="false" ht="17.25" hidden="false" customHeight="true" outlineLevel="0" collapsed="false">
      <c r="A187" s="18"/>
      <c r="B187" s="19"/>
      <c r="C187" s="19"/>
      <c r="D187" s="20" t="s">
        <v>200</v>
      </c>
      <c r="E187" s="21" t="n">
        <v>9</v>
      </c>
      <c r="F187" s="21" t="n">
        <v>23</v>
      </c>
      <c r="G187" s="21" t="n">
        <v>10675</v>
      </c>
      <c r="H187" s="22" t="s">
        <v>19</v>
      </c>
      <c r="I187" s="21" t="n">
        <v>0</v>
      </c>
      <c r="J187" s="21" t="n">
        <v>0</v>
      </c>
      <c r="K187" s="21" t="n">
        <v>0</v>
      </c>
      <c r="L187" s="21" t="n">
        <v>0</v>
      </c>
      <c r="M187" s="22" t="s">
        <v>19</v>
      </c>
      <c r="N187" s="22" t="s">
        <v>19</v>
      </c>
      <c r="O187" s="21" t="n">
        <v>0</v>
      </c>
      <c r="P187" s="21" t="n">
        <v>0</v>
      </c>
      <c r="Q187" s="23" t="n">
        <v>544</v>
      </c>
    </row>
    <row r="188" customFormat="false" ht="17.25" hidden="false" customHeight="true" outlineLevel="0" collapsed="false">
      <c r="A188" s="18"/>
      <c r="B188" s="19"/>
      <c r="C188" s="19"/>
      <c r="D188" s="20" t="s">
        <v>201</v>
      </c>
      <c r="E188" s="21" t="n">
        <v>3</v>
      </c>
      <c r="F188" s="21" t="n">
        <v>5</v>
      </c>
      <c r="G188" s="22" t="s">
        <v>19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7" t="s">
        <v>19</v>
      </c>
    </row>
    <row r="189" customFormat="false" ht="17.25" hidden="false" customHeight="true" outlineLevel="0" collapsed="false">
      <c r="A189" s="18"/>
      <c r="B189" s="19"/>
      <c r="C189" s="20" t="s">
        <v>202</v>
      </c>
      <c r="D189" s="20"/>
      <c r="E189" s="21" t="n">
        <v>331</v>
      </c>
      <c r="F189" s="21" t="n">
        <v>3261</v>
      </c>
      <c r="G189" s="21" t="n">
        <v>6831363</v>
      </c>
      <c r="H189" s="21" t="n">
        <v>25667</v>
      </c>
      <c r="I189" s="21" t="n">
        <v>0</v>
      </c>
      <c r="J189" s="21" t="n">
        <v>20</v>
      </c>
      <c r="K189" s="21" t="n">
        <v>0</v>
      </c>
      <c r="L189" s="21" t="n">
        <v>0</v>
      </c>
      <c r="M189" s="21" t="n">
        <v>6571</v>
      </c>
      <c r="N189" s="21" t="n">
        <v>19076</v>
      </c>
      <c r="O189" s="21" t="n">
        <v>48267</v>
      </c>
      <c r="P189" s="21" t="n">
        <v>49415</v>
      </c>
      <c r="Q189" s="23" t="n">
        <v>50864</v>
      </c>
    </row>
    <row r="190" customFormat="false" ht="17.25" hidden="false" customHeight="true" outlineLevel="0" collapsed="false">
      <c r="A190" s="18"/>
      <c r="B190" s="19"/>
      <c r="C190" s="24"/>
      <c r="D190" s="20" t="s">
        <v>203</v>
      </c>
      <c r="E190" s="21" t="n">
        <v>74</v>
      </c>
      <c r="F190" s="21" t="n">
        <v>1300</v>
      </c>
      <c r="G190" s="21" t="n">
        <v>2494534</v>
      </c>
      <c r="H190" s="21" t="n">
        <v>198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88</v>
      </c>
      <c r="N190" s="21" t="n">
        <v>110</v>
      </c>
      <c r="O190" s="21" t="n">
        <v>4864</v>
      </c>
      <c r="P190" s="21" t="n">
        <v>3875</v>
      </c>
      <c r="Q190" s="23" t="n">
        <v>34597</v>
      </c>
    </row>
    <row r="191" customFormat="false" ht="17.25" hidden="false" customHeight="true" outlineLevel="0" collapsed="false">
      <c r="A191" s="18"/>
      <c r="B191" s="19"/>
      <c r="C191" s="19"/>
      <c r="D191" s="20" t="s">
        <v>204</v>
      </c>
      <c r="E191" s="21" t="n">
        <v>23</v>
      </c>
      <c r="F191" s="21" t="n">
        <v>105</v>
      </c>
      <c r="G191" s="21" t="n">
        <v>99433</v>
      </c>
      <c r="H191" s="21" t="n">
        <v>102</v>
      </c>
      <c r="I191" s="21" t="n">
        <v>0</v>
      </c>
      <c r="J191" s="21" t="n">
        <v>20</v>
      </c>
      <c r="K191" s="21" t="n">
        <v>0</v>
      </c>
      <c r="L191" s="21" t="n">
        <v>0</v>
      </c>
      <c r="M191" s="21" t="n">
        <v>0</v>
      </c>
      <c r="N191" s="21" t="n">
        <v>82</v>
      </c>
      <c r="O191" s="21" t="n">
        <v>1903</v>
      </c>
      <c r="P191" s="21" t="n">
        <v>2237</v>
      </c>
      <c r="Q191" s="23" t="n">
        <v>1180</v>
      </c>
    </row>
    <row r="192" customFormat="false" ht="17.25" hidden="false" customHeight="true" outlineLevel="0" collapsed="false">
      <c r="A192" s="18"/>
      <c r="B192" s="19"/>
      <c r="C192" s="19"/>
      <c r="D192" s="20" t="s">
        <v>205</v>
      </c>
      <c r="E192" s="21" t="n">
        <v>193</v>
      </c>
      <c r="F192" s="21" t="n">
        <v>1679</v>
      </c>
      <c r="G192" s="21" t="n">
        <v>3953715</v>
      </c>
      <c r="H192" s="21" t="n">
        <v>22245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5431</v>
      </c>
      <c r="N192" s="21" t="n">
        <v>16814</v>
      </c>
      <c r="O192" s="21" t="n">
        <v>33930</v>
      </c>
      <c r="P192" s="21" t="n">
        <v>35821</v>
      </c>
      <c r="Q192" s="23" t="n">
        <v>11304</v>
      </c>
    </row>
    <row r="193" customFormat="false" ht="17.25" hidden="false" customHeight="true" outlineLevel="0" collapsed="false">
      <c r="A193" s="18"/>
      <c r="B193" s="19"/>
      <c r="C193" s="19"/>
      <c r="D193" s="20" t="s">
        <v>206</v>
      </c>
      <c r="E193" s="21" t="n">
        <v>41</v>
      </c>
      <c r="F193" s="21" t="n">
        <v>177</v>
      </c>
      <c r="G193" s="21" t="n">
        <v>283681</v>
      </c>
      <c r="H193" s="21" t="n">
        <v>3122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1052</v>
      </c>
      <c r="N193" s="21" t="n">
        <v>2070</v>
      </c>
      <c r="O193" s="21" t="n">
        <v>7570</v>
      </c>
      <c r="P193" s="21" t="n">
        <v>7482</v>
      </c>
      <c r="Q193" s="23" t="n">
        <v>3783</v>
      </c>
    </row>
    <row r="194" customFormat="false" ht="17.25" hidden="false" customHeight="true" outlineLevel="0" collapsed="false">
      <c r="A194" s="18"/>
      <c r="B194" s="19"/>
      <c r="C194" s="20" t="s">
        <v>207</v>
      </c>
      <c r="D194" s="20"/>
      <c r="E194" s="21" t="n">
        <v>10</v>
      </c>
      <c r="F194" s="21" t="n">
        <v>43</v>
      </c>
      <c r="G194" s="21" t="n">
        <v>37199</v>
      </c>
      <c r="H194" s="22" t="s">
        <v>19</v>
      </c>
      <c r="I194" s="22" t="s">
        <v>19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250</v>
      </c>
      <c r="O194" s="21" t="n">
        <v>5294</v>
      </c>
      <c r="P194" s="21" t="n">
        <v>5126</v>
      </c>
      <c r="Q194" s="23" t="n">
        <v>1870</v>
      </c>
    </row>
    <row r="195" customFormat="false" ht="17.25" hidden="false" customHeight="true" outlineLevel="0" collapsed="false">
      <c r="A195" s="18"/>
      <c r="B195" s="19"/>
      <c r="C195" s="24"/>
      <c r="D195" s="20" t="s">
        <v>208</v>
      </c>
      <c r="E195" s="21" t="n">
        <v>3</v>
      </c>
      <c r="F195" s="21" t="n">
        <v>11</v>
      </c>
      <c r="G195" s="22" t="s">
        <v>19</v>
      </c>
      <c r="H195" s="22" t="s">
        <v>19</v>
      </c>
      <c r="I195" s="22" t="s">
        <v>19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2" t="s">
        <v>19</v>
      </c>
      <c r="P195" s="22" t="s">
        <v>19</v>
      </c>
      <c r="Q195" s="27" t="s">
        <v>19</v>
      </c>
    </row>
    <row r="196" customFormat="false" ht="17.25" hidden="false" customHeight="true" outlineLevel="0" collapsed="false">
      <c r="A196" s="18"/>
      <c r="B196" s="19"/>
      <c r="C196" s="19"/>
      <c r="D196" s="20" t="s">
        <v>209</v>
      </c>
      <c r="E196" s="21" t="n">
        <v>5</v>
      </c>
      <c r="F196" s="21" t="n">
        <v>26</v>
      </c>
      <c r="G196" s="21" t="n">
        <v>19071</v>
      </c>
      <c r="H196" s="21" t="n">
        <v>25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250</v>
      </c>
      <c r="O196" s="21" t="n">
        <v>4246</v>
      </c>
      <c r="P196" s="21" t="n">
        <v>4104</v>
      </c>
      <c r="Q196" s="23" t="n">
        <v>1106</v>
      </c>
    </row>
    <row r="197" customFormat="false" ht="17.25" hidden="false" customHeight="true" outlineLevel="0" collapsed="false">
      <c r="A197" s="18"/>
      <c r="B197" s="19"/>
      <c r="C197" s="19"/>
      <c r="D197" s="20" t="s">
        <v>210</v>
      </c>
      <c r="E197" s="21" t="n">
        <v>2</v>
      </c>
      <c r="F197" s="21" t="n">
        <v>6</v>
      </c>
      <c r="G197" s="22" t="s">
        <v>19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2" t="s">
        <v>19</v>
      </c>
      <c r="P197" s="22" t="s">
        <v>19</v>
      </c>
      <c r="Q197" s="27" t="s">
        <v>19</v>
      </c>
    </row>
    <row r="198" customFormat="false" ht="17.25" hidden="false" customHeight="true" outlineLevel="0" collapsed="false">
      <c r="A198" s="18"/>
      <c r="B198" s="19"/>
      <c r="C198" s="20" t="s">
        <v>211</v>
      </c>
      <c r="D198" s="20"/>
      <c r="E198" s="21" t="n">
        <v>130</v>
      </c>
      <c r="F198" s="21" t="n">
        <v>1011</v>
      </c>
      <c r="G198" s="21" t="n">
        <v>4458968</v>
      </c>
      <c r="H198" s="21" t="n">
        <v>110535</v>
      </c>
      <c r="I198" s="21" t="n">
        <v>20710</v>
      </c>
      <c r="J198" s="21" t="n">
        <v>11158</v>
      </c>
      <c r="K198" s="21" t="n">
        <v>0</v>
      </c>
      <c r="L198" s="21" t="n">
        <v>105</v>
      </c>
      <c r="M198" s="21" t="n">
        <v>17212</v>
      </c>
      <c r="N198" s="21" t="n">
        <v>61351</v>
      </c>
      <c r="O198" s="21" t="n">
        <v>31234</v>
      </c>
      <c r="P198" s="21" t="n">
        <v>31287</v>
      </c>
      <c r="Q198" s="23" t="n">
        <v>2558</v>
      </c>
    </row>
    <row r="199" customFormat="false" ht="17.25" hidden="false" customHeight="true" outlineLevel="0" collapsed="false">
      <c r="A199" s="18"/>
      <c r="B199" s="19"/>
      <c r="C199" s="24"/>
      <c r="D199" s="20" t="s">
        <v>212</v>
      </c>
      <c r="E199" s="21" t="n">
        <v>69</v>
      </c>
      <c r="F199" s="21" t="n">
        <v>556</v>
      </c>
      <c r="G199" s="21" t="n">
        <v>3291892</v>
      </c>
      <c r="H199" s="21" t="n">
        <v>87331</v>
      </c>
      <c r="I199" s="21" t="n">
        <v>17409</v>
      </c>
      <c r="J199" s="21" t="n">
        <v>11113</v>
      </c>
      <c r="K199" s="21" t="n">
        <v>0</v>
      </c>
      <c r="L199" s="21" t="n">
        <v>0</v>
      </c>
      <c r="M199" s="21" t="n">
        <v>17095</v>
      </c>
      <c r="N199" s="21" t="n">
        <v>41715</v>
      </c>
      <c r="O199" s="21" t="n">
        <v>14921</v>
      </c>
      <c r="P199" s="21" t="n">
        <v>14908</v>
      </c>
      <c r="Q199" s="23" t="n">
        <v>0</v>
      </c>
    </row>
    <row r="200" customFormat="false" ht="17.25" hidden="false" customHeight="true" outlineLevel="0" collapsed="false">
      <c r="A200" s="18"/>
      <c r="B200" s="19"/>
      <c r="C200" s="19"/>
      <c r="D200" s="20" t="s">
        <v>213</v>
      </c>
      <c r="E200" s="21" t="n">
        <v>61</v>
      </c>
      <c r="F200" s="21" t="n">
        <v>455</v>
      </c>
      <c r="G200" s="21" t="n">
        <v>1167076</v>
      </c>
      <c r="H200" s="21" t="n">
        <v>23204</v>
      </c>
      <c r="I200" s="21" t="n">
        <v>3301</v>
      </c>
      <c r="J200" s="21" t="n">
        <v>45</v>
      </c>
      <c r="K200" s="21" t="n">
        <v>0</v>
      </c>
      <c r="L200" s="21" t="n">
        <v>105</v>
      </c>
      <c r="M200" s="21" t="n">
        <v>117</v>
      </c>
      <c r="N200" s="21" t="n">
        <v>19636</v>
      </c>
      <c r="O200" s="21" t="n">
        <v>16313</v>
      </c>
      <c r="P200" s="21" t="n">
        <v>16379</v>
      </c>
      <c r="Q200" s="23" t="n">
        <v>2558</v>
      </c>
    </row>
    <row r="201" customFormat="false" ht="17.25" hidden="false" customHeight="true" outlineLevel="0" collapsed="false">
      <c r="A201" s="18"/>
      <c r="B201" s="19"/>
      <c r="C201" s="20" t="s">
        <v>214</v>
      </c>
      <c r="D201" s="20"/>
      <c r="E201" s="21" t="n">
        <v>98</v>
      </c>
      <c r="F201" s="21" t="n">
        <v>1129</v>
      </c>
      <c r="G201" s="21" t="n">
        <v>1121800</v>
      </c>
      <c r="H201" s="21" t="n">
        <v>90983</v>
      </c>
      <c r="I201" s="21" t="n">
        <v>0</v>
      </c>
      <c r="J201" s="21" t="n">
        <v>0</v>
      </c>
      <c r="K201" s="21" t="n">
        <v>0</v>
      </c>
      <c r="L201" s="21" t="n">
        <v>12</v>
      </c>
      <c r="M201" s="21" t="n">
        <v>53644</v>
      </c>
      <c r="N201" s="21" t="n">
        <v>37327</v>
      </c>
      <c r="O201" s="21" t="n">
        <v>30980</v>
      </c>
      <c r="P201" s="21" t="n">
        <v>31060</v>
      </c>
      <c r="Q201" s="23" t="n">
        <v>14533</v>
      </c>
    </row>
    <row r="202" customFormat="false" ht="17.25" hidden="false" customHeight="true" outlineLevel="0" collapsed="false">
      <c r="A202" s="18"/>
      <c r="B202" s="19"/>
      <c r="C202" s="24"/>
      <c r="D202" s="20" t="s">
        <v>215</v>
      </c>
      <c r="E202" s="21" t="n">
        <v>34</v>
      </c>
      <c r="F202" s="21" t="n">
        <v>309</v>
      </c>
      <c r="G202" s="21" t="n">
        <v>451553</v>
      </c>
      <c r="H202" s="21" t="n">
        <v>905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905</v>
      </c>
      <c r="O202" s="21" t="n">
        <v>6154</v>
      </c>
      <c r="P202" s="21" t="n">
        <v>6274</v>
      </c>
      <c r="Q202" s="23" t="n">
        <v>8909</v>
      </c>
    </row>
    <row r="203" customFormat="false" ht="17.25" hidden="false" customHeight="true" outlineLevel="0" collapsed="false">
      <c r="A203" s="18"/>
      <c r="B203" s="19"/>
      <c r="C203" s="19"/>
      <c r="D203" s="20" t="s">
        <v>216</v>
      </c>
      <c r="E203" s="21" t="n">
        <v>10</v>
      </c>
      <c r="F203" s="21" t="n">
        <v>56</v>
      </c>
      <c r="G203" s="21" t="n">
        <v>66473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3" t="n">
        <v>3201</v>
      </c>
    </row>
    <row r="204" customFormat="false" ht="17.25" hidden="false" customHeight="true" outlineLevel="0" collapsed="false">
      <c r="A204" s="18"/>
      <c r="B204" s="19"/>
      <c r="C204" s="19"/>
      <c r="D204" s="20" t="s">
        <v>217</v>
      </c>
      <c r="E204" s="21" t="n">
        <v>31</v>
      </c>
      <c r="F204" s="21" t="n">
        <v>696</v>
      </c>
      <c r="G204" s="21" t="n">
        <v>531384</v>
      </c>
      <c r="H204" s="21" t="n">
        <v>88973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53644</v>
      </c>
      <c r="N204" s="21" t="n">
        <v>35329</v>
      </c>
      <c r="O204" s="21" t="n">
        <v>23929</v>
      </c>
      <c r="P204" s="21" t="n">
        <v>23920</v>
      </c>
      <c r="Q204" s="23" t="n">
        <v>96</v>
      </c>
    </row>
    <row r="205" customFormat="false" ht="17.25" hidden="false" customHeight="true" outlineLevel="0" collapsed="false">
      <c r="A205" s="18"/>
      <c r="B205" s="19"/>
      <c r="C205" s="19"/>
      <c r="D205" s="20" t="s">
        <v>218</v>
      </c>
      <c r="E205" s="21" t="n">
        <v>23</v>
      </c>
      <c r="F205" s="21" t="n">
        <v>68</v>
      </c>
      <c r="G205" s="21" t="n">
        <v>72390</v>
      </c>
      <c r="H205" s="21" t="n">
        <v>1105</v>
      </c>
      <c r="I205" s="21" t="n">
        <v>0</v>
      </c>
      <c r="J205" s="21" t="n">
        <v>0</v>
      </c>
      <c r="K205" s="21" t="n">
        <v>0</v>
      </c>
      <c r="L205" s="21" t="n">
        <v>12</v>
      </c>
      <c r="M205" s="21" t="n">
        <v>0</v>
      </c>
      <c r="N205" s="21" t="n">
        <v>1093</v>
      </c>
      <c r="O205" s="21" t="n">
        <v>897</v>
      </c>
      <c r="P205" s="21" t="n">
        <v>866</v>
      </c>
      <c r="Q205" s="23" t="n">
        <v>2327</v>
      </c>
    </row>
    <row r="206" customFormat="false" ht="17.25" hidden="false" customHeight="true" outlineLevel="0" collapsed="false">
      <c r="A206" s="18"/>
      <c r="B206" s="19"/>
      <c r="C206" s="20" t="s">
        <v>219</v>
      </c>
      <c r="D206" s="20"/>
      <c r="E206" s="21" t="n">
        <v>61</v>
      </c>
      <c r="F206" s="21" t="n">
        <v>486</v>
      </c>
      <c r="G206" s="21" t="n">
        <v>848039</v>
      </c>
      <c r="H206" s="21" t="n">
        <v>9435</v>
      </c>
      <c r="I206" s="21" t="n">
        <v>6937</v>
      </c>
      <c r="J206" s="22" t="s">
        <v>19</v>
      </c>
      <c r="K206" s="21" t="n">
        <v>0</v>
      </c>
      <c r="L206" s="21" t="n">
        <v>0</v>
      </c>
      <c r="M206" s="21" t="n">
        <v>0</v>
      </c>
      <c r="N206" s="22" t="s">
        <v>19</v>
      </c>
      <c r="O206" s="21" t="n">
        <v>33351</v>
      </c>
      <c r="P206" s="21" t="n">
        <v>28552</v>
      </c>
      <c r="Q206" s="23" t="n">
        <v>21350</v>
      </c>
    </row>
    <row r="207" customFormat="false" ht="17.25" hidden="false" customHeight="true" outlineLevel="0" collapsed="false">
      <c r="A207" s="18"/>
      <c r="B207" s="19"/>
      <c r="C207" s="24"/>
      <c r="D207" s="20" t="s">
        <v>220</v>
      </c>
      <c r="E207" s="21" t="n">
        <v>38</v>
      </c>
      <c r="F207" s="21" t="n">
        <v>279</v>
      </c>
      <c r="G207" s="21" t="n">
        <v>553860</v>
      </c>
      <c r="H207" s="21" t="n">
        <v>222</v>
      </c>
      <c r="I207" s="22" t="s">
        <v>19</v>
      </c>
      <c r="J207" s="22" t="s">
        <v>19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32077</v>
      </c>
      <c r="P207" s="21" t="n">
        <v>27273</v>
      </c>
      <c r="Q207" s="23" t="n">
        <v>14718</v>
      </c>
    </row>
    <row r="208" customFormat="false" ht="17.25" hidden="false" customHeight="true" outlineLevel="0" collapsed="false">
      <c r="A208" s="18"/>
      <c r="B208" s="19"/>
      <c r="C208" s="19"/>
      <c r="D208" s="20" t="s">
        <v>221</v>
      </c>
      <c r="E208" s="21" t="n">
        <v>11</v>
      </c>
      <c r="F208" s="21" t="n">
        <v>131</v>
      </c>
      <c r="G208" s="21" t="n">
        <v>192599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527</v>
      </c>
      <c r="P208" s="21" t="n">
        <v>532</v>
      </c>
      <c r="Q208" s="23" t="n">
        <v>5376</v>
      </c>
    </row>
    <row r="209" customFormat="false" ht="17.25" hidden="false" customHeight="true" outlineLevel="0" collapsed="false">
      <c r="A209" s="18"/>
      <c r="B209" s="19"/>
      <c r="C209" s="19"/>
      <c r="D209" s="20" t="s">
        <v>222</v>
      </c>
      <c r="E209" s="21" t="n">
        <v>12</v>
      </c>
      <c r="F209" s="21" t="n">
        <v>76</v>
      </c>
      <c r="G209" s="21" t="n">
        <v>101580</v>
      </c>
      <c r="H209" s="21" t="n">
        <v>9213</v>
      </c>
      <c r="I209" s="22" t="s">
        <v>19</v>
      </c>
      <c r="J209" s="21" t="n">
        <v>0</v>
      </c>
      <c r="K209" s="21" t="n">
        <v>0</v>
      </c>
      <c r="L209" s="21" t="n">
        <v>0</v>
      </c>
      <c r="M209" s="21" t="n">
        <v>0</v>
      </c>
      <c r="N209" s="22" t="s">
        <v>19</v>
      </c>
      <c r="O209" s="21" t="n">
        <v>747</v>
      </c>
      <c r="P209" s="21" t="n">
        <v>747</v>
      </c>
      <c r="Q209" s="23" t="n">
        <v>1256</v>
      </c>
    </row>
    <row r="210" customFormat="false" ht="17.25" hidden="false" customHeight="true" outlineLevel="0" collapsed="false">
      <c r="A210" s="18"/>
      <c r="B210" s="19"/>
      <c r="C210" s="20" t="s">
        <v>223</v>
      </c>
      <c r="D210" s="20"/>
      <c r="E210" s="21" t="n">
        <v>67</v>
      </c>
      <c r="F210" s="21" t="n">
        <v>283</v>
      </c>
      <c r="G210" s="21" t="n">
        <v>399617</v>
      </c>
      <c r="H210" s="21" t="n">
        <v>8936</v>
      </c>
      <c r="I210" s="21" t="n">
        <v>1794</v>
      </c>
      <c r="J210" s="21" t="n">
        <v>0</v>
      </c>
      <c r="K210" s="21" t="n">
        <v>0</v>
      </c>
      <c r="L210" s="21" t="n">
        <v>0</v>
      </c>
      <c r="M210" s="21" t="n">
        <v>4485</v>
      </c>
      <c r="N210" s="21" t="n">
        <v>2657</v>
      </c>
      <c r="O210" s="21" t="n">
        <v>10506</v>
      </c>
      <c r="P210" s="21" t="n">
        <v>10222</v>
      </c>
      <c r="Q210" s="23" t="n">
        <v>5602</v>
      </c>
    </row>
    <row r="211" customFormat="false" ht="17.25" hidden="false" customHeight="true" outlineLevel="0" collapsed="false">
      <c r="A211" s="18"/>
      <c r="B211" s="19"/>
      <c r="C211" s="24"/>
      <c r="D211" s="20" t="s">
        <v>224</v>
      </c>
      <c r="E211" s="21" t="n">
        <v>4</v>
      </c>
      <c r="F211" s="21" t="n">
        <v>13</v>
      </c>
      <c r="G211" s="21" t="n">
        <v>21606</v>
      </c>
      <c r="H211" s="21" t="n">
        <v>4485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4485</v>
      </c>
      <c r="N211" s="21" t="n">
        <v>0</v>
      </c>
      <c r="O211" s="22" t="s">
        <v>19</v>
      </c>
      <c r="P211" s="22" t="s">
        <v>19</v>
      </c>
      <c r="Q211" s="23" t="n">
        <v>455</v>
      </c>
    </row>
    <row r="212" customFormat="false" ht="17.25" hidden="false" customHeight="true" outlineLevel="0" collapsed="false">
      <c r="A212" s="18"/>
      <c r="B212" s="19"/>
      <c r="C212" s="19"/>
      <c r="D212" s="20" t="s">
        <v>225</v>
      </c>
      <c r="E212" s="21" t="n">
        <v>63</v>
      </c>
      <c r="F212" s="21" t="n">
        <v>270</v>
      </c>
      <c r="G212" s="21" t="n">
        <v>378011</v>
      </c>
      <c r="H212" s="21" t="n">
        <v>4451</v>
      </c>
      <c r="I212" s="21" t="n">
        <v>1794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2657</v>
      </c>
      <c r="O212" s="22" t="s">
        <v>19</v>
      </c>
      <c r="P212" s="22" t="s">
        <v>19</v>
      </c>
      <c r="Q212" s="23" t="n">
        <v>5147</v>
      </c>
    </row>
    <row r="213" customFormat="false" ht="17.25" hidden="false" customHeight="true" outlineLevel="0" collapsed="false">
      <c r="A213" s="18"/>
      <c r="B213" s="19"/>
      <c r="C213" s="20" t="s">
        <v>226</v>
      </c>
      <c r="D213" s="20"/>
      <c r="E213" s="21" t="n">
        <v>280</v>
      </c>
      <c r="F213" s="21" t="n">
        <v>2223</v>
      </c>
      <c r="G213" s="21" t="n">
        <v>3880165</v>
      </c>
      <c r="H213" s="21" t="n">
        <v>41001</v>
      </c>
      <c r="I213" s="21" t="n">
        <v>2093</v>
      </c>
      <c r="J213" s="22" t="s">
        <v>19</v>
      </c>
      <c r="K213" s="21" t="n">
        <v>0</v>
      </c>
      <c r="L213" s="22" t="s">
        <v>19</v>
      </c>
      <c r="M213" s="22" t="s">
        <v>19</v>
      </c>
      <c r="N213" s="21" t="n">
        <v>20076</v>
      </c>
      <c r="O213" s="21" t="n">
        <v>37164</v>
      </c>
      <c r="P213" s="21" t="n">
        <v>38057</v>
      </c>
      <c r="Q213" s="23" t="n">
        <v>84656</v>
      </c>
    </row>
    <row r="214" customFormat="false" ht="17.25" hidden="false" customHeight="true" outlineLevel="0" collapsed="false">
      <c r="A214" s="18"/>
      <c r="B214" s="19"/>
      <c r="C214" s="24"/>
      <c r="D214" s="20" t="s">
        <v>227</v>
      </c>
      <c r="E214" s="21" t="n">
        <v>15</v>
      </c>
      <c r="F214" s="21" t="n">
        <v>926</v>
      </c>
      <c r="G214" s="21" t="n">
        <v>2130084</v>
      </c>
      <c r="H214" s="21" t="n">
        <v>31362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15382</v>
      </c>
      <c r="N214" s="21" t="n">
        <v>15980</v>
      </c>
      <c r="O214" s="21" t="n">
        <v>3377</v>
      </c>
      <c r="P214" s="21" t="n">
        <v>3514</v>
      </c>
      <c r="Q214" s="23" t="n">
        <v>58268</v>
      </c>
    </row>
    <row r="215" customFormat="false" ht="17.25" hidden="false" customHeight="true" outlineLevel="0" collapsed="false">
      <c r="A215" s="18"/>
      <c r="B215" s="19"/>
      <c r="C215" s="19"/>
      <c r="D215" s="20" t="s">
        <v>228</v>
      </c>
      <c r="E215" s="21" t="n">
        <v>23</v>
      </c>
      <c r="F215" s="21" t="n">
        <v>42</v>
      </c>
      <c r="G215" s="21" t="n">
        <v>33342</v>
      </c>
      <c r="H215" s="21" t="n">
        <v>5</v>
      </c>
      <c r="I215" s="21" t="n">
        <v>0</v>
      </c>
      <c r="J215" s="21" t="n">
        <v>5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939</v>
      </c>
      <c r="P215" s="21" t="n">
        <v>939</v>
      </c>
      <c r="Q215" s="23" t="n">
        <v>355</v>
      </c>
    </row>
    <row r="216" customFormat="false" ht="17.25" hidden="false" customHeight="true" outlineLevel="0" collapsed="false">
      <c r="A216" s="18"/>
      <c r="B216" s="19"/>
      <c r="C216" s="19"/>
      <c r="D216" s="20" t="s">
        <v>229</v>
      </c>
      <c r="E216" s="21" t="n">
        <v>66</v>
      </c>
      <c r="F216" s="21" t="n">
        <v>326</v>
      </c>
      <c r="G216" s="21" t="n">
        <v>355358</v>
      </c>
      <c r="H216" s="21" t="n">
        <v>50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500</v>
      </c>
      <c r="O216" s="21" t="n">
        <v>3602</v>
      </c>
      <c r="P216" s="21" t="n">
        <v>3765</v>
      </c>
      <c r="Q216" s="23" t="n">
        <v>5072</v>
      </c>
    </row>
    <row r="217" customFormat="false" ht="17.25" hidden="false" customHeight="true" outlineLevel="0" collapsed="false">
      <c r="A217" s="18"/>
      <c r="B217" s="19"/>
      <c r="C217" s="19"/>
      <c r="D217" s="20" t="s">
        <v>230</v>
      </c>
      <c r="E217" s="21" t="n">
        <v>8</v>
      </c>
      <c r="F217" s="21" t="n">
        <v>26</v>
      </c>
      <c r="G217" s="21" t="n">
        <v>53412</v>
      </c>
      <c r="H217" s="21" t="n">
        <v>1070</v>
      </c>
      <c r="I217" s="21" t="n">
        <v>92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150</v>
      </c>
      <c r="O217" s="21" t="n">
        <v>9005</v>
      </c>
      <c r="P217" s="21" t="n">
        <v>9749</v>
      </c>
      <c r="Q217" s="23" t="n">
        <v>3091</v>
      </c>
    </row>
    <row r="218" customFormat="false" ht="17.25" hidden="false" customHeight="true" outlineLevel="0" collapsed="false">
      <c r="A218" s="18"/>
      <c r="B218" s="19"/>
      <c r="C218" s="19"/>
      <c r="D218" s="20" t="s">
        <v>231</v>
      </c>
      <c r="E218" s="21" t="n">
        <v>27</v>
      </c>
      <c r="F218" s="21" t="n">
        <v>73</v>
      </c>
      <c r="G218" s="21" t="n">
        <v>97753</v>
      </c>
      <c r="H218" s="21" t="n">
        <v>1471</v>
      </c>
      <c r="I218" s="21" t="n">
        <v>1121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350</v>
      </c>
      <c r="O218" s="21" t="n">
        <v>3150</v>
      </c>
      <c r="P218" s="21" t="n">
        <v>3140</v>
      </c>
      <c r="Q218" s="23" t="n">
        <v>1313</v>
      </c>
    </row>
    <row r="219" customFormat="false" ht="17.25" hidden="false" customHeight="true" outlineLevel="0" collapsed="false">
      <c r="A219" s="18"/>
      <c r="B219" s="19"/>
      <c r="C219" s="19"/>
      <c r="D219" s="20" t="s">
        <v>232</v>
      </c>
      <c r="E219" s="21" t="n">
        <v>18</v>
      </c>
      <c r="F219" s="21" t="n">
        <v>123</v>
      </c>
      <c r="G219" s="21" t="n">
        <v>108927</v>
      </c>
      <c r="H219" s="21" t="n">
        <v>435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435</v>
      </c>
      <c r="N219" s="21" t="n">
        <v>0</v>
      </c>
      <c r="O219" s="21" t="n">
        <v>0</v>
      </c>
      <c r="P219" s="21" t="n">
        <v>0</v>
      </c>
      <c r="Q219" s="23" t="n">
        <v>2680</v>
      </c>
    </row>
    <row r="220" customFormat="false" ht="17.25" hidden="false" customHeight="true" outlineLevel="0" collapsed="false">
      <c r="A220" s="18"/>
      <c r="B220" s="19"/>
      <c r="C220" s="19"/>
      <c r="D220" s="20" t="s">
        <v>233</v>
      </c>
      <c r="E220" s="21" t="n">
        <v>5</v>
      </c>
      <c r="F220" s="21" t="n">
        <v>9</v>
      </c>
      <c r="G220" s="21" t="n">
        <v>3849</v>
      </c>
      <c r="H220" s="21" t="n">
        <v>260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2600</v>
      </c>
      <c r="O220" s="21" t="n">
        <v>750</v>
      </c>
      <c r="P220" s="21" t="n">
        <v>800</v>
      </c>
      <c r="Q220" s="23" t="n">
        <v>396</v>
      </c>
    </row>
    <row r="221" customFormat="false" ht="17.25" hidden="false" customHeight="true" outlineLevel="0" collapsed="false">
      <c r="A221" s="18"/>
      <c r="B221" s="19"/>
      <c r="C221" s="19"/>
      <c r="D221" s="20" t="s">
        <v>234</v>
      </c>
      <c r="E221" s="21" t="n">
        <v>17</v>
      </c>
      <c r="F221" s="21" t="n">
        <v>144</v>
      </c>
      <c r="G221" s="21" t="n">
        <v>141073</v>
      </c>
      <c r="H221" s="21" t="n">
        <v>269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172</v>
      </c>
      <c r="N221" s="21" t="n">
        <v>97</v>
      </c>
      <c r="O221" s="21" t="n">
        <v>88</v>
      </c>
      <c r="P221" s="21" t="n">
        <v>88</v>
      </c>
      <c r="Q221" s="23" t="n">
        <v>2931</v>
      </c>
    </row>
    <row r="222" customFormat="false" ht="17.25" hidden="false" customHeight="true" outlineLevel="0" collapsed="false">
      <c r="A222" s="18"/>
      <c r="B222" s="19"/>
      <c r="C222" s="19"/>
      <c r="D222" s="20" t="s">
        <v>235</v>
      </c>
      <c r="E222" s="21" t="n">
        <v>101</v>
      </c>
      <c r="F222" s="21" t="n">
        <v>554</v>
      </c>
      <c r="G222" s="21" t="n">
        <v>956367</v>
      </c>
      <c r="H222" s="21" t="n">
        <v>3289</v>
      </c>
      <c r="I222" s="21" t="n">
        <v>52</v>
      </c>
      <c r="J222" s="22" t="s">
        <v>19</v>
      </c>
      <c r="K222" s="21" t="n">
        <v>0</v>
      </c>
      <c r="L222" s="22" t="s">
        <v>19</v>
      </c>
      <c r="M222" s="22" t="s">
        <v>19</v>
      </c>
      <c r="N222" s="21" t="n">
        <v>399</v>
      </c>
      <c r="O222" s="21" t="n">
        <v>16253</v>
      </c>
      <c r="P222" s="21" t="n">
        <v>16062</v>
      </c>
      <c r="Q222" s="23" t="n">
        <v>10550</v>
      </c>
    </row>
    <row r="223" customFormat="false" ht="17.25" hidden="false" customHeight="true" outlineLevel="0" collapsed="false">
      <c r="A223" s="18"/>
      <c r="B223" s="20" t="s">
        <v>236</v>
      </c>
      <c r="C223" s="24"/>
      <c r="D223" s="20"/>
      <c r="E223" s="21" t="n">
        <v>93</v>
      </c>
      <c r="F223" s="21" t="n">
        <v>812</v>
      </c>
      <c r="G223" s="21" t="n">
        <v>2962447</v>
      </c>
      <c r="H223" s="21" t="n">
        <v>33289</v>
      </c>
      <c r="I223" s="21" t="n">
        <v>7379</v>
      </c>
      <c r="J223" s="22" t="s">
        <v>19</v>
      </c>
      <c r="K223" s="21" t="n">
        <v>0</v>
      </c>
      <c r="L223" s="21" t="n">
        <v>0</v>
      </c>
      <c r="M223" s="22" t="s">
        <v>19</v>
      </c>
      <c r="N223" s="22" t="s">
        <v>19</v>
      </c>
      <c r="O223" s="21" t="n">
        <v>59391</v>
      </c>
      <c r="P223" s="21" t="n">
        <v>62096</v>
      </c>
      <c r="Q223" s="23" t="n">
        <v>0</v>
      </c>
    </row>
    <row r="224" customFormat="false" ht="17.25" hidden="false" customHeight="true" outlineLevel="0" collapsed="false">
      <c r="A224" s="18"/>
      <c r="B224" s="19"/>
      <c r="C224" s="20" t="s">
        <v>237</v>
      </c>
      <c r="D224" s="20"/>
      <c r="E224" s="21" t="n">
        <v>68</v>
      </c>
      <c r="F224" s="21" t="n">
        <v>606</v>
      </c>
      <c r="G224" s="21" t="n">
        <v>1392894</v>
      </c>
      <c r="H224" s="21" t="n">
        <v>20700</v>
      </c>
      <c r="I224" s="21" t="n">
        <v>449</v>
      </c>
      <c r="J224" s="22" t="s">
        <v>19</v>
      </c>
      <c r="K224" s="21" t="n">
        <v>0</v>
      </c>
      <c r="L224" s="21" t="n">
        <v>0</v>
      </c>
      <c r="M224" s="22" t="s">
        <v>19</v>
      </c>
      <c r="N224" s="22" t="s">
        <v>19</v>
      </c>
      <c r="O224" s="21" t="n">
        <v>53487</v>
      </c>
      <c r="P224" s="21" t="n">
        <v>56154</v>
      </c>
      <c r="Q224" s="23" t="n">
        <v>0</v>
      </c>
    </row>
    <row r="225" customFormat="false" ht="17.25" hidden="false" customHeight="true" outlineLevel="0" collapsed="false">
      <c r="A225" s="18"/>
      <c r="B225" s="19"/>
      <c r="C225" s="24"/>
      <c r="D225" s="20" t="s">
        <v>238</v>
      </c>
      <c r="E225" s="21" t="n">
        <v>1</v>
      </c>
      <c r="F225" s="21" t="n">
        <v>1</v>
      </c>
      <c r="G225" s="22" t="s">
        <v>19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2" t="s">
        <v>19</v>
      </c>
      <c r="P225" s="22" t="s">
        <v>19</v>
      </c>
      <c r="Q225" s="23" t="n">
        <v>0</v>
      </c>
    </row>
    <row r="226" customFormat="false" ht="17.25" hidden="false" customHeight="true" outlineLevel="0" collapsed="false">
      <c r="A226" s="18"/>
      <c r="B226" s="19"/>
      <c r="C226" s="19"/>
      <c r="D226" s="20" t="s">
        <v>239</v>
      </c>
      <c r="E226" s="21" t="n">
        <v>9</v>
      </c>
      <c r="F226" s="21" t="n">
        <v>44</v>
      </c>
      <c r="G226" s="21" t="n">
        <v>38879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2649</v>
      </c>
      <c r="P226" s="21" t="n">
        <v>2613</v>
      </c>
      <c r="Q226" s="23" t="n">
        <v>0</v>
      </c>
    </row>
    <row r="227" customFormat="false" ht="17.25" hidden="false" customHeight="true" outlineLevel="0" collapsed="false">
      <c r="A227" s="18"/>
      <c r="B227" s="19"/>
      <c r="C227" s="19"/>
      <c r="D227" s="20" t="s">
        <v>240</v>
      </c>
      <c r="E227" s="21" t="n">
        <v>15</v>
      </c>
      <c r="F227" s="21" t="n">
        <v>327</v>
      </c>
      <c r="G227" s="21" t="n">
        <v>711744</v>
      </c>
      <c r="H227" s="21" t="n">
        <v>3349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178</v>
      </c>
      <c r="N227" s="21" t="n">
        <v>3171</v>
      </c>
      <c r="O227" s="21" t="n">
        <v>19214</v>
      </c>
      <c r="P227" s="21" t="n">
        <v>21795</v>
      </c>
      <c r="Q227" s="23" t="n">
        <v>0</v>
      </c>
    </row>
    <row r="228" customFormat="false" ht="17.25" hidden="false" customHeight="true" outlineLevel="0" collapsed="false">
      <c r="A228" s="18"/>
      <c r="B228" s="19"/>
      <c r="C228" s="19"/>
      <c r="D228" s="20" t="s">
        <v>241</v>
      </c>
      <c r="E228" s="21" t="n">
        <v>13</v>
      </c>
      <c r="F228" s="21" t="n">
        <v>53</v>
      </c>
      <c r="G228" s="21" t="n">
        <v>198239</v>
      </c>
      <c r="H228" s="21" t="n">
        <v>9861</v>
      </c>
      <c r="I228" s="21" t="n">
        <v>269</v>
      </c>
      <c r="J228" s="22" t="s">
        <v>19</v>
      </c>
      <c r="K228" s="21" t="n">
        <v>0</v>
      </c>
      <c r="L228" s="21" t="n">
        <v>0</v>
      </c>
      <c r="M228" s="21" t="n">
        <v>110</v>
      </c>
      <c r="N228" s="22" t="s">
        <v>19</v>
      </c>
      <c r="O228" s="21" t="n">
        <v>5674</v>
      </c>
      <c r="P228" s="21" t="n">
        <v>5596</v>
      </c>
      <c r="Q228" s="23" t="n">
        <v>0</v>
      </c>
    </row>
    <row r="229" customFormat="false" ht="17.25" hidden="false" customHeight="true" outlineLevel="0" collapsed="false">
      <c r="A229" s="18"/>
      <c r="B229" s="19"/>
      <c r="C229" s="19"/>
      <c r="D229" s="20" t="s">
        <v>242</v>
      </c>
      <c r="E229" s="21" t="n">
        <v>30</v>
      </c>
      <c r="F229" s="21" t="n">
        <v>181</v>
      </c>
      <c r="G229" s="22" t="s">
        <v>19</v>
      </c>
      <c r="H229" s="21" t="n">
        <v>7490</v>
      </c>
      <c r="I229" s="21" t="n">
        <v>180</v>
      </c>
      <c r="J229" s="21" t="n">
        <v>0</v>
      </c>
      <c r="K229" s="21" t="n">
        <v>0</v>
      </c>
      <c r="L229" s="21" t="n">
        <v>0</v>
      </c>
      <c r="M229" s="22" t="s">
        <v>19</v>
      </c>
      <c r="N229" s="22" t="s">
        <v>19</v>
      </c>
      <c r="O229" s="22" t="s">
        <v>19</v>
      </c>
      <c r="P229" s="22" t="s">
        <v>19</v>
      </c>
      <c r="Q229" s="23" t="n">
        <v>0</v>
      </c>
    </row>
    <row r="230" customFormat="false" ht="17.25" hidden="false" customHeight="true" outlineLevel="0" collapsed="false">
      <c r="A230" s="18"/>
      <c r="B230" s="19"/>
      <c r="C230" s="20" t="s">
        <v>243</v>
      </c>
      <c r="D230" s="20"/>
      <c r="E230" s="21" t="n">
        <v>7</v>
      </c>
      <c r="F230" s="21" t="n">
        <v>54</v>
      </c>
      <c r="G230" s="21" t="n">
        <v>330754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2" t="s">
        <v>19</v>
      </c>
      <c r="P230" s="22" t="s">
        <v>19</v>
      </c>
      <c r="Q230" s="23" t="n">
        <v>0</v>
      </c>
    </row>
    <row r="231" customFormat="false" ht="17.25" hidden="false" customHeight="true" outlineLevel="0" collapsed="false">
      <c r="A231" s="18"/>
      <c r="B231" s="19"/>
      <c r="C231" s="24"/>
      <c r="D231" s="20" t="s">
        <v>244</v>
      </c>
      <c r="E231" s="21" t="n">
        <v>7</v>
      </c>
      <c r="F231" s="21" t="n">
        <v>54</v>
      </c>
      <c r="G231" s="21" t="n">
        <v>330754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2" t="s">
        <v>19</v>
      </c>
      <c r="P231" s="22" t="s">
        <v>19</v>
      </c>
      <c r="Q231" s="23" t="n">
        <v>0</v>
      </c>
    </row>
    <row r="232" customFormat="false" ht="17.25" hidden="false" customHeight="true" outlineLevel="0" collapsed="false">
      <c r="A232" s="18"/>
      <c r="B232" s="19"/>
      <c r="C232" s="19" t="s">
        <v>245</v>
      </c>
      <c r="D232" s="20"/>
      <c r="E232" s="21" t="n">
        <v>18</v>
      </c>
      <c r="F232" s="21" t="n">
        <v>152</v>
      </c>
      <c r="G232" s="21" t="n">
        <v>1238799</v>
      </c>
      <c r="H232" s="21" t="n">
        <v>12589</v>
      </c>
      <c r="I232" s="21" t="n">
        <v>6930</v>
      </c>
      <c r="J232" s="21" t="n">
        <v>0</v>
      </c>
      <c r="K232" s="21" t="n">
        <v>0</v>
      </c>
      <c r="L232" s="21" t="n">
        <v>0</v>
      </c>
      <c r="M232" s="21" t="n">
        <v>4559</v>
      </c>
      <c r="N232" s="21" t="n">
        <v>1100</v>
      </c>
      <c r="O232" s="22" t="s">
        <v>19</v>
      </c>
      <c r="P232" s="22" t="s">
        <v>19</v>
      </c>
      <c r="Q232" s="23" t="n">
        <v>0</v>
      </c>
    </row>
    <row r="233" customFormat="false" ht="17.25" hidden="false" customHeight="true" outlineLevel="0" collapsed="false">
      <c r="A233" s="18"/>
      <c r="B233" s="19"/>
      <c r="C233" s="19"/>
      <c r="D233" s="20" t="s">
        <v>246</v>
      </c>
      <c r="E233" s="21" t="n">
        <v>18</v>
      </c>
      <c r="F233" s="21" t="n">
        <v>152</v>
      </c>
      <c r="G233" s="21" t="n">
        <v>1238799</v>
      </c>
      <c r="H233" s="21" t="n">
        <v>12589</v>
      </c>
      <c r="I233" s="21" t="n">
        <v>6930</v>
      </c>
      <c r="J233" s="21" t="n">
        <v>0</v>
      </c>
      <c r="K233" s="21" t="n">
        <v>0</v>
      </c>
      <c r="L233" s="21" t="n">
        <v>0</v>
      </c>
      <c r="M233" s="21" t="n">
        <v>4559</v>
      </c>
      <c r="N233" s="21" t="n">
        <v>1100</v>
      </c>
      <c r="O233" s="22" t="s">
        <v>19</v>
      </c>
      <c r="P233" s="22" t="s">
        <v>19</v>
      </c>
      <c r="Q233" s="23" t="n">
        <v>0</v>
      </c>
    </row>
    <row r="234" s="34" customFormat="true" ht="3" hidden="false" customHeight="true" outlineLevel="0" collapsed="false">
      <c r="A234" s="28"/>
      <c r="B234" s="29"/>
      <c r="C234" s="29"/>
      <c r="D234" s="30"/>
      <c r="E234" s="31"/>
      <c r="F234" s="31"/>
      <c r="G234" s="31"/>
      <c r="H234" s="31"/>
      <c r="I234" s="31"/>
      <c r="J234" s="31"/>
      <c r="K234" s="31"/>
      <c r="L234" s="31"/>
      <c r="M234" s="31"/>
      <c r="N234" s="32"/>
      <c r="O234" s="31"/>
      <c r="P234" s="31"/>
      <c r="Q234" s="33"/>
    </row>
    <row r="235" customFormat="false" ht="14.25" hidden="false" customHeight="false" outlineLevel="0" collapsed="false"/>
  </sheetData>
  <mergeCells count="14">
    <mergeCell ref="A2:D4"/>
    <mergeCell ref="E2:E4"/>
    <mergeCell ref="F2:F4"/>
    <mergeCell ref="G2:G4"/>
    <mergeCell ref="I2:N2"/>
    <mergeCell ref="O2:O4"/>
    <mergeCell ref="P2:P4"/>
    <mergeCell ref="Q2:Q4"/>
    <mergeCell ref="H3:H4"/>
    <mergeCell ref="I3:J3"/>
    <mergeCell ref="K3:K4"/>
    <mergeCell ref="L3:L4"/>
    <mergeCell ref="M3:M4"/>
    <mergeCell ref="N3:N4"/>
  </mergeCells>
  <conditionalFormatting sqref="A234:Q65536 R62:IV65536 R1:IV60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13" man="true" max="16383" min="0"/>
    <brk id="164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4.25"/>
    <col collapsed="false" customWidth="true" hidden="false" outlineLevel="0" max="6" min="5" style="2" width="11.62"/>
    <col collapsed="false" customWidth="true" hidden="false" outlineLevel="0" max="7" min="7" style="2" width="18.62"/>
    <col collapsed="false" customWidth="true" hidden="false" outlineLevel="0" max="8" min="8" style="2" width="12.99"/>
    <col collapsed="false" customWidth="true" hidden="false" outlineLevel="0" max="9" min="9" style="2" width="11.75"/>
    <col collapsed="false" customWidth="true" hidden="false" outlineLevel="0" max="10" min="10" style="2" width="10.99"/>
    <col collapsed="false" customWidth="true" hidden="false" outlineLevel="0" max="11" min="11" style="2" width="13.75"/>
    <col collapsed="false" customWidth="true" hidden="false" outlineLevel="0" max="12" min="12" style="2" width="15.12"/>
    <col collapsed="false" customWidth="true" hidden="false" outlineLevel="0" max="13" min="13" style="2" width="10.74"/>
    <col collapsed="false" customWidth="true" hidden="false" outlineLevel="0" max="14" min="14" style="2" width="12.62"/>
    <col collapsed="false" customWidth="true" hidden="false" outlineLevel="0" max="16" min="15" style="2" width="15.12"/>
    <col collapsed="false" customWidth="true" hidden="false" outlineLevel="0" max="17" min="17" style="2" width="10.74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7"/>
      <c r="I2" s="8" t="s">
        <v>5</v>
      </c>
      <c r="J2" s="8"/>
      <c r="K2" s="8"/>
      <c r="L2" s="8"/>
      <c r="M2" s="8"/>
      <c r="N2" s="8"/>
      <c r="O2" s="6" t="s">
        <v>6</v>
      </c>
      <c r="P2" s="6" t="s">
        <v>7</v>
      </c>
      <c r="Q2" s="9" t="s">
        <v>8</v>
      </c>
    </row>
    <row r="3" customFormat="false" ht="13.5" hidden="false" customHeight="true" outlineLevel="0" collapsed="false">
      <c r="A3" s="4"/>
      <c r="B3" s="4"/>
      <c r="C3" s="4"/>
      <c r="D3" s="4"/>
      <c r="E3" s="5"/>
      <c r="F3" s="6"/>
      <c r="G3" s="6"/>
      <c r="H3" s="10" t="s">
        <v>9</v>
      </c>
      <c r="I3" s="11" t="s">
        <v>10</v>
      </c>
      <c r="J3" s="11"/>
      <c r="K3" s="10" t="s">
        <v>11</v>
      </c>
      <c r="L3" s="10" t="s">
        <v>12</v>
      </c>
      <c r="M3" s="10" t="s">
        <v>13</v>
      </c>
      <c r="N3" s="10" t="s">
        <v>14</v>
      </c>
      <c r="O3" s="6"/>
      <c r="P3" s="6"/>
      <c r="Q3" s="9"/>
    </row>
    <row r="4" customFormat="false" ht="38.25" hidden="false" customHeight="true" outlineLevel="0" collapsed="false">
      <c r="A4" s="4"/>
      <c r="B4" s="4"/>
      <c r="C4" s="4"/>
      <c r="D4" s="4"/>
      <c r="E4" s="5"/>
      <c r="F4" s="6"/>
      <c r="G4" s="6"/>
      <c r="H4" s="10"/>
      <c r="I4" s="10" t="s">
        <v>15</v>
      </c>
      <c r="J4" s="10" t="s">
        <v>16</v>
      </c>
      <c r="K4" s="10"/>
      <c r="L4" s="10"/>
      <c r="M4" s="10"/>
      <c r="N4" s="10"/>
      <c r="O4" s="6"/>
      <c r="P4" s="6"/>
      <c r="Q4" s="9"/>
    </row>
    <row r="5" s="17" customFormat="true" ht="17.25" hidden="false" customHeight="true" outlineLevel="0" collapsed="false">
      <c r="A5" s="12" t="s">
        <v>247</v>
      </c>
      <c r="B5" s="13"/>
      <c r="C5" s="13"/>
      <c r="D5" s="14"/>
      <c r="E5" s="15" t="n">
        <v>965</v>
      </c>
      <c r="F5" s="15" t="n">
        <v>9218</v>
      </c>
      <c r="G5" s="15" t="n">
        <v>22130555</v>
      </c>
      <c r="H5" s="15" t="n">
        <v>691063</v>
      </c>
      <c r="I5" s="15" t="n">
        <v>159658</v>
      </c>
      <c r="J5" s="15" t="n">
        <v>3489</v>
      </c>
      <c r="K5" s="15" t="n">
        <v>113079</v>
      </c>
      <c r="L5" s="15" t="n">
        <v>5206</v>
      </c>
      <c r="M5" s="15" t="n">
        <v>154517</v>
      </c>
      <c r="N5" s="15" t="n">
        <v>255114</v>
      </c>
      <c r="O5" s="15" t="n">
        <v>236597</v>
      </c>
      <c r="P5" s="15" t="n">
        <v>214399</v>
      </c>
      <c r="Q5" s="16" t="n">
        <v>165534</v>
      </c>
    </row>
    <row r="6" customFormat="false" ht="17.25" hidden="false" customHeight="true" outlineLevel="0" collapsed="false">
      <c r="A6" s="18" t="s">
        <v>18</v>
      </c>
      <c r="B6" s="19"/>
      <c r="C6" s="19"/>
      <c r="D6" s="20"/>
      <c r="E6" s="21" t="n">
        <v>187</v>
      </c>
      <c r="F6" s="21" t="n">
        <v>1287</v>
      </c>
      <c r="G6" s="21" t="n">
        <v>9038377</v>
      </c>
      <c r="H6" s="21" t="n">
        <v>345562</v>
      </c>
      <c r="I6" s="21" t="n">
        <v>38779</v>
      </c>
      <c r="J6" s="21" t="n">
        <v>761</v>
      </c>
      <c r="K6" s="21" t="n">
        <v>113079</v>
      </c>
      <c r="L6" s="22" t="s">
        <v>19</v>
      </c>
      <c r="M6" s="21" t="n">
        <v>27890</v>
      </c>
      <c r="N6" s="22" t="s">
        <v>19</v>
      </c>
      <c r="O6" s="21" t="n">
        <v>118651</v>
      </c>
      <c r="P6" s="21" t="n">
        <v>98141</v>
      </c>
      <c r="Q6" s="23" t="n">
        <v>0</v>
      </c>
      <c r="R6" s="21"/>
    </row>
    <row r="7" customFormat="false" ht="17.25" hidden="false" customHeight="true" outlineLevel="0" collapsed="false">
      <c r="A7" s="18"/>
      <c r="B7" s="19" t="s">
        <v>20</v>
      </c>
      <c r="C7" s="19"/>
      <c r="D7" s="20"/>
      <c r="E7" s="21" t="n">
        <v>1</v>
      </c>
      <c r="F7" s="21" t="n">
        <v>38</v>
      </c>
      <c r="G7" s="22" t="s">
        <v>19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3" t="n">
        <v>0</v>
      </c>
    </row>
    <row r="8" customFormat="false" ht="17.25" hidden="false" customHeight="true" outlineLevel="0" collapsed="false">
      <c r="A8" s="18"/>
      <c r="B8" s="19"/>
      <c r="C8" s="19" t="s">
        <v>21</v>
      </c>
      <c r="D8" s="20"/>
      <c r="E8" s="21" t="n">
        <v>1</v>
      </c>
      <c r="F8" s="21" t="n">
        <v>38</v>
      </c>
      <c r="G8" s="22" t="s">
        <v>19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3" t="n">
        <v>0</v>
      </c>
    </row>
    <row r="9" customFormat="false" ht="17.25" hidden="false" customHeight="true" outlineLevel="0" collapsed="false">
      <c r="A9" s="18"/>
      <c r="B9" s="19"/>
      <c r="C9" s="19"/>
      <c r="D9" s="20" t="s">
        <v>22</v>
      </c>
      <c r="E9" s="21" t="n">
        <v>1</v>
      </c>
      <c r="F9" s="21" t="n">
        <v>38</v>
      </c>
      <c r="G9" s="22" t="s">
        <v>19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3" t="n">
        <v>0</v>
      </c>
    </row>
    <row r="10" customFormat="false" ht="17.25" hidden="false" customHeight="true" outlineLevel="0" collapsed="false">
      <c r="A10" s="18"/>
      <c r="B10" s="19" t="s">
        <v>23</v>
      </c>
      <c r="C10" s="19"/>
      <c r="D10" s="20"/>
      <c r="E10" s="21" t="n">
        <v>11</v>
      </c>
      <c r="F10" s="21" t="n">
        <v>58</v>
      </c>
      <c r="G10" s="21" t="n">
        <v>45329</v>
      </c>
      <c r="H10" s="22" t="s">
        <v>19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s">
        <v>19</v>
      </c>
      <c r="O10" s="21" t="n">
        <v>2633</v>
      </c>
      <c r="P10" s="21" t="n">
        <v>6854</v>
      </c>
      <c r="Q10" s="23" t="n">
        <v>0</v>
      </c>
    </row>
    <row r="11" customFormat="false" ht="17.25" hidden="false" customHeight="true" outlineLevel="0" collapsed="false">
      <c r="A11" s="18"/>
      <c r="B11" s="19"/>
      <c r="C11" s="19" t="s">
        <v>24</v>
      </c>
      <c r="D11" s="20"/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3" t="n">
        <v>0</v>
      </c>
    </row>
    <row r="12" customFormat="false" ht="17.25" hidden="false" customHeight="true" outlineLevel="0" collapsed="false">
      <c r="A12" s="18"/>
      <c r="B12" s="19"/>
      <c r="C12" s="19"/>
      <c r="D12" s="20" t="s">
        <v>25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3" t="n">
        <v>0</v>
      </c>
    </row>
    <row r="13" customFormat="false" ht="17.25" hidden="false" customHeight="true" outlineLevel="0" collapsed="false">
      <c r="A13" s="18"/>
      <c r="B13" s="19"/>
      <c r="C13" s="19"/>
      <c r="D13" s="20" t="s">
        <v>26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3" t="n">
        <v>0</v>
      </c>
    </row>
    <row r="14" customFormat="false" ht="17.25" hidden="false" customHeight="true" outlineLevel="0" collapsed="false">
      <c r="A14" s="18"/>
      <c r="B14" s="19"/>
      <c r="C14" s="19"/>
      <c r="D14" s="20" t="s">
        <v>27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3" t="n">
        <v>0</v>
      </c>
    </row>
    <row r="15" customFormat="false" ht="17.25" hidden="false" customHeight="true" outlineLevel="0" collapsed="false">
      <c r="A15" s="18"/>
      <c r="B15" s="19"/>
      <c r="C15" s="19" t="s">
        <v>28</v>
      </c>
      <c r="D15" s="20"/>
      <c r="E15" s="21" t="n">
        <v>9</v>
      </c>
      <c r="F15" s="21" t="n">
        <v>47</v>
      </c>
      <c r="G15" s="22" t="s">
        <v>19</v>
      </c>
      <c r="H15" s="22" t="s">
        <v>19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s">
        <v>19</v>
      </c>
      <c r="O15" s="22" t="s">
        <v>19</v>
      </c>
      <c r="P15" s="22" t="s">
        <v>19</v>
      </c>
      <c r="Q15" s="23" t="n">
        <v>0</v>
      </c>
    </row>
    <row r="16" customFormat="false" ht="17.25" hidden="false" customHeight="true" outlineLevel="0" collapsed="false">
      <c r="A16" s="18"/>
      <c r="B16" s="19"/>
      <c r="C16" s="19"/>
      <c r="D16" s="20" t="s">
        <v>29</v>
      </c>
      <c r="E16" s="21" t="n">
        <v>2</v>
      </c>
      <c r="F16" s="21" t="n">
        <v>6</v>
      </c>
      <c r="G16" s="22" t="s">
        <v>19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s">
        <v>19</v>
      </c>
      <c r="P16" s="22" t="s">
        <v>19</v>
      </c>
      <c r="Q16" s="23" t="n">
        <v>0</v>
      </c>
    </row>
    <row r="17" customFormat="false" ht="17.25" hidden="false" customHeight="true" outlineLevel="0" collapsed="false">
      <c r="A17" s="18"/>
      <c r="B17" s="19"/>
      <c r="C17" s="19"/>
      <c r="D17" s="20" t="s">
        <v>30</v>
      </c>
      <c r="E17" s="21" t="n">
        <v>4</v>
      </c>
      <c r="F17" s="21" t="n">
        <v>35</v>
      </c>
      <c r="G17" s="21" t="n">
        <v>22037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271</v>
      </c>
      <c r="P17" s="21" t="n">
        <v>4641</v>
      </c>
      <c r="Q17" s="23" t="n">
        <v>0</v>
      </c>
    </row>
    <row r="18" customFormat="false" ht="17.25" hidden="false" customHeight="true" outlineLevel="0" collapsed="false">
      <c r="A18" s="18"/>
      <c r="B18" s="19"/>
      <c r="C18" s="19"/>
      <c r="D18" s="20" t="s">
        <v>31</v>
      </c>
      <c r="E18" s="21" t="n">
        <v>1</v>
      </c>
      <c r="F18" s="21" t="n">
        <v>1</v>
      </c>
      <c r="G18" s="22" t="s">
        <v>19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s">
        <v>19</v>
      </c>
      <c r="P18" s="22" t="s">
        <v>19</v>
      </c>
      <c r="Q18" s="23" t="n">
        <v>0</v>
      </c>
    </row>
    <row r="19" customFormat="false" ht="17.25" hidden="false" customHeight="true" outlineLevel="0" collapsed="false">
      <c r="A19" s="18"/>
      <c r="B19" s="19"/>
      <c r="C19" s="19"/>
      <c r="D19" s="20" t="s">
        <v>32</v>
      </c>
      <c r="E19" s="21" t="n">
        <v>2</v>
      </c>
      <c r="F19" s="21" t="n">
        <v>5</v>
      </c>
      <c r="G19" s="22" t="s">
        <v>19</v>
      </c>
      <c r="H19" s="22" t="s">
        <v>19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s">
        <v>19</v>
      </c>
      <c r="O19" s="22" t="s">
        <v>19</v>
      </c>
      <c r="P19" s="22" t="s">
        <v>19</v>
      </c>
      <c r="Q19" s="23" t="n">
        <v>0</v>
      </c>
    </row>
    <row r="20" customFormat="false" ht="17.25" hidden="false" customHeight="true" outlineLevel="0" collapsed="false">
      <c r="A20" s="18"/>
      <c r="B20" s="19"/>
      <c r="C20" s="19" t="s">
        <v>33</v>
      </c>
      <c r="D20" s="20"/>
      <c r="E20" s="21" t="n">
        <v>2</v>
      </c>
      <c r="F20" s="21" t="n">
        <v>11</v>
      </c>
      <c r="G20" s="22" t="s">
        <v>19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s">
        <v>19</v>
      </c>
      <c r="P20" s="22" t="s">
        <v>19</v>
      </c>
      <c r="Q20" s="23" t="n">
        <v>0</v>
      </c>
    </row>
    <row r="21" customFormat="false" ht="17.25" hidden="false" customHeight="true" outlineLevel="0" collapsed="false">
      <c r="A21" s="18"/>
      <c r="B21" s="19"/>
      <c r="C21" s="19"/>
      <c r="D21" s="20" t="s">
        <v>34</v>
      </c>
      <c r="E21" s="21" t="n">
        <v>1</v>
      </c>
      <c r="F21" s="21" t="n">
        <v>2</v>
      </c>
      <c r="G21" s="22" t="s">
        <v>1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3" t="n">
        <v>0</v>
      </c>
    </row>
    <row r="22" customFormat="false" ht="17.25" hidden="false" customHeight="true" outlineLevel="0" collapsed="false">
      <c r="A22" s="18"/>
      <c r="B22" s="19"/>
      <c r="C22" s="19"/>
      <c r="D22" s="20" t="s">
        <v>35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3" t="n">
        <v>0</v>
      </c>
    </row>
    <row r="23" customFormat="false" ht="17.25" hidden="false" customHeight="true" outlineLevel="0" collapsed="false">
      <c r="A23" s="18"/>
      <c r="B23" s="19"/>
      <c r="C23" s="19"/>
      <c r="D23" s="20" t="s">
        <v>36</v>
      </c>
      <c r="E23" s="21" t="n">
        <v>1</v>
      </c>
      <c r="F23" s="21" t="n">
        <v>9</v>
      </c>
      <c r="G23" s="22" t="s">
        <v>19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s">
        <v>19</v>
      </c>
      <c r="P23" s="22" t="s">
        <v>19</v>
      </c>
      <c r="Q23" s="23" t="n">
        <v>0</v>
      </c>
    </row>
    <row r="24" customFormat="false" ht="17.25" hidden="false" customHeight="true" outlineLevel="0" collapsed="false">
      <c r="A24" s="18"/>
      <c r="B24" s="19"/>
      <c r="C24" s="19"/>
      <c r="D24" s="20" t="s">
        <v>37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3" t="n">
        <v>0</v>
      </c>
    </row>
    <row r="25" customFormat="false" ht="17.25" hidden="false" customHeight="true" outlineLevel="0" collapsed="false">
      <c r="A25" s="18"/>
      <c r="B25" s="19" t="s">
        <v>38</v>
      </c>
      <c r="C25" s="19"/>
      <c r="D25" s="20"/>
      <c r="E25" s="21" t="n">
        <v>37</v>
      </c>
      <c r="F25" s="21" t="n">
        <v>205</v>
      </c>
      <c r="G25" s="21" t="n">
        <v>1628648</v>
      </c>
      <c r="H25" s="21" t="n">
        <v>11915</v>
      </c>
      <c r="I25" s="21" t="n">
        <v>0</v>
      </c>
      <c r="J25" s="21" t="n">
        <v>86</v>
      </c>
      <c r="K25" s="22" t="s">
        <v>19</v>
      </c>
      <c r="L25" s="22" t="s">
        <v>19</v>
      </c>
      <c r="M25" s="22" t="s">
        <v>19</v>
      </c>
      <c r="N25" s="22" t="s">
        <v>19</v>
      </c>
      <c r="O25" s="21" t="n">
        <v>25231</v>
      </c>
      <c r="P25" s="21" t="n">
        <v>25121</v>
      </c>
      <c r="Q25" s="23" t="n">
        <v>0</v>
      </c>
    </row>
    <row r="26" customFormat="false" ht="17.25" hidden="false" customHeight="true" outlineLevel="0" collapsed="false">
      <c r="A26" s="18"/>
      <c r="B26" s="19"/>
      <c r="C26" s="20" t="s">
        <v>39</v>
      </c>
      <c r="D26" s="20"/>
      <c r="E26" s="21" t="n">
        <v>14</v>
      </c>
      <c r="F26" s="21" t="n">
        <v>77</v>
      </c>
      <c r="G26" s="21" t="n">
        <v>295516</v>
      </c>
      <c r="H26" s="22" t="s">
        <v>19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205</v>
      </c>
      <c r="N26" s="22" t="s">
        <v>19</v>
      </c>
      <c r="O26" s="21" t="n">
        <v>7974</v>
      </c>
      <c r="P26" s="21" t="n">
        <v>8008</v>
      </c>
      <c r="Q26" s="23" t="n">
        <v>0</v>
      </c>
    </row>
    <row r="27" customFormat="false" ht="17.25" hidden="false" customHeight="true" outlineLevel="0" collapsed="false">
      <c r="A27" s="18"/>
      <c r="B27" s="19"/>
      <c r="C27" s="24"/>
      <c r="D27" s="20" t="s">
        <v>40</v>
      </c>
      <c r="E27" s="21" t="n">
        <v>1</v>
      </c>
      <c r="F27" s="21" t="n">
        <v>2</v>
      </c>
      <c r="G27" s="22" t="s">
        <v>19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3" t="n">
        <v>0</v>
      </c>
    </row>
    <row r="28" customFormat="false" ht="17.25" hidden="false" customHeight="true" outlineLevel="0" collapsed="false">
      <c r="A28" s="18"/>
      <c r="B28" s="19"/>
      <c r="C28" s="19"/>
      <c r="D28" s="20" t="s">
        <v>4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3" t="n">
        <v>0</v>
      </c>
    </row>
    <row r="29" customFormat="false" ht="17.25" hidden="false" customHeight="true" outlineLevel="0" collapsed="false">
      <c r="A29" s="18"/>
      <c r="B29" s="19"/>
      <c r="C29" s="19"/>
      <c r="D29" s="20" t="s">
        <v>42</v>
      </c>
      <c r="E29" s="21" t="n">
        <v>7</v>
      </c>
      <c r="F29" s="21" t="n">
        <v>45</v>
      </c>
      <c r="G29" s="21" t="n">
        <v>110083</v>
      </c>
      <c r="H29" s="21" t="n">
        <v>205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205</v>
      </c>
      <c r="N29" s="21" t="n">
        <v>0</v>
      </c>
      <c r="O29" s="21" t="n">
        <v>1574</v>
      </c>
      <c r="P29" s="21" t="n">
        <v>1558</v>
      </c>
      <c r="Q29" s="23" t="n">
        <v>0</v>
      </c>
    </row>
    <row r="30" customFormat="false" ht="17.25" hidden="false" customHeight="true" outlineLevel="0" collapsed="false">
      <c r="A30" s="18"/>
      <c r="B30" s="19"/>
      <c r="C30" s="19"/>
      <c r="D30" s="20" t="s">
        <v>43</v>
      </c>
      <c r="E30" s="21" t="n">
        <v>1</v>
      </c>
      <c r="F30" s="21" t="n">
        <v>8</v>
      </c>
      <c r="G30" s="22" t="s">
        <v>19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s">
        <v>19</v>
      </c>
      <c r="P30" s="22" t="s">
        <v>19</v>
      </c>
      <c r="Q30" s="23" t="n">
        <v>0</v>
      </c>
    </row>
    <row r="31" customFormat="false" ht="17.25" hidden="false" customHeight="true" outlineLevel="0" collapsed="false">
      <c r="A31" s="18"/>
      <c r="B31" s="19"/>
      <c r="C31" s="19"/>
      <c r="D31" s="20" t="s">
        <v>44</v>
      </c>
      <c r="E31" s="21" t="n">
        <v>2</v>
      </c>
      <c r="F31" s="21" t="n">
        <v>12</v>
      </c>
      <c r="G31" s="22" t="s">
        <v>19</v>
      </c>
      <c r="H31" s="22" t="s">
        <v>19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s">
        <v>19</v>
      </c>
      <c r="O31" s="22" t="s">
        <v>19</v>
      </c>
      <c r="P31" s="22" t="s">
        <v>19</v>
      </c>
      <c r="Q31" s="23" t="n">
        <v>0</v>
      </c>
    </row>
    <row r="32" customFormat="false" ht="17.25" hidden="false" customHeight="true" outlineLevel="0" collapsed="false">
      <c r="A32" s="18"/>
      <c r="B32" s="19"/>
      <c r="C32" s="19"/>
      <c r="D32" s="20" t="s">
        <v>45</v>
      </c>
      <c r="E32" s="21" t="n">
        <v>1</v>
      </c>
      <c r="F32" s="21" t="n">
        <v>4</v>
      </c>
      <c r="G32" s="22" t="s">
        <v>19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3" t="n">
        <v>0</v>
      </c>
    </row>
    <row r="33" customFormat="false" ht="17.25" hidden="false" customHeight="true" outlineLevel="0" collapsed="false">
      <c r="A33" s="18"/>
      <c r="B33" s="19"/>
      <c r="C33" s="19"/>
      <c r="D33" s="20" t="s">
        <v>46</v>
      </c>
      <c r="E33" s="21" t="n">
        <v>2</v>
      </c>
      <c r="F33" s="21" t="n">
        <v>6</v>
      </c>
      <c r="G33" s="22" t="s">
        <v>19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s">
        <v>19</v>
      </c>
      <c r="P33" s="22" t="s">
        <v>19</v>
      </c>
      <c r="Q33" s="23" t="n">
        <v>0</v>
      </c>
    </row>
    <row r="34" customFormat="false" ht="17.25" hidden="false" customHeight="true" outlineLevel="0" collapsed="false">
      <c r="A34" s="18"/>
      <c r="B34" s="19"/>
      <c r="C34" s="20" t="s">
        <v>47</v>
      </c>
      <c r="D34" s="20"/>
      <c r="E34" s="21" t="n">
        <v>23</v>
      </c>
      <c r="F34" s="21" t="n">
        <v>128</v>
      </c>
      <c r="G34" s="21" t="n">
        <v>1333132</v>
      </c>
      <c r="H34" s="22" t="s">
        <v>19</v>
      </c>
      <c r="I34" s="21" t="n">
        <v>0</v>
      </c>
      <c r="J34" s="21" t="n">
        <v>86</v>
      </c>
      <c r="K34" s="22" t="s">
        <v>19</v>
      </c>
      <c r="L34" s="22" t="s">
        <v>19</v>
      </c>
      <c r="M34" s="22" t="s">
        <v>19</v>
      </c>
      <c r="N34" s="22" t="s">
        <v>19</v>
      </c>
      <c r="O34" s="21" t="n">
        <v>17257</v>
      </c>
      <c r="P34" s="21" t="n">
        <v>17113</v>
      </c>
      <c r="Q34" s="23" t="n">
        <v>0</v>
      </c>
    </row>
    <row r="35" customFormat="false" ht="17.25" hidden="false" customHeight="true" outlineLevel="0" collapsed="false">
      <c r="A35" s="18"/>
      <c r="B35" s="19"/>
      <c r="C35" s="24"/>
      <c r="D35" s="20" t="s">
        <v>48</v>
      </c>
      <c r="E35" s="21" t="n">
        <v>1</v>
      </c>
      <c r="F35" s="21" t="n">
        <v>4</v>
      </c>
      <c r="G35" s="22" t="s">
        <v>19</v>
      </c>
      <c r="H35" s="22" t="s">
        <v>19</v>
      </c>
      <c r="I35" s="21" t="n">
        <v>0</v>
      </c>
      <c r="J35" s="21" t="n">
        <v>0</v>
      </c>
      <c r="K35" s="22" t="s">
        <v>19</v>
      </c>
      <c r="L35" s="21" t="n">
        <v>0</v>
      </c>
      <c r="M35" s="21" t="n">
        <v>0</v>
      </c>
      <c r="N35" s="21" t="n">
        <v>0</v>
      </c>
      <c r="O35" s="22" t="s">
        <v>19</v>
      </c>
      <c r="P35" s="22" t="s">
        <v>19</v>
      </c>
      <c r="Q35" s="23" t="n">
        <v>0</v>
      </c>
    </row>
    <row r="36" customFormat="false" ht="17.25" hidden="false" customHeight="true" outlineLevel="0" collapsed="false">
      <c r="A36" s="18"/>
      <c r="B36" s="19"/>
      <c r="C36" s="19"/>
      <c r="D36" s="20" t="s">
        <v>49</v>
      </c>
      <c r="E36" s="21" t="n">
        <v>2</v>
      </c>
      <c r="F36" s="21" t="n">
        <v>19</v>
      </c>
      <c r="G36" s="22" t="s">
        <v>19</v>
      </c>
      <c r="H36" s="22" t="s">
        <v>19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2" t="s">
        <v>19</v>
      </c>
      <c r="O36" s="21" t="n">
        <v>0</v>
      </c>
      <c r="P36" s="21" t="n">
        <v>0</v>
      </c>
      <c r="Q36" s="23" t="n">
        <v>0</v>
      </c>
    </row>
    <row r="37" customFormat="false" ht="17.25" hidden="false" customHeight="true" outlineLevel="0" collapsed="false">
      <c r="A37" s="18"/>
      <c r="B37" s="19"/>
      <c r="C37" s="19"/>
      <c r="D37" s="20" t="s">
        <v>5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3" t="n">
        <v>0</v>
      </c>
    </row>
    <row r="38" customFormat="false" ht="17.25" hidden="false" customHeight="true" outlineLevel="0" collapsed="false">
      <c r="A38" s="18"/>
      <c r="B38" s="19"/>
      <c r="C38" s="19"/>
      <c r="D38" s="20" t="s">
        <v>51</v>
      </c>
      <c r="E38" s="21" t="n">
        <v>4</v>
      </c>
      <c r="F38" s="21" t="n">
        <v>26</v>
      </c>
      <c r="G38" s="21" t="n">
        <v>24485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991</v>
      </c>
      <c r="P38" s="21" t="n">
        <v>983</v>
      </c>
      <c r="Q38" s="23" t="n">
        <v>0</v>
      </c>
    </row>
    <row r="39" customFormat="false" ht="17.25" hidden="false" customHeight="true" outlineLevel="0" collapsed="false">
      <c r="A39" s="18"/>
      <c r="B39" s="19"/>
      <c r="C39" s="19"/>
      <c r="D39" s="20" t="s">
        <v>52</v>
      </c>
      <c r="E39" s="21" t="n">
        <v>2</v>
      </c>
      <c r="F39" s="21" t="n">
        <v>19</v>
      </c>
      <c r="G39" s="22" t="s">
        <v>19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s">
        <v>19</v>
      </c>
      <c r="P39" s="22" t="s">
        <v>19</v>
      </c>
      <c r="Q39" s="23" t="n">
        <v>0</v>
      </c>
    </row>
    <row r="40" customFormat="false" ht="17.25" hidden="false" customHeight="true" outlineLevel="0" collapsed="false">
      <c r="A40" s="18"/>
      <c r="B40" s="19"/>
      <c r="C40" s="19"/>
      <c r="D40" s="20" t="s">
        <v>53</v>
      </c>
      <c r="E40" s="21" t="n">
        <v>1</v>
      </c>
      <c r="F40" s="21" t="n">
        <v>7</v>
      </c>
      <c r="G40" s="22" t="s">
        <v>19</v>
      </c>
      <c r="H40" s="22" t="s">
        <v>19</v>
      </c>
      <c r="I40" s="21" t="n">
        <v>0</v>
      </c>
      <c r="J40" s="21" t="n">
        <v>0</v>
      </c>
      <c r="K40" s="21" t="n">
        <v>0</v>
      </c>
      <c r="L40" s="22" t="s">
        <v>19</v>
      </c>
      <c r="M40" s="22" t="s">
        <v>19</v>
      </c>
      <c r="N40" s="21" t="n">
        <v>0</v>
      </c>
      <c r="O40" s="21" t="n">
        <v>0</v>
      </c>
      <c r="P40" s="21" t="n">
        <v>0</v>
      </c>
      <c r="Q40" s="23" t="n">
        <v>0</v>
      </c>
    </row>
    <row r="41" customFormat="false" ht="17.25" hidden="false" customHeight="true" outlineLevel="0" collapsed="false">
      <c r="A41" s="18"/>
      <c r="B41" s="19"/>
      <c r="C41" s="19"/>
      <c r="D41" s="20" t="s">
        <v>54</v>
      </c>
      <c r="E41" s="21" t="n">
        <v>3</v>
      </c>
      <c r="F41" s="21" t="n">
        <v>4</v>
      </c>
      <c r="G41" s="21" t="n">
        <v>10704</v>
      </c>
      <c r="H41" s="21" t="n">
        <v>171</v>
      </c>
      <c r="I41" s="21" t="n">
        <v>0</v>
      </c>
      <c r="J41" s="21" t="n">
        <v>86</v>
      </c>
      <c r="K41" s="21" t="n">
        <v>0</v>
      </c>
      <c r="L41" s="21" t="n">
        <v>0</v>
      </c>
      <c r="M41" s="22" t="s">
        <v>19</v>
      </c>
      <c r="N41" s="22" t="s">
        <v>19</v>
      </c>
      <c r="O41" s="21" t="n">
        <v>0</v>
      </c>
      <c r="P41" s="21" t="n">
        <v>0</v>
      </c>
      <c r="Q41" s="23" t="n">
        <v>0</v>
      </c>
    </row>
    <row r="42" customFormat="false" ht="17.25" hidden="false" customHeight="true" outlineLevel="0" collapsed="false">
      <c r="A42" s="18"/>
      <c r="B42" s="19"/>
      <c r="C42" s="19"/>
      <c r="D42" s="20" t="s">
        <v>55</v>
      </c>
      <c r="E42" s="21" t="n">
        <v>10</v>
      </c>
      <c r="F42" s="21" t="n">
        <v>49</v>
      </c>
      <c r="G42" s="21" t="n">
        <v>662832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694</v>
      </c>
      <c r="P42" s="21" t="n">
        <v>694</v>
      </c>
      <c r="Q42" s="23" t="n">
        <v>0</v>
      </c>
    </row>
    <row r="43" customFormat="false" ht="17.25" hidden="false" customHeight="true" outlineLevel="0" collapsed="false">
      <c r="A43" s="18"/>
      <c r="B43" s="24" t="s">
        <v>56</v>
      </c>
      <c r="C43" s="24"/>
      <c r="D43" s="20"/>
      <c r="E43" s="21" t="n">
        <v>58</v>
      </c>
      <c r="F43" s="21" t="n">
        <v>499</v>
      </c>
      <c r="G43" s="21" t="n">
        <v>4308475</v>
      </c>
      <c r="H43" s="21" t="n">
        <v>131331</v>
      </c>
      <c r="I43" s="21" t="n">
        <v>0</v>
      </c>
      <c r="J43" s="21" t="n">
        <v>76</v>
      </c>
      <c r="K43" s="21" t="n">
        <v>0</v>
      </c>
      <c r="L43" s="21" t="n">
        <v>0</v>
      </c>
      <c r="M43" s="21" t="n">
        <v>0</v>
      </c>
      <c r="N43" s="21" t="n">
        <v>131255</v>
      </c>
      <c r="O43" s="21" t="n">
        <v>14236</v>
      </c>
      <c r="P43" s="21" t="n">
        <v>13498</v>
      </c>
      <c r="Q43" s="23" t="n">
        <v>0</v>
      </c>
    </row>
    <row r="44" customFormat="false" ht="17.25" hidden="false" customHeight="true" outlineLevel="0" collapsed="false">
      <c r="A44" s="18"/>
      <c r="B44" s="19"/>
      <c r="C44" s="20" t="s">
        <v>57</v>
      </c>
      <c r="D44" s="20"/>
      <c r="E44" s="21" t="n">
        <v>24</v>
      </c>
      <c r="F44" s="21" t="n">
        <v>216</v>
      </c>
      <c r="G44" s="21" t="n">
        <v>1996258</v>
      </c>
      <c r="H44" s="21" t="n">
        <v>89071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89071</v>
      </c>
      <c r="O44" s="21" t="n">
        <v>7302</v>
      </c>
      <c r="P44" s="21" t="n">
        <v>6344</v>
      </c>
      <c r="Q44" s="23" t="n">
        <v>0</v>
      </c>
    </row>
    <row r="45" customFormat="false" ht="17.25" hidden="false" customHeight="true" outlineLevel="0" collapsed="false">
      <c r="A45" s="18"/>
      <c r="B45" s="19"/>
      <c r="C45" s="24"/>
      <c r="D45" s="20" t="s">
        <v>58</v>
      </c>
      <c r="E45" s="21" t="n">
        <v>2</v>
      </c>
      <c r="F45" s="21" t="n">
        <v>13</v>
      </c>
      <c r="G45" s="22" t="s">
        <v>19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s">
        <v>19</v>
      </c>
      <c r="P45" s="22" t="s">
        <v>19</v>
      </c>
      <c r="Q45" s="23" t="n">
        <v>0</v>
      </c>
    </row>
    <row r="46" customFormat="false" ht="17.25" hidden="false" customHeight="true" outlineLevel="0" collapsed="false">
      <c r="A46" s="18"/>
      <c r="B46" s="19"/>
      <c r="C46" s="19"/>
      <c r="D46" s="20" t="s">
        <v>59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3" t="n">
        <v>0</v>
      </c>
    </row>
    <row r="47" customFormat="false" ht="17.25" hidden="false" customHeight="true" outlineLevel="0" collapsed="false">
      <c r="A47" s="18"/>
      <c r="B47" s="19"/>
      <c r="C47" s="19"/>
      <c r="D47" s="20" t="s">
        <v>6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3" t="n">
        <v>0</v>
      </c>
    </row>
    <row r="48" customFormat="false" ht="17.25" hidden="false" customHeight="true" outlineLevel="0" collapsed="false">
      <c r="A48" s="18"/>
      <c r="B48" s="19"/>
      <c r="C48" s="19"/>
      <c r="D48" s="20" t="s">
        <v>61</v>
      </c>
      <c r="E48" s="21" t="n">
        <v>2</v>
      </c>
      <c r="F48" s="21" t="n">
        <v>23</v>
      </c>
      <c r="G48" s="22" t="s">
        <v>19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3" t="n">
        <v>0</v>
      </c>
    </row>
    <row r="49" customFormat="false" ht="17.25" hidden="false" customHeight="true" outlineLevel="0" collapsed="false">
      <c r="A49" s="18"/>
      <c r="B49" s="19"/>
      <c r="C49" s="19"/>
      <c r="D49" s="20" t="s">
        <v>62</v>
      </c>
      <c r="E49" s="21" t="n">
        <v>20</v>
      </c>
      <c r="F49" s="21" t="n">
        <v>180</v>
      </c>
      <c r="G49" s="21" t="n">
        <v>1499455</v>
      </c>
      <c r="H49" s="21" t="n">
        <v>8907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89071</v>
      </c>
      <c r="O49" s="22" t="s">
        <v>19</v>
      </c>
      <c r="P49" s="22" t="s">
        <v>19</v>
      </c>
      <c r="Q49" s="23" t="n">
        <v>0</v>
      </c>
    </row>
    <row r="50" customFormat="false" ht="17.25" hidden="false" customHeight="true" outlineLevel="0" collapsed="false">
      <c r="A50" s="18"/>
      <c r="B50" s="19"/>
      <c r="C50" s="20" t="s">
        <v>63</v>
      </c>
      <c r="D50" s="20"/>
      <c r="E50" s="21" t="n">
        <v>10</v>
      </c>
      <c r="F50" s="21" t="n">
        <v>57</v>
      </c>
      <c r="G50" s="21" t="n">
        <v>253807</v>
      </c>
      <c r="H50" s="22" t="s">
        <v>19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s">
        <v>19</v>
      </c>
      <c r="O50" s="21" t="n">
        <v>3724</v>
      </c>
      <c r="P50" s="21" t="n">
        <v>3401</v>
      </c>
      <c r="Q50" s="23" t="n">
        <v>0</v>
      </c>
    </row>
    <row r="51" customFormat="false" ht="17.25" hidden="false" customHeight="true" outlineLevel="0" collapsed="false">
      <c r="A51" s="18"/>
      <c r="B51" s="19"/>
      <c r="C51" s="24"/>
      <c r="D51" s="20" t="s">
        <v>64</v>
      </c>
      <c r="E51" s="21" t="n">
        <v>4</v>
      </c>
      <c r="F51" s="21" t="n">
        <v>25</v>
      </c>
      <c r="G51" s="22" t="s">
        <v>19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2444</v>
      </c>
      <c r="P51" s="21" t="n">
        <v>2225</v>
      </c>
      <c r="Q51" s="23" t="n">
        <v>0</v>
      </c>
    </row>
    <row r="52" customFormat="false" ht="17.25" hidden="false" customHeight="true" outlineLevel="0" collapsed="false">
      <c r="A52" s="18"/>
      <c r="B52" s="19"/>
      <c r="C52" s="19"/>
      <c r="D52" s="20" t="s">
        <v>65</v>
      </c>
      <c r="E52" s="21" t="n">
        <v>3</v>
      </c>
      <c r="F52" s="21" t="n">
        <v>10</v>
      </c>
      <c r="G52" s="21" t="n">
        <v>19029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798</v>
      </c>
      <c r="P52" s="21" t="n">
        <v>788</v>
      </c>
      <c r="Q52" s="23" t="n">
        <v>0</v>
      </c>
    </row>
    <row r="53" customFormat="false" ht="17.25" hidden="false" customHeight="true" outlineLevel="0" collapsed="false">
      <c r="A53" s="18"/>
      <c r="B53" s="19"/>
      <c r="C53" s="19"/>
      <c r="D53" s="20" t="s">
        <v>66</v>
      </c>
      <c r="E53" s="21" t="n">
        <v>3</v>
      </c>
      <c r="F53" s="21" t="n">
        <v>22</v>
      </c>
      <c r="G53" s="22" t="s">
        <v>19</v>
      </c>
      <c r="H53" s="22" t="s">
        <v>19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2" t="s">
        <v>19</v>
      </c>
      <c r="O53" s="21" t="n">
        <v>482</v>
      </c>
      <c r="P53" s="21" t="n">
        <v>388</v>
      </c>
      <c r="Q53" s="23" t="n">
        <v>0</v>
      </c>
    </row>
    <row r="54" customFormat="false" ht="17.25" hidden="false" customHeight="true" outlineLevel="0" collapsed="false">
      <c r="A54" s="18"/>
      <c r="B54" s="19"/>
      <c r="C54" s="20" t="s">
        <v>67</v>
      </c>
      <c r="D54" s="20"/>
      <c r="E54" s="21" t="n">
        <v>2</v>
      </c>
      <c r="F54" s="21" t="n">
        <v>21</v>
      </c>
      <c r="G54" s="22" t="s">
        <v>19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3" t="n">
        <v>0</v>
      </c>
    </row>
    <row r="55" customFormat="false" ht="17.25" hidden="false" customHeight="true" outlineLevel="0" collapsed="false">
      <c r="A55" s="18"/>
      <c r="B55" s="19"/>
      <c r="C55" s="24"/>
      <c r="D55" s="20" t="s">
        <v>68</v>
      </c>
      <c r="E55" s="21" t="n">
        <v>2</v>
      </c>
      <c r="F55" s="21" t="n">
        <v>21</v>
      </c>
      <c r="G55" s="22" t="s">
        <v>19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3" t="n">
        <v>0</v>
      </c>
    </row>
    <row r="56" customFormat="false" ht="17.25" hidden="false" customHeight="true" outlineLevel="0" collapsed="false">
      <c r="A56" s="18"/>
      <c r="B56" s="19"/>
      <c r="C56" s="19"/>
      <c r="D56" s="20" t="s">
        <v>69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3" t="n">
        <v>0</v>
      </c>
    </row>
    <row r="57" customFormat="false" ht="17.25" hidden="false" customHeight="true" outlineLevel="0" collapsed="false">
      <c r="A57" s="18"/>
      <c r="B57" s="19"/>
      <c r="C57" s="20" t="s">
        <v>70</v>
      </c>
      <c r="D57" s="20"/>
      <c r="E57" s="21" t="n">
        <v>3</v>
      </c>
      <c r="F57" s="21" t="n">
        <v>32</v>
      </c>
      <c r="G57" s="22" t="s">
        <v>19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s">
        <v>19</v>
      </c>
      <c r="P57" s="22" t="s">
        <v>19</v>
      </c>
      <c r="Q57" s="23" t="n">
        <v>0</v>
      </c>
    </row>
    <row r="58" customFormat="false" ht="17.25" hidden="false" customHeight="true" outlineLevel="0" collapsed="false">
      <c r="A58" s="18"/>
      <c r="B58" s="19"/>
      <c r="C58" s="24"/>
      <c r="D58" s="20" t="s">
        <v>71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3" t="n">
        <v>0</v>
      </c>
    </row>
    <row r="59" customFormat="false" ht="13.5" hidden="false" customHeight="false" outlineLevel="0" collapsed="false">
      <c r="A59" s="18"/>
      <c r="B59" s="19"/>
      <c r="C59" s="19"/>
      <c r="D59" s="20" t="s">
        <v>72</v>
      </c>
      <c r="E59" s="21" t="n">
        <v>2</v>
      </c>
      <c r="F59" s="21" t="n">
        <v>31</v>
      </c>
      <c r="G59" s="22" t="s">
        <v>19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3" t="n">
        <v>0</v>
      </c>
    </row>
    <row r="60" customFormat="false" ht="17.25" hidden="false" customHeight="true" outlineLevel="0" collapsed="false">
      <c r="A60" s="18"/>
      <c r="B60" s="19"/>
      <c r="C60" s="19"/>
      <c r="D60" s="20" t="s">
        <v>73</v>
      </c>
      <c r="E60" s="21" t="n">
        <v>1</v>
      </c>
      <c r="F60" s="21" t="n">
        <v>1</v>
      </c>
      <c r="G60" s="22" t="s">
        <v>19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s">
        <v>19</v>
      </c>
      <c r="P60" s="22" t="s">
        <v>19</v>
      </c>
      <c r="Q60" s="23" t="n">
        <v>0</v>
      </c>
    </row>
    <row r="61" customFormat="false" ht="17.25" hidden="false" customHeight="true" outlineLevel="0" collapsed="false">
      <c r="A61" s="18"/>
      <c r="B61" s="24"/>
      <c r="C61" s="24" t="s">
        <v>74</v>
      </c>
      <c r="D61" s="20"/>
      <c r="E61" s="25" t="n">
        <v>5</v>
      </c>
      <c r="F61" s="25" t="n">
        <v>62</v>
      </c>
      <c r="G61" s="25" t="n">
        <v>858479</v>
      </c>
      <c r="H61" s="22" t="s">
        <v>19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2" t="s">
        <v>19</v>
      </c>
      <c r="O61" s="25" t="n">
        <v>118</v>
      </c>
      <c r="P61" s="25" t="n">
        <v>118</v>
      </c>
      <c r="Q61" s="23" t="n">
        <v>0</v>
      </c>
    </row>
    <row r="62" customFormat="false" ht="17.25" hidden="false" customHeight="true" outlineLevel="0" collapsed="false">
      <c r="A62" s="18"/>
      <c r="B62" s="19"/>
      <c r="C62" s="24"/>
      <c r="D62" s="20" t="s">
        <v>75</v>
      </c>
      <c r="E62" s="21" t="n">
        <v>1</v>
      </c>
      <c r="F62" s="21" t="n">
        <v>46</v>
      </c>
      <c r="G62" s="22" t="s">
        <v>19</v>
      </c>
      <c r="H62" s="22" t="s">
        <v>19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2" t="s">
        <v>19</v>
      </c>
      <c r="O62" s="21" t="n">
        <v>0</v>
      </c>
      <c r="P62" s="21" t="n">
        <v>0</v>
      </c>
      <c r="Q62" s="23" t="n">
        <v>0</v>
      </c>
    </row>
    <row r="63" customFormat="false" ht="17.25" hidden="false" customHeight="true" outlineLevel="0" collapsed="false">
      <c r="A63" s="18"/>
      <c r="B63" s="19"/>
      <c r="C63" s="19"/>
      <c r="D63" s="20" t="s">
        <v>76</v>
      </c>
      <c r="E63" s="21" t="n">
        <v>4</v>
      </c>
      <c r="F63" s="21" t="n">
        <v>16</v>
      </c>
      <c r="G63" s="22" t="s">
        <v>19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118</v>
      </c>
      <c r="P63" s="21" t="n">
        <v>118</v>
      </c>
      <c r="Q63" s="23" t="n">
        <v>0</v>
      </c>
    </row>
    <row r="64" customFormat="false" ht="17.25" hidden="false" customHeight="true" outlineLevel="0" collapsed="false">
      <c r="A64" s="18"/>
      <c r="B64" s="19"/>
      <c r="C64" s="20" t="s">
        <v>77</v>
      </c>
      <c r="D64" s="20"/>
      <c r="E64" s="21" t="n">
        <v>14</v>
      </c>
      <c r="F64" s="21" t="n">
        <v>111</v>
      </c>
      <c r="G64" s="22" t="s">
        <v>19</v>
      </c>
      <c r="H64" s="21" t="n">
        <v>9873</v>
      </c>
      <c r="I64" s="21" t="n">
        <v>0</v>
      </c>
      <c r="J64" s="21" t="n">
        <v>76</v>
      </c>
      <c r="K64" s="21" t="n">
        <v>0</v>
      </c>
      <c r="L64" s="21" t="n">
        <v>0</v>
      </c>
      <c r="M64" s="21" t="n">
        <v>0</v>
      </c>
      <c r="N64" s="21" t="n">
        <v>9797</v>
      </c>
      <c r="O64" s="22" t="s">
        <v>19</v>
      </c>
      <c r="P64" s="22" t="s">
        <v>19</v>
      </c>
      <c r="Q64" s="23" t="n">
        <v>0</v>
      </c>
    </row>
    <row r="65" customFormat="false" ht="17.25" hidden="false" customHeight="true" outlineLevel="0" collapsed="false">
      <c r="A65" s="18"/>
      <c r="B65" s="19"/>
      <c r="C65" s="24"/>
      <c r="D65" s="20" t="s">
        <v>78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3" t="n">
        <v>0</v>
      </c>
    </row>
    <row r="66" customFormat="false" ht="17.25" hidden="false" customHeight="true" outlineLevel="0" collapsed="false">
      <c r="A66" s="18"/>
      <c r="B66" s="19"/>
      <c r="C66" s="19"/>
      <c r="D66" s="20" t="s">
        <v>79</v>
      </c>
      <c r="E66" s="21" t="n">
        <v>5</v>
      </c>
      <c r="F66" s="21" t="n">
        <v>17</v>
      </c>
      <c r="G66" s="22" t="s">
        <v>19</v>
      </c>
      <c r="H66" s="21" t="n">
        <v>9797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9797</v>
      </c>
      <c r="O66" s="22" t="s">
        <v>19</v>
      </c>
      <c r="P66" s="22" t="s">
        <v>19</v>
      </c>
      <c r="Q66" s="23" t="n">
        <v>0</v>
      </c>
    </row>
    <row r="67" customFormat="false" ht="17.25" hidden="false" customHeight="true" outlineLevel="0" collapsed="false">
      <c r="A67" s="18"/>
      <c r="B67" s="19"/>
      <c r="C67" s="19"/>
      <c r="D67" s="20" t="s">
        <v>80</v>
      </c>
      <c r="E67" s="21" t="n">
        <v>4</v>
      </c>
      <c r="F67" s="21" t="n">
        <v>32</v>
      </c>
      <c r="G67" s="22" t="s">
        <v>19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s">
        <v>19</v>
      </c>
      <c r="P67" s="22" t="s">
        <v>19</v>
      </c>
      <c r="Q67" s="23" t="n">
        <v>0</v>
      </c>
    </row>
    <row r="68" customFormat="false" ht="17.25" hidden="false" customHeight="true" outlineLevel="0" collapsed="false">
      <c r="A68" s="18"/>
      <c r="B68" s="19"/>
      <c r="C68" s="19"/>
      <c r="D68" s="20" t="s">
        <v>81</v>
      </c>
      <c r="E68" s="21" t="n">
        <v>3</v>
      </c>
      <c r="F68" s="21" t="n">
        <v>49</v>
      </c>
      <c r="G68" s="21" t="n">
        <v>140519</v>
      </c>
      <c r="H68" s="21" t="n">
        <v>76</v>
      </c>
      <c r="I68" s="21" t="n">
        <v>0</v>
      </c>
      <c r="J68" s="21" t="n">
        <v>76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3" t="n">
        <v>0</v>
      </c>
    </row>
    <row r="69" customFormat="false" ht="17.25" hidden="false" customHeight="true" outlineLevel="0" collapsed="false">
      <c r="A69" s="18"/>
      <c r="B69" s="19"/>
      <c r="C69" s="19"/>
      <c r="D69" s="20" t="s">
        <v>82</v>
      </c>
      <c r="E69" s="21" t="n">
        <v>2</v>
      </c>
      <c r="F69" s="21" t="n">
        <v>13</v>
      </c>
      <c r="G69" s="22" t="s">
        <v>19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s">
        <v>19</v>
      </c>
      <c r="P69" s="22" t="s">
        <v>19</v>
      </c>
      <c r="Q69" s="23" t="n">
        <v>0</v>
      </c>
    </row>
    <row r="70" customFormat="false" ht="17.25" hidden="false" customHeight="true" outlineLevel="0" collapsed="false">
      <c r="A70" s="18"/>
      <c r="B70" s="20" t="s">
        <v>83</v>
      </c>
      <c r="C70" s="19"/>
      <c r="D70" s="20"/>
      <c r="E70" s="21" t="n">
        <v>48</v>
      </c>
      <c r="F70" s="21" t="n">
        <v>261</v>
      </c>
      <c r="G70" s="21" t="n">
        <v>1750255</v>
      </c>
      <c r="H70" s="21" t="n">
        <v>189023</v>
      </c>
      <c r="I70" s="22" t="s">
        <v>19</v>
      </c>
      <c r="J70" s="21" t="n">
        <v>600</v>
      </c>
      <c r="K70" s="22" t="s">
        <v>19</v>
      </c>
      <c r="L70" s="21" t="n">
        <v>0</v>
      </c>
      <c r="M70" s="21" t="n">
        <v>24466</v>
      </c>
      <c r="N70" s="22" t="s">
        <v>19</v>
      </c>
      <c r="O70" s="21" t="n">
        <v>58105</v>
      </c>
      <c r="P70" s="21" t="n">
        <v>34189</v>
      </c>
      <c r="Q70" s="23" t="n">
        <v>0</v>
      </c>
    </row>
    <row r="71" customFormat="false" ht="17.25" hidden="false" customHeight="true" outlineLevel="0" collapsed="false">
      <c r="A71" s="18"/>
      <c r="B71" s="19"/>
      <c r="C71" s="20" t="s">
        <v>84</v>
      </c>
      <c r="D71" s="20"/>
      <c r="E71" s="21" t="n">
        <v>22</v>
      </c>
      <c r="F71" s="21" t="n">
        <v>140</v>
      </c>
      <c r="G71" s="21" t="n">
        <v>790749</v>
      </c>
      <c r="H71" s="21" t="n">
        <v>116790</v>
      </c>
      <c r="I71" s="22" t="s">
        <v>19</v>
      </c>
      <c r="J71" s="22" t="s">
        <v>19</v>
      </c>
      <c r="K71" s="21" t="n">
        <v>88066</v>
      </c>
      <c r="L71" s="21" t="n">
        <v>0</v>
      </c>
      <c r="M71" s="21" t="n">
        <v>0</v>
      </c>
      <c r="N71" s="21" t="n">
        <v>22016</v>
      </c>
      <c r="O71" s="21" t="n">
        <v>50416</v>
      </c>
      <c r="P71" s="21" t="n">
        <v>26265</v>
      </c>
      <c r="Q71" s="23" t="n">
        <v>0</v>
      </c>
    </row>
    <row r="72" customFormat="false" ht="17.25" hidden="false" customHeight="true" outlineLevel="0" collapsed="false">
      <c r="A72" s="18"/>
      <c r="B72" s="19"/>
      <c r="C72" s="24"/>
      <c r="D72" s="20" t="s">
        <v>85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3" t="n">
        <v>0</v>
      </c>
    </row>
    <row r="73" customFormat="false" ht="17.25" hidden="false" customHeight="true" outlineLevel="0" collapsed="false">
      <c r="A73" s="18"/>
      <c r="B73" s="19"/>
      <c r="C73" s="19"/>
      <c r="D73" s="20" t="s">
        <v>86</v>
      </c>
      <c r="E73" s="21" t="n">
        <v>3</v>
      </c>
      <c r="F73" s="21" t="n">
        <v>23</v>
      </c>
      <c r="G73" s="21" t="n">
        <v>132848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45985</v>
      </c>
      <c r="P73" s="21" t="n">
        <v>20785</v>
      </c>
      <c r="Q73" s="23" t="n">
        <v>0</v>
      </c>
    </row>
    <row r="74" customFormat="false" ht="17.25" hidden="false" customHeight="true" outlineLevel="0" collapsed="false">
      <c r="A74" s="18"/>
      <c r="B74" s="19"/>
      <c r="C74" s="19"/>
      <c r="D74" s="20" t="s">
        <v>87</v>
      </c>
      <c r="E74" s="21" t="n">
        <v>6</v>
      </c>
      <c r="F74" s="21" t="n">
        <v>66</v>
      </c>
      <c r="G74" s="21" t="n">
        <v>212878</v>
      </c>
      <c r="H74" s="21" t="n">
        <v>110082</v>
      </c>
      <c r="I74" s="21" t="n">
        <v>0</v>
      </c>
      <c r="J74" s="21" t="n">
        <v>0</v>
      </c>
      <c r="K74" s="21" t="n">
        <v>88066</v>
      </c>
      <c r="L74" s="21" t="n">
        <v>0</v>
      </c>
      <c r="M74" s="21" t="n">
        <v>0</v>
      </c>
      <c r="N74" s="21" t="n">
        <v>22016</v>
      </c>
      <c r="O74" s="21" t="n">
        <v>1622</v>
      </c>
      <c r="P74" s="21" t="n">
        <v>1036</v>
      </c>
      <c r="Q74" s="23" t="n">
        <v>0</v>
      </c>
    </row>
    <row r="75" customFormat="false" ht="17.25" hidden="false" customHeight="true" outlineLevel="0" collapsed="false">
      <c r="A75" s="18"/>
      <c r="B75" s="19"/>
      <c r="C75" s="19"/>
      <c r="D75" s="20" t="s">
        <v>88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3" t="n">
        <v>0</v>
      </c>
    </row>
    <row r="76" customFormat="false" ht="17.25" hidden="false" customHeight="true" outlineLevel="0" collapsed="false">
      <c r="A76" s="18"/>
      <c r="B76" s="19"/>
      <c r="C76" s="19"/>
      <c r="D76" s="20" t="s">
        <v>89</v>
      </c>
      <c r="E76" s="21" t="n">
        <v>13</v>
      </c>
      <c r="F76" s="21" t="n">
        <v>51</v>
      </c>
      <c r="G76" s="21" t="n">
        <v>445023</v>
      </c>
      <c r="H76" s="21" t="n">
        <v>6708</v>
      </c>
      <c r="I76" s="22" t="s">
        <v>19</v>
      </c>
      <c r="J76" s="22" t="s">
        <v>19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2809</v>
      </c>
      <c r="P76" s="21" t="n">
        <v>4444</v>
      </c>
      <c r="Q76" s="23" t="n">
        <v>0</v>
      </c>
    </row>
    <row r="77" customFormat="false" ht="17.25" hidden="false" customHeight="true" outlineLevel="0" collapsed="false">
      <c r="A77" s="18"/>
      <c r="B77" s="19"/>
      <c r="C77" s="20" t="s">
        <v>90</v>
      </c>
      <c r="D77" s="20"/>
      <c r="E77" s="21" t="n">
        <v>10</v>
      </c>
      <c r="F77" s="21" t="n">
        <v>41</v>
      </c>
      <c r="G77" s="21" t="n">
        <v>214981</v>
      </c>
      <c r="H77" s="21" t="n">
        <v>11978</v>
      </c>
      <c r="I77" s="21" t="n">
        <v>7207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4771</v>
      </c>
      <c r="O77" s="21" t="n">
        <v>1069</v>
      </c>
      <c r="P77" s="21" t="n">
        <v>1069</v>
      </c>
      <c r="Q77" s="23" t="n">
        <v>0</v>
      </c>
    </row>
    <row r="78" customFormat="false" ht="17.25" hidden="false" customHeight="true" outlineLevel="0" collapsed="false">
      <c r="A78" s="18"/>
      <c r="B78" s="19"/>
      <c r="C78" s="24"/>
      <c r="D78" s="20" t="s">
        <v>91</v>
      </c>
      <c r="E78" s="21" t="n">
        <v>4</v>
      </c>
      <c r="F78" s="21" t="n">
        <v>31</v>
      </c>
      <c r="G78" s="21" t="n">
        <v>176836</v>
      </c>
      <c r="H78" s="21" t="n">
        <v>11872</v>
      </c>
      <c r="I78" s="22" t="s">
        <v>19</v>
      </c>
      <c r="J78" s="21" t="n">
        <v>0</v>
      </c>
      <c r="K78" s="21" t="n">
        <v>0</v>
      </c>
      <c r="L78" s="21" t="n">
        <v>0</v>
      </c>
      <c r="M78" s="21" t="n">
        <v>0</v>
      </c>
      <c r="N78" s="22" t="s">
        <v>19</v>
      </c>
      <c r="O78" s="21" t="n">
        <v>270</v>
      </c>
      <c r="P78" s="21" t="n">
        <v>270</v>
      </c>
      <c r="Q78" s="23" t="n">
        <v>0</v>
      </c>
    </row>
    <row r="79" customFormat="false" ht="17.25" hidden="false" customHeight="true" outlineLevel="0" collapsed="false">
      <c r="A79" s="18"/>
      <c r="B79" s="19"/>
      <c r="C79" s="19"/>
      <c r="D79" s="20" t="s">
        <v>92</v>
      </c>
      <c r="E79" s="21" t="n">
        <v>6</v>
      </c>
      <c r="F79" s="21" t="n">
        <v>10</v>
      </c>
      <c r="G79" s="21" t="n">
        <v>38145</v>
      </c>
      <c r="H79" s="21" t="n">
        <v>106</v>
      </c>
      <c r="I79" s="22" t="s">
        <v>19</v>
      </c>
      <c r="J79" s="21" t="n">
        <v>0</v>
      </c>
      <c r="K79" s="21" t="n">
        <v>0</v>
      </c>
      <c r="L79" s="21" t="n">
        <v>0</v>
      </c>
      <c r="M79" s="21" t="n">
        <v>0</v>
      </c>
      <c r="N79" s="22" t="s">
        <v>19</v>
      </c>
      <c r="O79" s="21" t="n">
        <v>799</v>
      </c>
      <c r="P79" s="21" t="n">
        <v>799</v>
      </c>
      <c r="Q79" s="23" t="n">
        <v>0</v>
      </c>
    </row>
    <row r="80" customFormat="false" ht="17.25" hidden="false" customHeight="true" outlineLevel="0" collapsed="false">
      <c r="A80" s="18"/>
      <c r="B80" s="19"/>
      <c r="C80" s="19"/>
      <c r="D80" s="20" t="s">
        <v>93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3" t="n">
        <v>0</v>
      </c>
    </row>
    <row r="81" customFormat="false" ht="17.25" hidden="false" customHeight="true" outlineLevel="0" collapsed="false">
      <c r="A81" s="18"/>
      <c r="B81" s="24"/>
      <c r="C81" s="19" t="s">
        <v>94</v>
      </c>
      <c r="D81" s="20"/>
      <c r="E81" s="21" t="n">
        <v>9</v>
      </c>
      <c r="F81" s="21" t="n">
        <v>38</v>
      </c>
      <c r="G81" s="21" t="n">
        <v>646317</v>
      </c>
      <c r="H81" s="21" t="n">
        <v>9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90</v>
      </c>
      <c r="O81" s="21" t="n">
        <v>3893</v>
      </c>
      <c r="P81" s="21" t="n">
        <v>4726</v>
      </c>
      <c r="Q81" s="23" t="n">
        <v>0</v>
      </c>
    </row>
    <row r="82" customFormat="false" ht="17.25" hidden="false" customHeight="true" outlineLevel="0" collapsed="false">
      <c r="A82" s="18"/>
      <c r="B82" s="19"/>
      <c r="C82" s="24"/>
      <c r="D82" s="20" t="s">
        <v>95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3" t="n">
        <v>0</v>
      </c>
    </row>
    <row r="83" customFormat="false" ht="17.25" hidden="false" customHeight="true" outlineLevel="0" collapsed="false">
      <c r="A83" s="18"/>
      <c r="B83" s="19"/>
      <c r="C83" s="19"/>
      <c r="D83" s="20" t="s">
        <v>96</v>
      </c>
      <c r="E83" s="21" t="n">
        <v>9</v>
      </c>
      <c r="F83" s="21" t="n">
        <v>38</v>
      </c>
      <c r="G83" s="21" t="n">
        <v>646317</v>
      </c>
      <c r="H83" s="21" t="n">
        <v>9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90</v>
      </c>
      <c r="O83" s="21" t="n">
        <v>3893</v>
      </c>
      <c r="P83" s="21" t="n">
        <v>4726</v>
      </c>
      <c r="Q83" s="23" t="n">
        <v>0</v>
      </c>
    </row>
    <row r="84" customFormat="false" ht="17.25" hidden="false" customHeight="true" outlineLevel="0" collapsed="false">
      <c r="A84" s="18"/>
      <c r="B84" s="19"/>
      <c r="C84" s="20" t="s">
        <v>97</v>
      </c>
      <c r="D84" s="20"/>
      <c r="E84" s="21" t="n">
        <v>7</v>
      </c>
      <c r="F84" s="21" t="n">
        <v>42</v>
      </c>
      <c r="G84" s="21" t="n">
        <v>98208</v>
      </c>
      <c r="H84" s="21" t="n">
        <v>60165</v>
      </c>
      <c r="I84" s="21" t="n">
        <v>14321</v>
      </c>
      <c r="J84" s="22" t="s">
        <v>19</v>
      </c>
      <c r="K84" s="22" t="s">
        <v>19</v>
      </c>
      <c r="L84" s="21" t="n">
        <v>0</v>
      </c>
      <c r="M84" s="21" t="n">
        <v>24466</v>
      </c>
      <c r="N84" s="22" t="s">
        <v>19</v>
      </c>
      <c r="O84" s="21" t="n">
        <v>2727</v>
      </c>
      <c r="P84" s="21" t="n">
        <v>2129</v>
      </c>
      <c r="Q84" s="23" t="n">
        <v>0</v>
      </c>
    </row>
    <row r="85" customFormat="false" ht="17.25" hidden="false" customHeight="true" outlineLevel="0" collapsed="false">
      <c r="A85" s="18"/>
      <c r="B85" s="19"/>
      <c r="C85" s="24"/>
      <c r="D85" s="20" t="s">
        <v>98</v>
      </c>
      <c r="E85" s="21" t="n">
        <v>2</v>
      </c>
      <c r="F85" s="21" t="n">
        <v>5</v>
      </c>
      <c r="G85" s="22" t="s">
        <v>19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s">
        <v>19</v>
      </c>
      <c r="P85" s="22" t="s">
        <v>19</v>
      </c>
      <c r="Q85" s="23" t="n">
        <v>0</v>
      </c>
    </row>
    <row r="86" customFormat="false" ht="17.25" hidden="false" customHeight="true" outlineLevel="0" collapsed="false">
      <c r="A86" s="18"/>
      <c r="B86" s="19"/>
      <c r="C86" s="19"/>
      <c r="D86" s="20" t="s">
        <v>99</v>
      </c>
      <c r="E86" s="21" t="n">
        <v>3</v>
      </c>
      <c r="F86" s="21" t="n">
        <v>34</v>
      </c>
      <c r="G86" s="21" t="n">
        <v>93023</v>
      </c>
      <c r="H86" s="21" t="n">
        <v>60165</v>
      </c>
      <c r="I86" s="21" t="n">
        <v>14321</v>
      </c>
      <c r="J86" s="22" t="s">
        <v>19</v>
      </c>
      <c r="K86" s="22" t="s">
        <v>19</v>
      </c>
      <c r="L86" s="21" t="n">
        <v>0</v>
      </c>
      <c r="M86" s="21" t="n">
        <v>24466</v>
      </c>
      <c r="N86" s="22" t="s">
        <v>19</v>
      </c>
      <c r="O86" s="21" t="n">
        <v>2540</v>
      </c>
      <c r="P86" s="21" t="n">
        <v>1979</v>
      </c>
      <c r="Q86" s="23" t="n">
        <v>0</v>
      </c>
    </row>
    <row r="87" customFormat="false" ht="17.25" hidden="false" customHeight="true" outlineLevel="0" collapsed="false">
      <c r="A87" s="18"/>
      <c r="B87" s="19"/>
      <c r="C87" s="19"/>
      <c r="D87" s="20" t="s">
        <v>100</v>
      </c>
      <c r="E87" s="21" t="n">
        <v>2</v>
      </c>
      <c r="F87" s="21" t="n">
        <v>3</v>
      </c>
      <c r="G87" s="22" t="s">
        <v>19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s">
        <v>19</v>
      </c>
      <c r="P87" s="22" t="s">
        <v>19</v>
      </c>
      <c r="Q87" s="23" t="n">
        <v>0</v>
      </c>
    </row>
    <row r="88" customFormat="false" ht="17.25" hidden="false" customHeight="true" outlineLevel="0" collapsed="false">
      <c r="A88" s="18"/>
      <c r="B88" s="20" t="s">
        <v>101</v>
      </c>
      <c r="C88" s="24"/>
      <c r="D88" s="20"/>
      <c r="E88" s="21" t="n">
        <v>32</v>
      </c>
      <c r="F88" s="21" t="n">
        <v>226</v>
      </c>
      <c r="G88" s="22" t="s">
        <v>19</v>
      </c>
      <c r="H88" s="22" t="s">
        <v>19</v>
      </c>
      <c r="I88" s="22" t="s">
        <v>19</v>
      </c>
      <c r="J88" s="21" t="n">
        <v>0</v>
      </c>
      <c r="K88" s="21" t="n">
        <v>0</v>
      </c>
      <c r="L88" s="21" t="n">
        <v>0</v>
      </c>
      <c r="M88" s="22" t="s">
        <v>19</v>
      </c>
      <c r="N88" s="22" t="s">
        <v>19</v>
      </c>
      <c r="O88" s="21" t="n">
        <v>18446</v>
      </c>
      <c r="P88" s="21" t="n">
        <v>18479</v>
      </c>
      <c r="Q88" s="23" t="n">
        <v>0</v>
      </c>
    </row>
    <row r="89" customFormat="false" ht="17.25" hidden="false" customHeight="true" outlineLevel="0" collapsed="false">
      <c r="A89" s="18"/>
      <c r="B89" s="19"/>
      <c r="C89" s="20" t="s">
        <v>102</v>
      </c>
      <c r="D89" s="20"/>
      <c r="E89" s="21" t="n">
        <v>7</v>
      </c>
      <c r="F89" s="21" t="n">
        <v>32</v>
      </c>
      <c r="G89" s="21" t="n">
        <v>38461</v>
      </c>
      <c r="H89" s="22" t="s">
        <v>19</v>
      </c>
      <c r="I89" s="22" t="s">
        <v>19</v>
      </c>
      <c r="J89" s="21" t="n">
        <v>0</v>
      </c>
      <c r="K89" s="21" t="n">
        <v>0</v>
      </c>
      <c r="L89" s="21" t="n">
        <v>0</v>
      </c>
      <c r="M89" s="22" t="s">
        <v>19</v>
      </c>
      <c r="N89" s="22" t="s">
        <v>19</v>
      </c>
      <c r="O89" s="21" t="n">
        <v>243</v>
      </c>
      <c r="P89" s="21" t="n">
        <v>156</v>
      </c>
      <c r="Q89" s="23" t="n">
        <v>0</v>
      </c>
    </row>
    <row r="90" customFormat="false" ht="17.25" hidden="false" customHeight="true" outlineLevel="0" collapsed="false">
      <c r="A90" s="18"/>
      <c r="B90" s="19"/>
      <c r="C90" s="24"/>
      <c r="D90" s="20" t="s">
        <v>103</v>
      </c>
      <c r="E90" s="21" t="n">
        <v>5</v>
      </c>
      <c r="F90" s="21" t="n">
        <v>26</v>
      </c>
      <c r="G90" s="22" t="s">
        <v>19</v>
      </c>
      <c r="H90" s="22" t="s">
        <v>19</v>
      </c>
      <c r="I90" s="22" t="s">
        <v>19</v>
      </c>
      <c r="J90" s="21" t="n">
        <v>0</v>
      </c>
      <c r="K90" s="21" t="n">
        <v>0</v>
      </c>
      <c r="L90" s="21" t="n">
        <v>0</v>
      </c>
      <c r="M90" s="22" t="s">
        <v>19</v>
      </c>
      <c r="N90" s="22" t="s">
        <v>19</v>
      </c>
      <c r="O90" s="21" t="n">
        <v>243</v>
      </c>
      <c r="P90" s="21" t="n">
        <v>156</v>
      </c>
      <c r="Q90" s="23" t="n">
        <v>0</v>
      </c>
    </row>
    <row r="91" customFormat="false" ht="17.25" hidden="false" customHeight="true" outlineLevel="0" collapsed="false">
      <c r="A91" s="18"/>
      <c r="B91" s="19"/>
      <c r="C91" s="19"/>
      <c r="D91" s="20" t="s">
        <v>104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3" t="n">
        <v>0</v>
      </c>
    </row>
    <row r="92" customFormat="false" ht="17.25" hidden="false" customHeight="true" outlineLevel="0" collapsed="false">
      <c r="A92" s="18"/>
      <c r="B92" s="19"/>
      <c r="C92" s="19"/>
      <c r="D92" s="20" t="s">
        <v>105</v>
      </c>
      <c r="E92" s="21" t="n">
        <v>2</v>
      </c>
      <c r="F92" s="21" t="n">
        <v>6</v>
      </c>
      <c r="G92" s="22" t="s">
        <v>19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3" t="n">
        <v>0</v>
      </c>
    </row>
    <row r="93" customFormat="false" ht="17.25" hidden="false" customHeight="true" outlineLevel="0" collapsed="false">
      <c r="A93" s="18"/>
      <c r="B93" s="19"/>
      <c r="C93" s="19"/>
      <c r="D93" s="20" t="s">
        <v>106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3" t="n">
        <v>0</v>
      </c>
    </row>
    <row r="94" customFormat="false" ht="17.25" hidden="false" customHeight="true" outlineLevel="0" collapsed="false">
      <c r="A94" s="18"/>
      <c r="B94" s="19"/>
      <c r="C94" s="19"/>
      <c r="D94" s="20" t="s">
        <v>107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3" t="n">
        <v>0</v>
      </c>
    </row>
    <row r="95" customFormat="false" ht="17.25" hidden="false" customHeight="true" outlineLevel="0" collapsed="false">
      <c r="A95" s="18"/>
      <c r="B95" s="19"/>
      <c r="C95" s="19"/>
      <c r="D95" s="20" t="s">
        <v>108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3" t="n">
        <v>0</v>
      </c>
    </row>
    <row r="96" customFormat="false" ht="17.25" hidden="false" customHeight="true" outlineLevel="0" collapsed="false">
      <c r="A96" s="18"/>
      <c r="B96" s="19"/>
      <c r="C96" s="20" t="s">
        <v>109</v>
      </c>
      <c r="D96" s="20"/>
      <c r="E96" s="21" t="n">
        <v>10</v>
      </c>
      <c r="F96" s="21" t="n">
        <v>58</v>
      </c>
      <c r="G96" s="21" t="n">
        <v>289815</v>
      </c>
      <c r="H96" s="21" t="n">
        <v>3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30</v>
      </c>
      <c r="O96" s="21" t="n">
        <v>2402</v>
      </c>
      <c r="P96" s="21" t="n">
        <v>2682</v>
      </c>
      <c r="Q96" s="23" t="n">
        <v>0</v>
      </c>
    </row>
    <row r="97" customFormat="false" ht="17.25" hidden="false" customHeight="true" outlineLevel="0" collapsed="false">
      <c r="A97" s="18"/>
      <c r="B97" s="19"/>
      <c r="C97" s="24"/>
      <c r="D97" s="20" t="s">
        <v>110</v>
      </c>
      <c r="E97" s="21" t="n">
        <v>3</v>
      </c>
      <c r="F97" s="21" t="n">
        <v>16</v>
      </c>
      <c r="G97" s="21" t="n">
        <v>42649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227</v>
      </c>
      <c r="P97" s="21" t="n">
        <v>227</v>
      </c>
      <c r="Q97" s="23" t="n">
        <v>0</v>
      </c>
    </row>
    <row r="98" customFormat="false" ht="17.25" hidden="false" customHeight="true" outlineLevel="0" collapsed="false">
      <c r="A98" s="18"/>
      <c r="B98" s="19"/>
      <c r="C98" s="19"/>
      <c r="D98" s="20" t="s">
        <v>111</v>
      </c>
      <c r="E98" s="21" t="n">
        <v>3</v>
      </c>
      <c r="F98" s="21" t="n">
        <v>29</v>
      </c>
      <c r="G98" s="21" t="n">
        <v>22681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3" t="n">
        <v>0</v>
      </c>
    </row>
    <row r="99" customFormat="false" ht="17.25" hidden="false" customHeight="true" outlineLevel="0" collapsed="false">
      <c r="A99" s="18"/>
      <c r="B99" s="19"/>
      <c r="C99" s="19"/>
      <c r="D99" s="20" t="s">
        <v>112</v>
      </c>
      <c r="E99" s="21" t="n">
        <v>1</v>
      </c>
      <c r="F99" s="21" t="n">
        <v>4</v>
      </c>
      <c r="G99" s="22" t="s">
        <v>19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2" t="s">
        <v>19</v>
      </c>
      <c r="P99" s="22" t="s">
        <v>19</v>
      </c>
      <c r="Q99" s="23" t="n">
        <v>0</v>
      </c>
    </row>
    <row r="100" customFormat="false" ht="17.25" hidden="false" customHeight="true" outlineLevel="0" collapsed="false">
      <c r="A100" s="18"/>
      <c r="B100" s="19"/>
      <c r="C100" s="19"/>
      <c r="D100" s="20" t="s">
        <v>113</v>
      </c>
      <c r="E100" s="21" t="n">
        <v>3</v>
      </c>
      <c r="F100" s="21" t="n">
        <v>9</v>
      </c>
      <c r="G100" s="22" t="s">
        <v>19</v>
      </c>
      <c r="H100" s="21" t="n">
        <v>3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30</v>
      </c>
      <c r="O100" s="22" t="s">
        <v>19</v>
      </c>
      <c r="P100" s="22" t="s">
        <v>19</v>
      </c>
      <c r="Q100" s="23" t="n">
        <v>0</v>
      </c>
    </row>
    <row r="101" customFormat="false" ht="17.25" hidden="false" customHeight="true" outlineLevel="0" collapsed="false">
      <c r="A101" s="18"/>
      <c r="B101" s="19"/>
      <c r="C101" s="20" t="s">
        <v>114</v>
      </c>
      <c r="D101" s="20"/>
      <c r="E101" s="21" t="n">
        <v>2</v>
      </c>
      <c r="F101" s="21" t="n">
        <v>5</v>
      </c>
      <c r="G101" s="22" t="s">
        <v>19</v>
      </c>
      <c r="H101" s="22" t="s">
        <v>19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2" t="s">
        <v>19</v>
      </c>
      <c r="O101" s="22" t="s">
        <v>19</v>
      </c>
      <c r="P101" s="22" t="s">
        <v>19</v>
      </c>
      <c r="Q101" s="23" t="n">
        <v>0</v>
      </c>
    </row>
    <row r="102" customFormat="false" ht="17.25" hidden="false" customHeight="true" outlineLevel="0" collapsed="false">
      <c r="A102" s="18"/>
      <c r="B102" s="19"/>
      <c r="C102" s="24"/>
      <c r="D102" s="20" t="s">
        <v>115</v>
      </c>
      <c r="E102" s="21" t="n">
        <v>1</v>
      </c>
      <c r="F102" s="21" t="n">
        <v>3</v>
      </c>
      <c r="G102" s="22" t="s">
        <v>19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3" t="n">
        <v>0</v>
      </c>
    </row>
    <row r="103" customFormat="false" ht="17.25" hidden="false" customHeight="true" outlineLevel="0" collapsed="false">
      <c r="A103" s="18"/>
      <c r="B103" s="19"/>
      <c r="C103" s="19"/>
      <c r="D103" s="20" t="s">
        <v>116</v>
      </c>
      <c r="E103" s="21" t="n">
        <v>1</v>
      </c>
      <c r="F103" s="21" t="n">
        <v>2</v>
      </c>
      <c r="G103" s="22" t="s">
        <v>19</v>
      </c>
      <c r="H103" s="22" t="s">
        <v>19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2" t="s">
        <v>19</v>
      </c>
      <c r="O103" s="22" t="s">
        <v>19</v>
      </c>
      <c r="P103" s="22" t="s">
        <v>19</v>
      </c>
      <c r="Q103" s="23" t="n">
        <v>0</v>
      </c>
    </row>
    <row r="104" customFormat="false" ht="17.25" hidden="false" customHeight="true" outlineLevel="0" collapsed="false">
      <c r="A104" s="18"/>
      <c r="B104" s="19"/>
      <c r="C104" s="20" t="s">
        <v>117</v>
      </c>
      <c r="D104" s="20"/>
      <c r="E104" s="21" t="n">
        <v>13</v>
      </c>
      <c r="F104" s="21" t="n">
        <v>131</v>
      </c>
      <c r="G104" s="22" t="s">
        <v>19</v>
      </c>
      <c r="H104" s="21" t="n">
        <v>2273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2273</v>
      </c>
      <c r="O104" s="22" t="s">
        <v>19</v>
      </c>
      <c r="P104" s="22" t="s">
        <v>19</v>
      </c>
      <c r="Q104" s="23" t="n">
        <v>0</v>
      </c>
    </row>
    <row r="105" customFormat="false" ht="17.25" hidden="false" customHeight="true" outlineLevel="0" collapsed="false">
      <c r="A105" s="18"/>
      <c r="B105" s="19"/>
      <c r="C105" s="24"/>
      <c r="D105" s="20" t="s">
        <v>118</v>
      </c>
      <c r="E105" s="21" t="n">
        <v>4</v>
      </c>
      <c r="F105" s="21" t="n">
        <v>30</v>
      </c>
      <c r="G105" s="21" t="n">
        <v>452900</v>
      </c>
      <c r="H105" s="21" t="n">
        <v>945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945</v>
      </c>
      <c r="O105" s="21" t="n">
        <v>2500</v>
      </c>
      <c r="P105" s="21" t="n">
        <v>2400</v>
      </c>
      <c r="Q105" s="23" t="n">
        <v>0</v>
      </c>
    </row>
    <row r="106" customFormat="false" ht="17.25" hidden="false" customHeight="true" outlineLevel="0" collapsed="false">
      <c r="A106" s="18"/>
      <c r="B106" s="19"/>
      <c r="C106" s="19"/>
      <c r="D106" s="20" t="s">
        <v>119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3" t="n">
        <v>0</v>
      </c>
    </row>
    <row r="107" customFormat="false" ht="17.25" hidden="false" customHeight="true" outlineLevel="0" collapsed="false">
      <c r="A107" s="18"/>
      <c r="B107" s="19"/>
      <c r="C107" s="19"/>
      <c r="D107" s="20" t="s">
        <v>12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3" t="n">
        <v>0</v>
      </c>
    </row>
    <row r="108" customFormat="false" ht="17.25" hidden="false" customHeight="true" outlineLevel="0" collapsed="false">
      <c r="A108" s="18"/>
      <c r="B108" s="19"/>
      <c r="C108" s="19"/>
      <c r="D108" s="20" t="s">
        <v>121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3" t="n">
        <v>0</v>
      </c>
    </row>
    <row r="109" customFormat="false" ht="17.25" hidden="false" customHeight="true" outlineLevel="0" collapsed="false">
      <c r="A109" s="18"/>
      <c r="B109" s="19"/>
      <c r="C109" s="19"/>
      <c r="D109" s="20" t="s">
        <v>122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3" t="n">
        <v>0</v>
      </c>
    </row>
    <row r="110" customFormat="false" ht="17.25" hidden="false" customHeight="true" outlineLevel="0" collapsed="false">
      <c r="A110" s="18"/>
      <c r="B110" s="19"/>
      <c r="C110" s="19"/>
      <c r="D110" s="20" t="s">
        <v>123</v>
      </c>
      <c r="E110" s="21" t="n">
        <v>1</v>
      </c>
      <c r="F110" s="21" t="n">
        <v>2</v>
      </c>
      <c r="G110" s="22" t="s">
        <v>19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3" t="n">
        <v>0</v>
      </c>
    </row>
    <row r="111" customFormat="false" ht="17.25" hidden="false" customHeight="true" outlineLevel="0" collapsed="false">
      <c r="A111" s="18"/>
      <c r="B111" s="19"/>
      <c r="C111" s="19"/>
      <c r="D111" s="20" t="s">
        <v>124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3" t="n">
        <v>0</v>
      </c>
    </row>
    <row r="112" customFormat="false" ht="17.25" hidden="false" customHeight="true" outlineLevel="0" collapsed="false">
      <c r="A112" s="18"/>
      <c r="B112" s="19"/>
      <c r="C112" s="19"/>
      <c r="D112" s="20" t="s">
        <v>125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3" t="n">
        <v>0</v>
      </c>
    </row>
    <row r="113" customFormat="false" ht="17.25" hidden="false" customHeight="true" outlineLevel="0" collapsed="false">
      <c r="A113" s="18"/>
      <c r="B113" s="19"/>
      <c r="C113" s="19"/>
      <c r="D113" s="20" t="s">
        <v>126</v>
      </c>
      <c r="E113" s="21" t="n">
        <v>8</v>
      </c>
      <c r="F113" s="21" t="n">
        <v>99</v>
      </c>
      <c r="G113" s="21" t="n">
        <v>209498</v>
      </c>
      <c r="H113" s="21" t="n">
        <v>1328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1328</v>
      </c>
      <c r="O113" s="22" t="s">
        <v>19</v>
      </c>
      <c r="P113" s="22" t="s">
        <v>19</v>
      </c>
      <c r="Q113" s="23" t="n">
        <v>0</v>
      </c>
    </row>
    <row r="114" customFormat="false" ht="17.25" hidden="false" customHeight="true" outlineLevel="0" collapsed="false">
      <c r="A114" s="18" t="s">
        <v>127</v>
      </c>
      <c r="B114" s="19"/>
      <c r="C114" s="19"/>
      <c r="D114" s="20"/>
      <c r="E114" s="21" t="n">
        <v>778</v>
      </c>
      <c r="F114" s="21" t="n">
        <v>7931</v>
      </c>
      <c r="G114" s="21" t="n">
        <v>13092178</v>
      </c>
      <c r="H114" s="21" t="n">
        <v>345501</v>
      </c>
      <c r="I114" s="21" t="n">
        <v>120880</v>
      </c>
      <c r="J114" s="21" t="n">
        <v>2728</v>
      </c>
      <c r="K114" s="21" t="n">
        <v>0</v>
      </c>
      <c r="L114" s="22" t="s">
        <v>19</v>
      </c>
      <c r="M114" s="21" t="n">
        <v>126627</v>
      </c>
      <c r="N114" s="22" t="s">
        <v>19</v>
      </c>
      <c r="O114" s="21" t="n">
        <v>117946</v>
      </c>
      <c r="P114" s="21" t="n">
        <v>116258</v>
      </c>
      <c r="Q114" s="23" t="n">
        <v>165534</v>
      </c>
    </row>
    <row r="115" customFormat="false" ht="17.25" hidden="false" customHeight="true" outlineLevel="0" collapsed="false">
      <c r="A115" s="18"/>
      <c r="B115" s="20" t="s">
        <v>128</v>
      </c>
      <c r="C115" s="24"/>
      <c r="D115" s="20"/>
      <c r="E115" s="21" t="n">
        <v>4</v>
      </c>
      <c r="F115" s="21" t="n">
        <v>771</v>
      </c>
      <c r="G115" s="21" t="n">
        <v>1566114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3" t="n">
        <v>25476</v>
      </c>
    </row>
    <row r="116" customFormat="false" ht="17.25" hidden="false" customHeight="true" outlineLevel="0" collapsed="false">
      <c r="A116" s="18"/>
      <c r="B116" s="19"/>
      <c r="C116" s="20" t="s">
        <v>129</v>
      </c>
      <c r="D116" s="20"/>
      <c r="E116" s="21" t="n">
        <v>2</v>
      </c>
      <c r="F116" s="21" t="n">
        <v>748</v>
      </c>
      <c r="G116" s="22" t="s">
        <v>19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7" t="s">
        <v>19</v>
      </c>
    </row>
    <row r="117" customFormat="false" ht="17.25" hidden="false" customHeight="true" outlineLevel="0" collapsed="false">
      <c r="A117" s="18"/>
      <c r="B117" s="19"/>
      <c r="C117" s="24"/>
      <c r="D117" s="20" t="s">
        <v>130</v>
      </c>
      <c r="E117" s="21" t="n">
        <v>2</v>
      </c>
      <c r="F117" s="21" t="n">
        <v>748</v>
      </c>
      <c r="G117" s="22" t="s">
        <v>19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7" t="s">
        <v>19</v>
      </c>
    </row>
    <row r="118" customFormat="false" ht="17.25" hidden="false" customHeight="true" outlineLevel="0" collapsed="false">
      <c r="A118" s="18"/>
      <c r="B118" s="19"/>
      <c r="C118" s="20" t="s">
        <v>131</v>
      </c>
      <c r="D118" s="20"/>
      <c r="E118" s="21" t="n">
        <v>2</v>
      </c>
      <c r="F118" s="21" t="n">
        <v>23</v>
      </c>
      <c r="G118" s="22" t="s">
        <v>19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7" t="s">
        <v>19</v>
      </c>
    </row>
    <row r="119" customFormat="false" ht="17.25" hidden="false" customHeight="true" outlineLevel="0" collapsed="false">
      <c r="A119" s="18"/>
      <c r="B119" s="19"/>
      <c r="C119" s="24"/>
      <c r="D119" s="20" t="s">
        <v>132</v>
      </c>
      <c r="E119" s="21" t="n">
        <v>2</v>
      </c>
      <c r="F119" s="21" t="n">
        <v>23</v>
      </c>
      <c r="G119" s="22" t="s">
        <v>19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7" t="s">
        <v>19</v>
      </c>
    </row>
    <row r="120" customFormat="false" ht="17.25" hidden="false" customHeight="true" outlineLevel="0" collapsed="false">
      <c r="A120" s="18"/>
      <c r="B120" s="20" t="s">
        <v>133</v>
      </c>
      <c r="C120" s="24"/>
      <c r="D120" s="20"/>
      <c r="E120" s="21" t="n">
        <v>136</v>
      </c>
      <c r="F120" s="21" t="n">
        <v>881</v>
      </c>
      <c r="G120" s="21" t="n">
        <v>1429051</v>
      </c>
      <c r="H120" s="21" t="n">
        <v>2080</v>
      </c>
      <c r="I120" s="21" t="n">
        <v>1329</v>
      </c>
      <c r="J120" s="22" t="s">
        <v>19</v>
      </c>
      <c r="K120" s="21" t="n">
        <v>0</v>
      </c>
      <c r="L120" s="21" t="n">
        <v>0</v>
      </c>
      <c r="M120" s="22" t="s">
        <v>19</v>
      </c>
      <c r="N120" s="21" t="n">
        <v>639</v>
      </c>
      <c r="O120" s="21" t="n">
        <v>5847</v>
      </c>
      <c r="P120" s="21" t="n">
        <v>6336</v>
      </c>
      <c r="Q120" s="23" t="n">
        <v>29212</v>
      </c>
    </row>
    <row r="121" customFormat="false" ht="17.25" hidden="false" customHeight="true" outlineLevel="0" collapsed="false">
      <c r="A121" s="18"/>
      <c r="B121" s="19"/>
      <c r="C121" s="20" t="s">
        <v>134</v>
      </c>
      <c r="D121" s="20"/>
      <c r="E121" s="21" t="n">
        <v>8</v>
      </c>
      <c r="F121" s="21" t="n">
        <v>32</v>
      </c>
      <c r="G121" s="21" t="n">
        <v>34516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663</v>
      </c>
      <c r="P121" s="21" t="n">
        <v>663</v>
      </c>
      <c r="Q121" s="23" t="n">
        <v>850</v>
      </c>
    </row>
    <row r="122" customFormat="false" ht="17.25" hidden="false" customHeight="true" outlineLevel="0" collapsed="false">
      <c r="A122" s="18"/>
      <c r="B122" s="19"/>
      <c r="C122" s="24"/>
      <c r="D122" s="20" t="s">
        <v>135</v>
      </c>
      <c r="E122" s="21" t="n">
        <v>5</v>
      </c>
      <c r="F122" s="21" t="n">
        <v>23</v>
      </c>
      <c r="G122" s="21" t="n">
        <v>24932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663</v>
      </c>
      <c r="P122" s="21" t="n">
        <v>663</v>
      </c>
      <c r="Q122" s="23" t="n">
        <v>446</v>
      </c>
    </row>
    <row r="123" customFormat="false" ht="17.25" hidden="false" customHeight="true" outlineLevel="0" collapsed="false">
      <c r="A123" s="18"/>
      <c r="B123" s="19"/>
      <c r="C123" s="19"/>
      <c r="D123" s="20" t="s">
        <v>136</v>
      </c>
      <c r="E123" s="21" t="n">
        <v>3</v>
      </c>
      <c r="F123" s="21" t="n">
        <v>9</v>
      </c>
      <c r="G123" s="21" t="n">
        <v>9584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3" t="n">
        <v>404</v>
      </c>
    </row>
    <row r="124" customFormat="false" ht="17.25" hidden="false" customHeight="true" outlineLevel="0" collapsed="false">
      <c r="A124" s="18"/>
      <c r="B124" s="19"/>
      <c r="C124" s="20" t="s">
        <v>137</v>
      </c>
      <c r="D124" s="20"/>
      <c r="E124" s="21" t="n">
        <v>14</v>
      </c>
      <c r="F124" s="21" t="n">
        <v>78</v>
      </c>
      <c r="G124" s="21" t="n">
        <v>132679</v>
      </c>
      <c r="H124" s="21" t="n">
        <v>1874</v>
      </c>
      <c r="I124" s="21" t="n">
        <v>1241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633</v>
      </c>
      <c r="O124" s="21" t="n">
        <v>1300</v>
      </c>
      <c r="P124" s="21" t="n">
        <v>1819</v>
      </c>
      <c r="Q124" s="23" t="n">
        <v>3974</v>
      </c>
    </row>
    <row r="125" customFormat="false" ht="17.25" hidden="false" customHeight="true" outlineLevel="0" collapsed="false">
      <c r="A125" s="18"/>
      <c r="B125" s="19"/>
      <c r="C125" s="24"/>
      <c r="D125" s="20" t="s">
        <v>138</v>
      </c>
      <c r="E125" s="21" t="n">
        <v>14</v>
      </c>
      <c r="F125" s="21" t="n">
        <v>78</v>
      </c>
      <c r="G125" s="21" t="n">
        <v>132679</v>
      </c>
      <c r="H125" s="21" t="n">
        <v>1874</v>
      </c>
      <c r="I125" s="21" t="n">
        <v>1241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633</v>
      </c>
      <c r="O125" s="21" t="n">
        <v>1300</v>
      </c>
      <c r="P125" s="21" t="n">
        <v>1819</v>
      </c>
      <c r="Q125" s="23" t="n">
        <v>3974</v>
      </c>
    </row>
    <row r="126" customFormat="false" ht="17.25" hidden="false" customHeight="true" outlineLevel="0" collapsed="false">
      <c r="A126" s="18"/>
      <c r="B126" s="19"/>
      <c r="C126" s="20" t="s">
        <v>139</v>
      </c>
      <c r="D126" s="20"/>
      <c r="E126" s="21" t="n">
        <v>67</v>
      </c>
      <c r="F126" s="21" t="n">
        <v>468</v>
      </c>
      <c r="G126" s="21" t="n">
        <v>827169</v>
      </c>
      <c r="H126" s="21" t="n">
        <v>94</v>
      </c>
      <c r="I126" s="21" t="n">
        <v>88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6</v>
      </c>
      <c r="O126" s="21" t="n">
        <v>1256</v>
      </c>
      <c r="P126" s="21" t="n">
        <v>1226</v>
      </c>
      <c r="Q126" s="23" t="n">
        <v>14515</v>
      </c>
    </row>
    <row r="127" customFormat="false" ht="17.25" hidden="false" customHeight="true" outlineLevel="0" collapsed="false">
      <c r="A127" s="18"/>
      <c r="B127" s="19"/>
      <c r="C127" s="24"/>
      <c r="D127" s="20" t="s">
        <v>140</v>
      </c>
      <c r="E127" s="21" t="n">
        <v>62</v>
      </c>
      <c r="F127" s="21" t="n">
        <v>392</v>
      </c>
      <c r="G127" s="21" t="n">
        <v>614417</v>
      </c>
      <c r="H127" s="21" t="n">
        <v>69</v>
      </c>
      <c r="I127" s="21" t="n">
        <v>63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6</v>
      </c>
      <c r="O127" s="21" t="n">
        <v>1256</v>
      </c>
      <c r="P127" s="21" t="n">
        <v>1226</v>
      </c>
      <c r="Q127" s="23" t="n">
        <v>11419</v>
      </c>
    </row>
    <row r="128" customFormat="false" ht="17.25" hidden="false" customHeight="true" outlineLevel="0" collapsed="false">
      <c r="A128" s="18"/>
      <c r="B128" s="19"/>
      <c r="C128" s="19"/>
      <c r="D128" s="20" t="s">
        <v>141</v>
      </c>
      <c r="E128" s="21" t="n">
        <v>5</v>
      </c>
      <c r="F128" s="21" t="n">
        <v>76</v>
      </c>
      <c r="G128" s="21" t="n">
        <v>212752</v>
      </c>
      <c r="H128" s="21" t="n">
        <v>25</v>
      </c>
      <c r="I128" s="21" t="n">
        <v>25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3" t="n">
        <v>3096</v>
      </c>
    </row>
    <row r="129" customFormat="false" ht="17.25" hidden="false" customHeight="true" outlineLevel="0" collapsed="false">
      <c r="A129" s="18"/>
      <c r="B129" s="19"/>
      <c r="C129" s="20" t="s">
        <v>142</v>
      </c>
      <c r="D129" s="20"/>
      <c r="E129" s="21" t="n">
        <v>13</v>
      </c>
      <c r="F129" s="21" t="n">
        <v>73</v>
      </c>
      <c r="G129" s="21" t="n">
        <v>118092</v>
      </c>
      <c r="H129" s="22" t="s">
        <v>19</v>
      </c>
      <c r="I129" s="21" t="n">
        <v>0</v>
      </c>
      <c r="J129" s="21" t="n">
        <v>0</v>
      </c>
      <c r="K129" s="21" t="n">
        <v>0</v>
      </c>
      <c r="L129" s="21" t="n">
        <v>0</v>
      </c>
      <c r="M129" s="22" t="s">
        <v>19</v>
      </c>
      <c r="N129" s="21" t="n">
        <v>0</v>
      </c>
      <c r="O129" s="21" t="n">
        <v>0</v>
      </c>
      <c r="P129" s="21" t="n">
        <v>0</v>
      </c>
      <c r="Q129" s="23" t="n">
        <v>2158</v>
      </c>
    </row>
    <row r="130" customFormat="false" ht="17.25" hidden="false" customHeight="true" outlineLevel="0" collapsed="false">
      <c r="A130" s="18"/>
      <c r="B130" s="19"/>
      <c r="C130" s="24"/>
      <c r="D130" s="20" t="s">
        <v>143</v>
      </c>
      <c r="E130" s="21" t="n">
        <v>11</v>
      </c>
      <c r="F130" s="21" t="n">
        <v>67</v>
      </c>
      <c r="G130" s="22" t="s">
        <v>19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7" t="s">
        <v>19</v>
      </c>
    </row>
    <row r="131" customFormat="false" ht="17.25" hidden="false" customHeight="true" outlineLevel="0" collapsed="false">
      <c r="A131" s="18"/>
      <c r="B131" s="19"/>
      <c r="C131" s="19"/>
      <c r="D131" s="20" t="s">
        <v>144</v>
      </c>
      <c r="E131" s="21" t="n">
        <v>2</v>
      </c>
      <c r="F131" s="21" t="n">
        <v>6</v>
      </c>
      <c r="G131" s="22" t="s">
        <v>19</v>
      </c>
      <c r="H131" s="22" t="s">
        <v>19</v>
      </c>
      <c r="I131" s="21" t="n">
        <v>0</v>
      </c>
      <c r="J131" s="21" t="n">
        <v>0</v>
      </c>
      <c r="K131" s="21" t="n">
        <v>0</v>
      </c>
      <c r="L131" s="21" t="n">
        <v>0</v>
      </c>
      <c r="M131" s="22" t="s">
        <v>19</v>
      </c>
      <c r="N131" s="21" t="n">
        <v>0</v>
      </c>
      <c r="O131" s="21" t="n">
        <v>0</v>
      </c>
      <c r="P131" s="21" t="n">
        <v>0</v>
      </c>
      <c r="Q131" s="27" t="s">
        <v>19</v>
      </c>
    </row>
    <row r="132" customFormat="false" ht="17.25" hidden="false" customHeight="true" outlineLevel="0" collapsed="false">
      <c r="A132" s="18"/>
      <c r="B132" s="19"/>
      <c r="C132" s="20" t="s">
        <v>145</v>
      </c>
      <c r="D132" s="20"/>
      <c r="E132" s="21" t="n">
        <v>34</v>
      </c>
      <c r="F132" s="21" t="n">
        <v>230</v>
      </c>
      <c r="G132" s="21" t="n">
        <v>316595</v>
      </c>
      <c r="H132" s="22" t="s">
        <v>19</v>
      </c>
      <c r="I132" s="21" t="n">
        <v>0</v>
      </c>
      <c r="J132" s="22" t="s">
        <v>19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2628</v>
      </c>
      <c r="P132" s="21" t="n">
        <v>2628</v>
      </c>
      <c r="Q132" s="23" t="n">
        <v>7715</v>
      </c>
    </row>
    <row r="133" customFormat="false" ht="17.25" hidden="false" customHeight="true" outlineLevel="0" collapsed="false">
      <c r="A133" s="18"/>
      <c r="B133" s="19"/>
      <c r="C133" s="24"/>
      <c r="D133" s="20" t="s">
        <v>146</v>
      </c>
      <c r="E133" s="21" t="n">
        <v>6</v>
      </c>
      <c r="F133" s="21" t="n">
        <v>33</v>
      </c>
      <c r="G133" s="21" t="n">
        <v>42305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3" t="n">
        <v>742</v>
      </c>
    </row>
    <row r="134" customFormat="false" ht="17.25" hidden="false" customHeight="true" outlineLevel="0" collapsed="false">
      <c r="A134" s="18"/>
      <c r="B134" s="19"/>
      <c r="C134" s="19"/>
      <c r="D134" s="20" t="s">
        <v>147</v>
      </c>
      <c r="E134" s="21" t="n">
        <v>3</v>
      </c>
      <c r="F134" s="21" t="n">
        <v>15</v>
      </c>
      <c r="G134" s="22" t="s">
        <v>19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1341</v>
      </c>
      <c r="P134" s="21" t="n">
        <v>1341</v>
      </c>
      <c r="Q134" s="27" t="s">
        <v>19</v>
      </c>
    </row>
    <row r="135" customFormat="false" ht="17.25" hidden="false" customHeight="true" outlineLevel="0" collapsed="false">
      <c r="A135" s="18"/>
      <c r="B135" s="19"/>
      <c r="C135" s="19"/>
      <c r="D135" s="20" t="s">
        <v>148</v>
      </c>
      <c r="E135" s="21" t="n">
        <v>24</v>
      </c>
      <c r="F135" s="21" t="n">
        <v>180</v>
      </c>
      <c r="G135" s="21" t="n">
        <v>196394</v>
      </c>
      <c r="H135" s="22" t="s">
        <v>19</v>
      </c>
      <c r="I135" s="21" t="n">
        <v>0</v>
      </c>
      <c r="J135" s="22" t="s">
        <v>19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1287</v>
      </c>
      <c r="P135" s="21" t="n">
        <v>1287</v>
      </c>
      <c r="Q135" s="23" t="n">
        <v>6228</v>
      </c>
    </row>
    <row r="136" customFormat="false" ht="17.25" hidden="false" customHeight="true" outlineLevel="0" collapsed="false">
      <c r="A136" s="18"/>
      <c r="B136" s="19"/>
      <c r="C136" s="19"/>
      <c r="D136" s="20" t="s">
        <v>149</v>
      </c>
      <c r="E136" s="21" t="n">
        <v>1</v>
      </c>
      <c r="F136" s="21" t="n">
        <v>2</v>
      </c>
      <c r="G136" s="22" t="s">
        <v>19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7" t="s">
        <v>19</v>
      </c>
    </row>
    <row r="137" customFormat="false" ht="17.25" hidden="false" customHeight="true" outlineLevel="0" collapsed="false">
      <c r="A137" s="18"/>
      <c r="B137" s="20" t="s">
        <v>150</v>
      </c>
      <c r="C137" s="19"/>
      <c r="D137" s="20"/>
      <c r="E137" s="21" t="n">
        <v>236</v>
      </c>
      <c r="F137" s="21" t="n">
        <v>3099</v>
      </c>
      <c r="G137" s="21" t="n">
        <v>3717907</v>
      </c>
      <c r="H137" s="21" t="n">
        <v>25005</v>
      </c>
      <c r="I137" s="21" t="n">
        <v>0</v>
      </c>
      <c r="J137" s="21" t="n">
        <v>296</v>
      </c>
      <c r="K137" s="21" t="n">
        <v>0</v>
      </c>
      <c r="L137" s="21" t="n">
        <v>3006</v>
      </c>
      <c r="M137" s="21" t="n">
        <v>5131</v>
      </c>
      <c r="N137" s="21" t="n">
        <v>16572</v>
      </c>
      <c r="O137" s="21" t="n">
        <v>17907</v>
      </c>
      <c r="P137" s="21" t="n">
        <v>18041</v>
      </c>
      <c r="Q137" s="23" t="n">
        <v>44425</v>
      </c>
    </row>
    <row r="138" customFormat="false" ht="17.25" hidden="false" customHeight="true" outlineLevel="0" collapsed="false">
      <c r="A138" s="18"/>
      <c r="B138" s="19"/>
      <c r="C138" s="20" t="s">
        <v>151</v>
      </c>
      <c r="D138" s="20"/>
      <c r="E138" s="21" t="n">
        <v>25</v>
      </c>
      <c r="F138" s="21" t="n">
        <v>1115</v>
      </c>
      <c r="G138" s="21" t="n">
        <v>1887371</v>
      </c>
      <c r="H138" s="21" t="n">
        <v>7627</v>
      </c>
      <c r="I138" s="21" t="n">
        <v>0</v>
      </c>
      <c r="J138" s="21" t="n">
        <v>234</v>
      </c>
      <c r="K138" s="21" t="n">
        <v>0</v>
      </c>
      <c r="L138" s="21" t="n">
        <v>0</v>
      </c>
      <c r="M138" s="21" t="n">
        <v>0</v>
      </c>
      <c r="N138" s="21" t="n">
        <v>7393</v>
      </c>
      <c r="O138" s="21" t="n">
        <v>3101</v>
      </c>
      <c r="P138" s="21" t="n">
        <v>3081</v>
      </c>
      <c r="Q138" s="23" t="n">
        <v>24496</v>
      </c>
    </row>
    <row r="139" customFormat="false" ht="17.25" hidden="false" customHeight="true" outlineLevel="0" collapsed="false">
      <c r="A139" s="18"/>
      <c r="B139" s="19"/>
      <c r="C139" s="24"/>
      <c r="D139" s="20" t="s">
        <v>152</v>
      </c>
      <c r="E139" s="21" t="n">
        <v>25</v>
      </c>
      <c r="F139" s="21" t="n">
        <v>1115</v>
      </c>
      <c r="G139" s="21" t="n">
        <v>1887371</v>
      </c>
      <c r="H139" s="21" t="n">
        <v>7627</v>
      </c>
      <c r="I139" s="21" t="n">
        <v>0</v>
      </c>
      <c r="J139" s="21" t="n">
        <v>234</v>
      </c>
      <c r="K139" s="21" t="n">
        <v>0</v>
      </c>
      <c r="L139" s="21" t="n">
        <v>0</v>
      </c>
      <c r="M139" s="21" t="n">
        <v>0</v>
      </c>
      <c r="N139" s="21" t="n">
        <v>7393</v>
      </c>
      <c r="O139" s="21" t="n">
        <v>3101</v>
      </c>
      <c r="P139" s="21" t="n">
        <v>3081</v>
      </c>
      <c r="Q139" s="23" t="n">
        <v>24496</v>
      </c>
    </row>
    <row r="140" customFormat="false" ht="17.25" hidden="false" customHeight="true" outlineLevel="0" collapsed="false">
      <c r="A140" s="18"/>
      <c r="B140" s="19"/>
      <c r="C140" s="20" t="s">
        <v>153</v>
      </c>
      <c r="D140" s="20"/>
      <c r="E140" s="21" t="n">
        <v>18</v>
      </c>
      <c r="F140" s="21" t="n">
        <v>84</v>
      </c>
      <c r="G140" s="21" t="n">
        <v>75688</v>
      </c>
      <c r="H140" s="22" t="s">
        <v>19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2" t="s">
        <v>19</v>
      </c>
      <c r="O140" s="21" t="n">
        <v>90</v>
      </c>
      <c r="P140" s="21" t="n">
        <v>118</v>
      </c>
      <c r="Q140" s="23" t="n">
        <v>1875</v>
      </c>
    </row>
    <row r="141" customFormat="false" ht="17.25" hidden="false" customHeight="true" outlineLevel="0" collapsed="false">
      <c r="A141" s="18"/>
      <c r="B141" s="19"/>
      <c r="C141" s="24"/>
      <c r="D141" s="20" t="s">
        <v>154</v>
      </c>
      <c r="E141" s="21" t="n">
        <v>16</v>
      </c>
      <c r="F141" s="21" t="n">
        <v>80</v>
      </c>
      <c r="G141" s="22" t="s">
        <v>19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90</v>
      </c>
      <c r="P141" s="21" t="n">
        <v>118</v>
      </c>
      <c r="Q141" s="27" t="s">
        <v>19</v>
      </c>
    </row>
    <row r="142" customFormat="false" ht="17.25" hidden="false" customHeight="true" outlineLevel="0" collapsed="false">
      <c r="A142" s="18"/>
      <c r="B142" s="19"/>
      <c r="C142" s="19"/>
      <c r="D142" s="20" t="s">
        <v>155</v>
      </c>
      <c r="E142" s="21" t="n">
        <v>2</v>
      </c>
      <c r="F142" s="21" t="n">
        <v>4</v>
      </c>
      <c r="G142" s="22" t="s">
        <v>19</v>
      </c>
      <c r="H142" s="22" t="s">
        <v>19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2" t="s">
        <v>19</v>
      </c>
      <c r="O142" s="21" t="n">
        <v>0</v>
      </c>
      <c r="P142" s="21" t="n">
        <v>0</v>
      </c>
      <c r="Q142" s="27" t="s">
        <v>19</v>
      </c>
    </row>
    <row r="143" customFormat="false" ht="17.25" hidden="false" customHeight="true" outlineLevel="0" collapsed="false">
      <c r="A143" s="18"/>
      <c r="B143" s="19"/>
      <c r="C143" s="20" t="s">
        <v>156</v>
      </c>
      <c r="D143" s="20"/>
      <c r="E143" s="21" t="n">
        <v>8</v>
      </c>
      <c r="F143" s="21" t="n">
        <v>72</v>
      </c>
      <c r="G143" s="21" t="n">
        <v>40396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450</v>
      </c>
      <c r="P143" s="21" t="n">
        <v>485</v>
      </c>
      <c r="Q143" s="23" t="n">
        <v>387</v>
      </c>
    </row>
    <row r="144" customFormat="false" ht="17.25" hidden="false" customHeight="true" outlineLevel="0" collapsed="false">
      <c r="A144" s="18"/>
      <c r="B144" s="19"/>
      <c r="C144" s="24"/>
      <c r="D144" s="20" t="s">
        <v>157</v>
      </c>
      <c r="E144" s="21" t="n">
        <v>5</v>
      </c>
      <c r="F144" s="21" t="n">
        <v>35</v>
      </c>
      <c r="G144" s="21" t="n">
        <v>30075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193</v>
      </c>
      <c r="P144" s="21" t="n">
        <v>228</v>
      </c>
      <c r="Q144" s="27" t="s">
        <v>19</v>
      </c>
    </row>
    <row r="145" customFormat="false" ht="17.25" hidden="false" customHeight="true" outlineLevel="0" collapsed="false">
      <c r="A145" s="18"/>
      <c r="B145" s="19"/>
      <c r="C145" s="19"/>
      <c r="D145" s="20" t="s">
        <v>158</v>
      </c>
      <c r="E145" s="21" t="n">
        <v>3</v>
      </c>
      <c r="F145" s="21" t="n">
        <v>37</v>
      </c>
      <c r="G145" s="21" t="n">
        <v>10321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257</v>
      </c>
      <c r="P145" s="21" t="n">
        <v>257</v>
      </c>
      <c r="Q145" s="27" t="s">
        <v>19</v>
      </c>
    </row>
    <row r="146" customFormat="false" ht="17.25" hidden="false" customHeight="true" outlineLevel="0" collapsed="false">
      <c r="A146" s="18"/>
      <c r="B146" s="19"/>
      <c r="C146" s="20" t="s">
        <v>159</v>
      </c>
      <c r="D146" s="20"/>
      <c r="E146" s="21" t="n">
        <v>12</v>
      </c>
      <c r="F146" s="21" t="n">
        <v>41</v>
      </c>
      <c r="G146" s="21" t="n">
        <v>47995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61</v>
      </c>
      <c r="P146" s="21" t="n">
        <v>61</v>
      </c>
      <c r="Q146" s="23" t="n">
        <v>530</v>
      </c>
    </row>
    <row r="147" customFormat="false" ht="17.25" hidden="false" customHeight="true" outlineLevel="0" collapsed="false">
      <c r="A147" s="18"/>
      <c r="B147" s="19"/>
      <c r="C147" s="24"/>
      <c r="D147" s="20" t="s">
        <v>160</v>
      </c>
      <c r="E147" s="21" t="n">
        <v>12</v>
      </c>
      <c r="F147" s="21" t="n">
        <v>41</v>
      </c>
      <c r="G147" s="21" t="n">
        <v>47995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61</v>
      </c>
      <c r="P147" s="21" t="n">
        <v>61</v>
      </c>
      <c r="Q147" s="23" t="n">
        <v>530</v>
      </c>
    </row>
    <row r="148" customFormat="false" ht="17.25" hidden="false" customHeight="true" outlineLevel="0" collapsed="false">
      <c r="A148" s="18"/>
      <c r="B148" s="19"/>
      <c r="C148" s="20" t="s">
        <v>161</v>
      </c>
      <c r="D148" s="20"/>
      <c r="E148" s="21" t="n">
        <v>16</v>
      </c>
      <c r="F148" s="21" t="n">
        <v>42</v>
      </c>
      <c r="G148" s="21" t="n">
        <v>34738</v>
      </c>
      <c r="H148" s="21" t="n">
        <v>542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542</v>
      </c>
      <c r="O148" s="21" t="n">
        <v>2436</v>
      </c>
      <c r="P148" s="21" t="n">
        <v>2494</v>
      </c>
      <c r="Q148" s="23" t="n">
        <v>873</v>
      </c>
    </row>
    <row r="149" customFormat="false" ht="17.25" hidden="false" customHeight="true" outlineLevel="0" collapsed="false">
      <c r="A149" s="18"/>
      <c r="B149" s="19"/>
      <c r="C149" s="24"/>
      <c r="D149" s="20" t="s">
        <v>162</v>
      </c>
      <c r="E149" s="21" t="n">
        <v>16</v>
      </c>
      <c r="F149" s="21" t="n">
        <v>42</v>
      </c>
      <c r="G149" s="21" t="n">
        <v>34738</v>
      </c>
      <c r="H149" s="21" t="n">
        <v>542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542</v>
      </c>
      <c r="O149" s="21" t="n">
        <v>2436</v>
      </c>
      <c r="P149" s="21" t="n">
        <v>2494</v>
      </c>
      <c r="Q149" s="23" t="n">
        <v>873</v>
      </c>
    </row>
    <row r="150" customFormat="false" ht="17.25" hidden="false" customHeight="true" outlineLevel="0" collapsed="false">
      <c r="A150" s="18"/>
      <c r="B150" s="19"/>
      <c r="C150" s="20" t="s">
        <v>163</v>
      </c>
      <c r="D150" s="20"/>
      <c r="E150" s="21" t="n">
        <v>37</v>
      </c>
      <c r="F150" s="21" t="n">
        <v>285</v>
      </c>
      <c r="G150" s="21" t="n">
        <v>162958</v>
      </c>
      <c r="H150" s="21" t="n">
        <v>1374</v>
      </c>
      <c r="I150" s="21" t="n">
        <v>0</v>
      </c>
      <c r="J150" s="21" t="n">
        <v>0</v>
      </c>
      <c r="K150" s="21" t="n">
        <v>0</v>
      </c>
      <c r="L150" s="21" t="n">
        <v>1374</v>
      </c>
      <c r="M150" s="21" t="n">
        <v>0</v>
      </c>
      <c r="N150" s="21" t="n">
        <v>0</v>
      </c>
      <c r="O150" s="21" t="n">
        <v>489</v>
      </c>
      <c r="P150" s="21" t="n">
        <v>500</v>
      </c>
      <c r="Q150" s="23" t="n">
        <v>1909</v>
      </c>
    </row>
    <row r="151" customFormat="false" ht="17.25" hidden="false" customHeight="true" outlineLevel="0" collapsed="false">
      <c r="A151" s="18"/>
      <c r="B151" s="19"/>
      <c r="C151" s="24"/>
      <c r="D151" s="20" t="s">
        <v>164</v>
      </c>
      <c r="E151" s="21" t="n">
        <v>14</v>
      </c>
      <c r="F151" s="21" t="n">
        <v>72</v>
      </c>
      <c r="G151" s="21" t="n">
        <v>57592</v>
      </c>
      <c r="H151" s="21" t="n">
        <v>1374</v>
      </c>
      <c r="I151" s="21" t="n">
        <v>0</v>
      </c>
      <c r="J151" s="21" t="n">
        <v>0</v>
      </c>
      <c r="K151" s="21" t="n">
        <v>0</v>
      </c>
      <c r="L151" s="21" t="n">
        <v>1374</v>
      </c>
      <c r="M151" s="21" t="n">
        <v>0</v>
      </c>
      <c r="N151" s="21" t="n">
        <v>0</v>
      </c>
      <c r="O151" s="21" t="n">
        <v>105</v>
      </c>
      <c r="P151" s="21" t="n">
        <v>123</v>
      </c>
      <c r="Q151" s="23" t="n">
        <v>571</v>
      </c>
    </row>
    <row r="152" customFormat="false" ht="17.25" hidden="false" customHeight="true" outlineLevel="0" collapsed="false">
      <c r="A152" s="18"/>
      <c r="B152" s="19"/>
      <c r="C152" s="19"/>
      <c r="D152" s="20" t="s">
        <v>165</v>
      </c>
      <c r="E152" s="21" t="n">
        <v>13</v>
      </c>
      <c r="F152" s="21" t="n">
        <v>93</v>
      </c>
      <c r="G152" s="22" t="s">
        <v>19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274</v>
      </c>
      <c r="P152" s="21" t="n">
        <v>267</v>
      </c>
      <c r="Q152" s="27" t="s">
        <v>19</v>
      </c>
    </row>
    <row r="153" customFormat="false" ht="17.25" hidden="false" customHeight="true" outlineLevel="0" collapsed="false">
      <c r="A153" s="18"/>
      <c r="B153" s="19"/>
      <c r="C153" s="19"/>
      <c r="D153" s="20" t="s">
        <v>166</v>
      </c>
      <c r="E153" s="21" t="n">
        <v>7</v>
      </c>
      <c r="F153" s="21" t="n">
        <v>99</v>
      </c>
      <c r="G153" s="21" t="n">
        <v>52422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110</v>
      </c>
      <c r="P153" s="21" t="n">
        <v>110</v>
      </c>
      <c r="Q153" s="23" t="n">
        <v>581</v>
      </c>
    </row>
    <row r="154" customFormat="false" ht="17.25" hidden="false" customHeight="true" outlineLevel="0" collapsed="false">
      <c r="A154" s="18"/>
      <c r="B154" s="19"/>
      <c r="C154" s="19"/>
      <c r="D154" s="20" t="s">
        <v>167</v>
      </c>
      <c r="E154" s="21" t="n">
        <v>3</v>
      </c>
      <c r="F154" s="21" t="n">
        <v>21</v>
      </c>
      <c r="G154" s="22" t="s">
        <v>19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7" t="s">
        <v>19</v>
      </c>
    </row>
    <row r="155" customFormat="false" ht="17.25" hidden="false" customHeight="true" outlineLevel="0" collapsed="false">
      <c r="A155" s="18"/>
      <c r="B155" s="19"/>
      <c r="C155" s="20" t="s">
        <v>168</v>
      </c>
      <c r="D155" s="20"/>
      <c r="E155" s="21" t="n">
        <v>120</v>
      </c>
      <c r="F155" s="21" t="n">
        <v>1460</v>
      </c>
      <c r="G155" s="21" t="n">
        <v>1468761</v>
      </c>
      <c r="H155" s="22" t="s">
        <v>19</v>
      </c>
      <c r="I155" s="21" t="n">
        <v>0</v>
      </c>
      <c r="J155" s="21" t="n">
        <v>62</v>
      </c>
      <c r="K155" s="21" t="n">
        <v>0</v>
      </c>
      <c r="L155" s="21" t="n">
        <v>1632</v>
      </c>
      <c r="M155" s="21" t="n">
        <v>5131</v>
      </c>
      <c r="N155" s="22" t="s">
        <v>19</v>
      </c>
      <c r="O155" s="21" t="n">
        <v>11280</v>
      </c>
      <c r="P155" s="21" t="n">
        <v>11302</v>
      </c>
      <c r="Q155" s="23" t="n">
        <v>14355</v>
      </c>
    </row>
    <row r="156" customFormat="false" ht="17.25" hidden="false" customHeight="true" outlineLevel="0" collapsed="false">
      <c r="A156" s="18"/>
      <c r="B156" s="19"/>
      <c r="C156" s="24"/>
      <c r="D156" s="20" t="s">
        <v>169</v>
      </c>
      <c r="E156" s="21" t="n">
        <v>51</v>
      </c>
      <c r="F156" s="21" t="n">
        <v>1013</v>
      </c>
      <c r="G156" s="21" t="n">
        <v>986814</v>
      </c>
      <c r="H156" s="21" t="n">
        <v>6341</v>
      </c>
      <c r="I156" s="21" t="n">
        <v>0</v>
      </c>
      <c r="J156" s="21" t="n">
        <v>44</v>
      </c>
      <c r="K156" s="21" t="n">
        <v>0</v>
      </c>
      <c r="L156" s="21" t="n">
        <v>1260</v>
      </c>
      <c r="M156" s="21" t="n">
        <v>5036</v>
      </c>
      <c r="N156" s="21" t="n">
        <v>1</v>
      </c>
      <c r="O156" s="21" t="n">
        <v>8596</v>
      </c>
      <c r="P156" s="21" t="n">
        <v>8813</v>
      </c>
      <c r="Q156" s="23" t="n">
        <v>6585</v>
      </c>
    </row>
    <row r="157" customFormat="false" ht="17.25" hidden="false" customHeight="true" outlineLevel="0" collapsed="false">
      <c r="A157" s="18"/>
      <c r="B157" s="19"/>
      <c r="C157" s="19"/>
      <c r="D157" s="20" t="s">
        <v>170</v>
      </c>
      <c r="E157" s="21" t="n">
        <v>2</v>
      </c>
      <c r="F157" s="21" t="n">
        <v>13</v>
      </c>
      <c r="G157" s="22" t="s">
        <v>19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3" t="n">
        <v>0</v>
      </c>
    </row>
    <row r="158" customFormat="false" ht="17.25" hidden="false" customHeight="true" outlineLevel="0" collapsed="false">
      <c r="A158" s="18"/>
      <c r="B158" s="19"/>
      <c r="C158" s="19"/>
      <c r="D158" s="20" t="s">
        <v>171</v>
      </c>
      <c r="E158" s="21" t="n">
        <v>13</v>
      </c>
      <c r="F158" s="21" t="n">
        <v>61</v>
      </c>
      <c r="G158" s="21" t="n">
        <v>41738</v>
      </c>
      <c r="H158" s="21" t="n">
        <v>18</v>
      </c>
      <c r="I158" s="21" t="n">
        <v>0</v>
      </c>
      <c r="J158" s="21" t="n">
        <v>18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136</v>
      </c>
      <c r="P158" s="21" t="n">
        <v>125</v>
      </c>
      <c r="Q158" s="23" t="n">
        <v>1203</v>
      </c>
    </row>
    <row r="159" customFormat="false" ht="17.25" hidden="false" customHeight="true" outlineLevel="0" collapsed="false">
      <c r="A159" s="18"/>
      <c r="B159" s="19"/>
      <c r="C159" s="19"/>
      <c r="D159" s="20" t="s">
        <v>172</v>
      </c>
      <c r="E159" s="21" t="n">
        <v>6</v>
      </c>
      <c r="F159" s="21" t="n">
        <v>15</v>
      </c>
      <c r="G159" s="21" t="n">
        <v>11153</v>
      </c>
      <c r="H159" s="21" t="n">
        <v>372</v>
      </c>
      <c r="I159" s="21" t="n">
        <v>0</v>
      </c>
      <c r="J159" s="21" t="n">
        <v>0</v>
      </c>
      <c r="K159" s="21" t="n">
        <v>0</v>
      </c>
      <c r="L159" s="21" t="n">
        <v>372</v>
      </c>
      <c r="M159" s="21" t="n">
        <v>0</v>
      </c>
      <c r="N159" s="21" t="n">
        <v>0</v>
      </c>
      <c r="O159" s="21" t="n">
        <v>0</v>
      </c>
      <c r="P159" s="21" t="n">
        <v>0</v>
      </c>
      <c r="Q159" s="23" t="n">
        <v>195</v>
      </c>
    </row>
    <row r="160" customFormat="false" ht="17.25" hidden="false" customHeight="true" outlineLevel="0" collapsed="false">
      <c r="A160" s="18"/>
      <c r="B160" s="19"/>
      <c r="C160" s="19"/>
      <c r="D160" s="20" t="s">
        <v>173</v>
      </c>
      <c r="E160" s="21" t="n">
        <v>9</v>
      </c>
      <c r="F160" s="21" t="n">
        <v>70</v>
      </c>
      <c r="G160" s="21" t="n">
        <v>101692</v>
      </c>
      <c r="H160" s="21" t="n">
        <v>95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95</v>
      </c>
      <c r="N160" s="21" t="n">
        <v>0</v>
      </c>
      <c r="O160" s="21" t="n">
        <v>156</v>
      </c>
      <c r="P160" s="21" t="n">
        <v>156</v>
      </c>
      <c r="Q160" s="23" t="n">
        <v>1650</v>
      </c>
    </row>
    <row r="161" customFormat="false" ht="17.25" hidden="false" customHeight="true" outlineLevel="0" collapsed="false">
      <c r="A161" s="18"/>
      <c r="B161" s="19"/>
      <c r="C161" s="19"/>
      <c r="D161" s="20" t="s">
        <v>174</v>
      </c>
      <c r="E161" s="21" t="n">
        <v>8</v>
      </c>
      <c r="F161" s="21" t="n">
        <v>33</v>
      </c>
      <c r="G161" s="21" t="n">
        <v>31313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3" t="n">
        <v>303</v>
      </c>
    </row>
    <row r="162" customFormat="false" ht="17.25" hidden="false" customHeight="true" outlineLevel="0" collapsed="false">
      <c r="A162" s="18"/>
      <c r="B162" s="19"/>
      <c r="C162" s="19"/>
      <c r="D162" s="20" t="s">
        <v>175</v>
      </c>
      <c r="E162" s="21" t="n">
        <v>7</v>
      </c>
      <c r="F162" s="21" t="n">
        <v>18</v>
      </c>
      <c r="G162" s="22" t="s">
        <v>19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7" t="s">
        <v>19</v>
      </c>
    </row>
    <row r="163" customFormat="false" ht="17.25" hidden="false" customHeight="true" outlineLevel="0" collapsed="false">
      <c r="A163" s="18"/>
      <c r="B163" s="19"/>
      <c r="C163" s="19"/>
      <c r="D163" s="20" t="s">
        <v>176</v>
      </c>
      <c r="E163" s="21" t="n">
        <v>1</v>
      </c>
      <c r="F163" s="21" t="n">
        <v>2</v>
      </c>
      <c r="G163" s="22" t="s">
        <v>19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7" t="s">
        <v>19</v>
      </c>
    </row>
    <row r="164" customFormat="false" ht="17.25" hidden="false" customHeight="true" outlineLevel="0" collapsed="false">
      <c r="A164" s="18"/>
      <c r="B164" s="19"/>
      <c r="C164" s="19"/>
      <c r="D164" s="20" t="s">
        <v>177</v>
      </c>
      <c r="E164" s="21" t="n">
        <v>23</v>
      </c>
      <c r="F164" s="21" t="n">
        <v>235</v>
      </c>
      <c r="G164" s="21" t="n">
        <v>276513</v>
      </c>
      <c r="H164" s="22" t="s">
        <v>19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2" t="s">
        <v>19</v>
      </c>
      <c r="O164" s="21" t="n">
        <v>2392</v>
      </c>
      <c r="P164" s="21" t="n">
        <v>2208</v>
      </c>
      <c r="Q164" s="27" t="s">
        <v>19</v>
      </c>
    </row>
    <row r="165" customFormat="false" ht="17.25" hidden="false" customHeight="true" outlineLevel="0" collapsed="false">
      <c r="A165" s="18"/>
      <c r="B165" s="20" t="s">
        <v>178</v>
      </c>
      <c r="C165" s="24"/>
      <c r="D165" s="20"/>
      <c r="E165" s="21" t="n">
        <v>77</v>
      </c>
      <c r="F165" s="21" t="n">
        <v>505</v>
      </c>
      <c r="G165" s="21" t="n">
        <v>1314760</v>
      </c>
      <c r="H165" s="21" t="n">
        <v>235177</v>
      </c>
      <c r="I165" s="21" t="n">
        <v>115494</v>
      </c>
      <c r="J165" s="22" t="s">
        <v>19</v>
      </c>
      <c r="K165" s="21" t="n">
        <v>0</v>
      </c>
      <c r="L165" s="21" t="n">
        <v>0</v>
      </c>
      <c r="M165" s="21" t="n">
        <v>83440</v>
      </c>
      <c r="N165" s="22" t="s">
        <v>19</v>
      </c>
      <c r="O165" s="21" t="n">
        <v>10030</v>
      </c>
      <c r="P165" s="21" t="n">
        <v>10736</v>
      </c>
      <c r="Q165" s="23" t="n">
        <v>6519</v>
      </c>
    </row>
    <row r="166" customFormat="false" ht="17.25" hidden="false" customHeight="true" outlineLevel="0" collapsed="false">
      <c r="A166" s="18"/>
      <c r="B166" s="19"/>
      <c r="C166" s="24" t="s">
        <v>179</v>
      </c>
      <c r="D166" s="20"/>
      <c r="E166" s="21" t="n">
        <v>43</v>
      </c>
      <c r="F166" s="21" t="n">
        <v>291</v>
      </c>
      <c r="G166" s="21" t="n">
        <v>814189</v>
      </c>
      <c r="H166" s="21" t="n">
        <v>224478</v>
      </c>
      <c r="I166" s="21" t="n">
        <v>113307</v>
      </c>
      <c r="J166" s="22" t="s">
        <v>19</v>
      </c>
      <c r="K166" s="21" t="n">
        <v>0</v>
      </c>
      <c r="L166" s="21" t="n">
        <v>0</v>
      </c>
      <c r="M166" s="21" t="n">
        <v>82710</v>
      </c>
      <c r="N166" s="22" t="s">
        <v>19</v>
      </c>
      <c r="O166" s="21" t="n">
        <v>5157</v>
      </c>
      <c r="P166" s="21" t="n">
        <v>5026</v>
      </c>
      <c r="Q166" s="23" t="n">
        <v>1482</v>
      </c>
    </row>
    <row r="167" customFormat="false" ht="17.25" hidden="false" customHeight="true" outlineLevel="0" collapsed="false">
      <c r="A167" s="18"/>
      <c r="B167" s="19"/>
      <c r="C167" s="24"/>
      <c r="D167" s="20" t="s">
        <v>180</v>
      </c>
      <c r="E167" s="21" t="n">
        <v>18</v>
      </c>
      <c r="F167" s="21" t="n">
        <v>199</v>
      </c>
      <c r="G167" s="21" t="n">
        <v>608581</v>
      </c>
      <c r="H167" s="22" t="s">
        <v>19</v>
      </c>
      <c r="I167" s="21" t="n">
        <v>108493</v>
      </c>
      <c r="J167" s="21" t="n">
        <v>525</v>
      </c>
      <c r="K167" s="21" t="n">
        <v>0</v>
      </c>
      <c r="L167" s="21" t="n">
        <v>0</v>
      </c>
      <c r="M167" s="21" t="n">
        <v>76409</v>
      </c>
      <c r="N167" s="22" t="s">
        <v>19</v>
      </c>
      <c r="O167" s="21" t="n">
        <v>3524</v>
      </c>
      <c r="P167" s="21" t="n">
        <v>3347</v>
      </c>
      <c r="Q167" s="23" t="n">
        <v>0</v>
      </c>
    </row>
    <row r="168" customFormat="false" ht="17.25" hidden="false" customHeight="true" outlineLevel="0" collapsed="false">
      <c r="A168" s="18"/>
      <c r="B168" s="19"/>
      <c r="C168" s="19"/>
      <c r="D168" s="20" t="s">
        <v>181</v>
      </c>
      <c r="E168" s="21" t="n">
        <v>15</v>
      </c>
      <c r="F168" s="21" t="n">
        <v>55</v>
      </c>
      <c r="G168" s="21" t="n">
        <v>100977</v>
      </c>
      <c r="H168" s="21" t="n">
        <v>7143</v>
      </c>
      <c r="I168" s="22" t="s">
        <v>19</v>
      </c>
      <c r="J168" s="22" t="s">
        <v>19</v>
      </c>
      <c r="K168" s="21" t="n">
        <v>0</v>
      </c>
      <c r="L168" s="21" t="n">
        <v>0</v>
      </c>
      <c r="M168" s="21" t="n">
        <v>6300</v>
      </c>
      <c r="N168" s="21" t="n">
        <v>214</v>
      </c>
      <c r="O168" s="21" t="n">
        <v>1633</v>
      </c>
      <c r="P168" s="21" t="n">
        <v>1679</v>
      </c>
      <c r="Q168" s="23" t="n">
        <v>0</v>
      </c>
    </row>
    <row r="169" customFormat="false" ht="17.25" hidden="false" customHeight="true" outlineLevel="0" collapsed="false">
      <c r="A169" s="18"/>
      <c r="B169" s="19"/>
      <c r="C169" s="19"/>
      <c r="D169" s="20" t="s">
        <v>182</v>
      </c>
      <c r="E169" s="21" t="n">
        <v>4</v>
      </c>
      <c r="F169" s="21" t="n">
        <v>17</v>
      </c>
      <c r="G169" s="22" t="s">
        <v>19</v>
      </c>
      <c r="H169" s="21" t="n">
        <v>1632</v>
      </c>
      <c r="I169" s="21" t="n">
        <v>1469</v>
      </c>
      <c r="J169" s="21" t="n">
        <v>163</v>
      </c>
      <c r="K169" s="21" t="n">
        <v>0</v>
      </c>
      <c r="L169" s="21" t="n">
        <v>0</v>
      </c>
      <c r="M169" s="21" t="n">
        <v>0</v>
      </c>
      <c r="N169" s="21" t="n">
        <v>0</v>
      </c>
      <c r="O169" s="22" t="s">
        <v>19</v>
      </c>
      <c r="P169" s="22" t="s">
        <v>19</v>
      </c>
      <c r="Q169" s="27" t="s">
        <v>19</v>
      </c>
    </row>
    <row r="170" customFormat="false" ht="17.25" hidden="false" customHeight="true" outlineLevel="0" collapsed="false">
      <c r="A170" s="18"/>
      <c r="B170" s="19"/>
      <c r="C170" s="19"/>
      <c r="D170" s="20" t="s">
        <v>183</v>
      </c>
      <c r="E170" s="21" t="n">
        <v>6</v>
      </c>
      <c r="F170" s="21" t="n">
        <v>20</v>
      </c>
      <c r="G170" s="22" t="s">
        <v>19</v>
      </c>
      <c r="H170" s="22" t="s">
        <v>19</v>
      </c>
      <c r="I170" s="22" t="s">
        <v>19</v>
      </c>
      <c r="J170" s="21" t="n">
        <v>548</v>
      </c>
      <c r="K170" s="21" t="n">
        <v>0</v>
      </c>
      <c r="L170" s="21" t="n">
        <v>0</v>
      </c>
      <c r="M170" s="21" t="n">
        <v>0</v>
      </c>
      <c r="N170" s="22" t="s">
        <v>19</v>
      </c>
      <c r="O170" s="22" t="s">
        <v>19</v>
      </c>
      <c r="P170" s="22" t="s">
        <v>19</v>
      </c>
      <c r="Q170" s="27" t="s">
        <v>19</v>
      </c>
    </row>
    <row r="171" customFormat="false" ht="17.25" hidden="false" customHeight="true" outlineLevel="0" collapsed="false">
      <c r="A171" s="18"/>
      <c r="B171" s="19"/>
      <c r="C171" s="20" t="s">
        <v>184</v>
      </c>
      <c r="D171" s="20"/>
      <c r="E171" s="21" t="n">
        <v>5</v>
      </c>
      <c r="F171" s="21" t="n">
        <v>29</v>
      </c>
      <c r="G171" s="21" t="n">
        <v>37261</v>
      </c>
      <c r="H171" s="21" t="n">
        <v>1314</v>
      </c>
      <c r="I171" s="21" t="n">
        <v>1234</v>
      </c>
      <c r="J171" s="21" t="n">
        <v>0</v>
      </c>
      <c r="K171" s="21" t="n">
        <v>0</v>
      </c>
      <c r="L171" s="21" t="n">
        <v>0</v>
      </c>
      <c r="M171" s="21" t="n">
        <v>51</v>
      </c>
      <c r="N171" s="21" t="n">
        <v>30</v>
      </c>
      <c r="O171" s="21" t="n">
        <v>2803</v>
      </c>
      <c r="P171" s="21" t="n">
        <v>3240</v>
      </c>
      <c r="Q171" s="23" t="n">
        <v>834</v>
      </c>
    </row>
    <row r="172" customFormat="false" ht="17.25" hidden="false" customHeight="true" outlineLevel="0" collapsed="false">
      <c r="A172" s="18"/>
      <c r="B172" s="19"/>
      <c r="C172" s="19"/>
      <c r="D172" s="20" t="s">
        <v>185</v>
      </c>
      <c r="E172" s="21" t="n">
        <v>5</v>
      </c>
      <c r="F172" s="21" t="n">
        <v>29</v>
      </c>
      <c r="G172" s="21" t="n">
        <v>37261</v>
      </c>
      <c r="H172" s="21" t="n">
        <v>1314</v>
      </c>
      <c r="I172" s="21" t="n">
        <v>1234</v>
      </c>
      <c r="J172" s="21" t="n">
        <v>0</v>
      </c>
      <c r="K172" s="21" t="n">
        <v>0</v>
      </c>
      <c r="L172" s="21" t="n">
        <v>0</v>
      </c>
      <c r="M172" s="21" t="n">
        <v>51</v>
      </c>
      <c r="N172" s="21" t="n">
        <v>30</v>
      </c>
      <c r="O172" s="21" t="n">
        <v>2803</v>
      </c>
      <c r="P172" s="21" t="n">
        <v>3240</v>
      </c>
      <c r="Q172" s="23" t="n">
        <v>834</v>
      </c>
    </row>
    <row r="173" customFormat="false" ht="17.25" hidden="false" customHeight="true" outlineLevel="0" collapsed="false">
      <c r="A173" s="18"/>
      <c r="B173" s="19"/>
      <c r="C173" s="20" t="s">
        <v>186</v>
      </c>
      <c r="D173" s="20"/>
      <c r="E173" s="21" t="n">
        <v>29</v>
      </c>
      <c r="F173" s="21" t="n">
        <v>185</v>
      </c>
      <c r="G173" s="21" t="n">
        <v>463310</v>
      </c>
      <c r="H173" s="21" t="n">
        <v>9385</v>
      </c>
      <c r="I173" s="21" t="n">
        <v>954</v>
      </c>
      <c r="J173" s="21" t="n">
        <v>0</v>
      </c>
      <c r="K173" s="21" t="n">
        <v>0</v>
      </c>
      <c r="L173" s="21" t="n">
        <v>0</v>
      </c>
      <c r="M173" s="21" t="n">
        <v>679</v>
      </c>
      <c r="N173" s="21" t="n">
        <v>7752</v>
      </c>
      <c r="O173" s="21" t="n">
        <v>2070</v>
      </c>
      <c r="P173" s="21" t="n">
        <v>2470</v>
      </c>
      <c r="Q173" s="23" t="n">
        <v>4203</v>
      </c>
    </row>
    <row r="174" customFormat="false" ht="17.25" hidden="false" customHeight="true" outlineLevel="0" collapsed="false">
      <c r="A174" s="18"/>
      <c r="B174" s="19"/>
      <c r="C174" s="24"/>
      <c r="D174" s="20" t="s">
        <v>187</v>
      </c>
      <c r="E174" s="21" t="n">
        <v>23</v>
      </c>
      <c r="F174" s="21" t="n">
        <v>158</v>
      </c>
      <c r="G174" s="21" t="n">
        <v>444795</v>
      </c>
      <c r="H174" s="21" t="n">
        <v>2570</v>
      </c>
      <c r="I174" s="21" t="n">
        <v>804</v>
      </c>
      <c r="J174" s="21" t="n">
        <v>0</v>
      </c>
      <c r="K174" s="21" t="n">
        <v>0</v>
      </c>
      <c r="L174" s="21" t="n">
        <v>0</v>
      </c>
      <c r="M174" s="21" t="n">
        <v>64</v>
      </c>
      <c r="N174" s="21" t="n">
        <v>1702</v>
      </c>
      <c r="O174" s="21" t="n">
        <v>2070</v>
      </c>
      <c r="P174" s="21" t="n">
        <v>2470</v>
      </c>
      <c r="Q174" s="23" t="n">
        <v>3999</v>
      </c>
    </row>
    <row r="175" customFormat="false" ht="17.25" hidden="false" customHeight="true" outlineLevel="0" collapsed="false">
      <c r="A175" s="18"/>
      <c r="B175" s="19"/>
      <c r="C175" s="19"/>
      <c r="D175" s="20" t="s">
        <v>188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3" t="n">
        <v>0</v>
      </c>
    </row>
    <row r="176" customFormat="false" ht="17.25" hidden="false" customHeight="true" outlineLevel="0" collapsed="false">
      <c r="A176" s="18"/>
      <c r="B176" s="19"/>
      <c r="C176" s="19"/>
      <c r="D176" s="20" t="s">
        <v>189</v>
      </c>
      <c r="E176" s="21" t="n">
        <v>1</v>
      </c>
      <c r="F176" s="21" t="n">
        <v>13</v>
      </c>
      <c r="G176" s="22" t="s">
        <v>19</v>
      </c>
      <c r="H176" s="22" t="s">
        <v>19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2" t="s">
        <v>19</v>
      </c>
      <c r="O176" s="21" t="n">
        <v>0</v>
      </c>
      <c r="P176" s="21" t="n">
        <v>0</v>
      </c>
      <c r="Q176" s="27" t="s">
        <v>19</v>
      </c>
    </row>
    <row r="177" customFormat="false" ht="17.25" hidden="false" customHeight="true" outlineLevel="0" collapsed="false">
      <c r="A177" s="18"/>
      <c r="B177" s="19"/>
      <c r="C177" s="19"/>
      <c r="D177" s="20" t="s">
        <v>190</v>
      </c>
      <c r="E177" s="21" t="n">
        <v>5</v>
      </c>
      <c r="F177" s="21" t="n">
        <v>14</v>
      </c>
      <c r="G177" s="22" t="s">
        <v>19</v>
      </c>
      <c r="H177" s="22" t="s">
        <v>19</v>
      </c>
      <c r="I177" s="21" t="n">
        <v>150</v>
      </c>
      <c r="J177" s="21" t="n">
        <v>0</v>
      </c>
      <c r="K177" s="21" t="n">
        <v>0</v>
      </c>
      <c r="L177" s="21" t="n">
        <v>0</v>
      </c>
      <c r="M177" s="21" t="n">
        <v>615</v>
      </c>
      <c r="N177" s="22" t="s">
        <v>19</v>
      </c>
      <c r="O177" s="21" t="n">
        <v>0</v>
      </c>
      <c r="P177" s="21" t="n">
        <v>0</v>
      </c>
      <c r="Q177" s="27" t="s">
        <v>19</v>
      </c>
    </row>
    <row r="178" customFormat="false" ht="17.25" hidden="false" customHeight="true" outlineLevel="0" collapsed="false">
      <c r="A178" s="18"/>
      <c r="B178" s="24" t="s">
        <v>191</v>
      </c>
      <c r="C178" s="24"/>
      <c r="D178" s="20"/>
      <c r="E178" s="21" t="n">
        <v>296</v>
      </c>
      <c r="F178" s="21" t="n">
        <v>2510</v>
      </c>
      <c r="G178" s="21" t="n">
        <v>4742965</v>
      </c>
      <c r="H178" s="21" t="n">
        <v>77025</v>
      </c>
      <c r="I178" s="22" t="s">
        <v>19</v>
      </c>
      <c r="J178" s="22" t="s">
        <v>19</v>
      </c>
      <c r="K178" s="21" t="n">
        <v>0</v>
      </c>
      <c r="L178" s="22" t="s">
        <v>19</v>
      </c>
      <c r="M178" s="22" t="s">
        <v>19</v>
      </c>
      <c r="N178" s="22" t="s">
        <v>19</v>
      </c>
      <c r="O178" s="21" t="n">
        <v>63047</v>
      </c>
      <c r="P178" s="21" t="n">
        <v>57554</v>
      </c>
      <c r="Q178" s="23" t="n">
        <v>59902</v>
      </c>
    </row>
    <row r="179" customFormat="false" ht="17.25" hidden="false" customHeight="true" outlineLevel="0" collapsed="false">
      <c r="A179" s="18"/>
      <c r="B179" s="19"/>
      <c r="C179" s="20" t="s">
        <v>192</v>
      </c>
      <c r="D179" s="20"/>
      <c r="E179" s="21" t="n">
        <v>16</v>
      </c>
      <c r="F179" s="21" t="n">
        <v>42</v>
      </c>
      <c r="G179" s="21" t="n">
        <v>43443</v>
      </c>
      <c r="H179" s="21" t="n">
        <v>40</v>
      </c>
      <c r="I179" s="21" t="n">
        <v>4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00</v>
      </c>
      <c r="P179" s="21" t="n">
        <v>100</v>
      </c>
      <c r="Q179" s="23" t="n">
        <v>1192</v>
      </c>
    </row>
    <row r="180" customFormat="false" ht="17.25" hidden="false" customHeight="true" outlineLevel="0" collapsed="false">
      <c r="A180" s="18"/>
      <c r="B180" s="19"/>
      <c r="C180" s="24"/>
      <c r="D180" s="20" t="s">
        <v>193</v>
      </c>
      <c r="E180" s="21" t="n">
        <v>4</v>
      </c>
      <c r="F180" s="21" t="n">
        <v>20</v>
      </c>
      <c r="G180" s="21" t="n">
        <v>30731</v>
      </c>
      <c r="H180" s="21" t="n">
        <v>40</v>
      </c>
      <c r="I180" s="21" t="n">
        <v>4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7" t="s">
        <v>19</v>
      </c>
    </row>
    <row r="181" customFormat="false" ht="17.25" hidden="false" customHeight="true" outlineLevel="0" collapsed="false">
      <c r="A181" s="18"/>
      <c r="B181" s="19"/>
      <c r="C181" s="19"/>
      <c r="D181" s="20" t="s">
        <v>194</v>
      </c>
      <c r="E181" s="21" t="n">
        <v>2</v>
      </c>
      <c r="F181" s="21" t="n">
        <v>2</v>
      </c>
      <c r="G181" s="22" t="s">
        <v>19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3" t="n">
        <v>0</v>
      </c>
    </row>
    <row r="182" customFormat="false" ht="17.25" hidden="false" customHeight="true" outlineLevel="0" collapsed="false">
      <c r="A182" s="18"/>
      <c r="B182" s="19"/>
      <c r="C182" s="19"/>
      <c r="D182" s="20" t="s">
        <v>195</v>
      </c>
      <c r="E182" s="21" t="n">
        <v>9</v>
      </c>
      <c r="F182" s="21" t="n">
        <v>18</v>
      </c>
      <c r="G182" s="21" t="n">
        <v>6491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100</v>
      </c>
      <c r="P182" s="21" t="n">
        <v>100</v>
      </c>
      <c r="Q182" s="23" t="n">
        <v>0</v>
      </c>
    </row>
    <row r="183" customFormat="false" ht="17.25" hidden="false" customHeight="true" outlineLevel="0" collapsed="false">
      <c r="A183" s="18"/>
      <c r="B183" s="19"/>
      <c r="C183" s="19"/>
      <c r="D183" s="20" t="s">
        <v>196</v>
      </c>
      <c r="E183" s="21" t="n">
        <v>1</v>
      </c>
      <c r="F183" s="21" t="n">
        <v>2</v>
      </c>
      <c r="G183" s="22" t="s">
        <v>19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7" t="s">
        <v>19</v>
      </c>
    </row>
    <row r="184" customFormat="false" ht="17.25" hidden="false" customHeight="true" outlineLevel="0" collapsed="false">
      <c r="A184" s="18"/>
      <c r="B184" s="19"/>
      <c r="C184" s="20" t="s">
        <v>197</v>
      </c>
      <c r="D184" s="20"/>
      <c r="E184" s="21" t="n">
        <v>7</v>
      </c>
      <c r="F184" s="21" t="n">
        <v>22</v>
      </c>
      <c r="G184" s="21" t="n">
        <v>22976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2" t="s">
        <v>19</v>
      </c>
      <c r="P184" s="22" t="s">
        <v>19</v>
      </c>
      <c r="Q184" s="23" t="n">
        <v>501</v>
      </c>
    </row>
    <row r="185" customFormat="false" ht="17.25" hidden="false" customHeight="true" outlineLevel="0" collapsed="false">
      <c r="A185" s="18"/>
      <c r="B185" s="19"/>
      <c r="C185" s="24"/>
      <c r="D185" s="20" t="s">
        <v>198</v>
      </c>
      <c r="E185" s="21" t="n">
        <v>3</v>
      </c>
      <c r="F185" s="21" t="n">
        <v>10</v>
      </c>
      <c r="G185" s="21" t="n">
        <v>16478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2" t="s">
        <v>19</v>
      </c>
      <c r="P185" s="22" t="s">
        <v>19</v>
      </c>
      <c r="Q185" s="23" t="n">
        <v>233</v>
      </c>
    </row>
    <row r="186" customFormat="false" ht="17.25" hidden="false" customHeight="true" outlineLevel="0" collapsed="false">
      <c r="A186" s="18"/>
      <c r="B186" s="19"/>
      <c r="C186" s="19"/>
      <c r="D186" s="20" t="s">
        <v>199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3" t="n">
        <v>0</v>
      </c>
    </row>
    <row r="187" customFormat="false" ht="17.25" hidden="false" customHeight="true" outlineLevel="0" collapsed="false">
      <c r="A187" s="18"/>
      <c r="B187" s="19"/>
      <c r="C187" s="19"/>
      <c r="D187" s="20" t="s">
        <v>200</v>
      </c>
      <c r="E187" s="21" t="n">
        <v>4</v>
      </c>
      <c r="F187" s="21" t="n">
        <v>12</v>
      </c>
      <c r="G187" s="21" t="n">
        <v>6498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3" t="n">
        <v>268</v>
      </c>
    </row>
    <row r="188" customFormat="false" ht="17.25" hidden="false" customHeight="true" outlineLevel="0" collapsed="false">
      <c r="A188" s="18"/>
      <c r="B188" s="19"/>
      <c r="C188" s="19"/>
      <c r="D188" s="20" t="s">
        <v>201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3" t="n">
        <v>0</v>
      </c>
    </row>
    <row r="189" customFormat="false" ht="17.25" hidden="false" customHeight="true" outlineLevel="0" collapsed="false">
      <c r="A189" s="18"/>
      <c r="B189" s="19"/>
      <c r="C189" s="20" t="s">
        <v>202</v>
      </c>
      <c r="D189" s="20"/>
      <c r="E189" s="21" t="n">
        <v>73</v>
      </c>
      <c r="F189" s="21" t="n">
        <v>707</v>
      </c>
      <c r="G189" s="21" t="n">
        <v>1469625</v>
      </c>
      <c r="H189" s="21" t="n">
        <v>2782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2585</v>
      </c>
      <c r="N189" s="21" t="n">
        <v>197</v>
      </c>
      <c r="O189" s="21" t="n">
        <v>8367</v>
      </c>
      <c r="P189" s="21" t="n">
        <v>7896</v>
      </c>
      <c r="Q189" s="23" t="n">
        <v>11377</v>
      </c>
    </row>
    <row r="190" customFormat="false" ht="17.25" hidden="false" customHeight="true" outlineLevel="0" collapsed="false">
      <c r="A190" s="18"/>
      <c r="B190" s="19"/>
      <c r="C190" s="24"/>
      <c r="D190" s="20" t="s">
        <v>203</v>
      </c>
      <c r="E190" s="21" t="n">
        <v>13</v>
      </c>
      <c r="F190" s="21" t="n">
        <v>272</v>
      </c>
      <c r="G190" s="21" t="n">
        <v>560299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1000</v>
      </c>
      <c r="P190" s="21" t="n">
        <v>800</v>
      </c>
      <c r="Q190" s="23" t="n">
        <v>7746</v>
      </c>
    </row>
    <row r="191" customFormat="false" ht="17.25" hidden="false" customHeight="true" outlineLevel="0" collapsed="false">
      <c r="A191" s="18"/>
      <c r="B191" s="19"/>
      <c r="C191" s="19"/>
      <c r="D191" s="20" t="s">
        <v>204</v>
      </c>
      <c r="E191" s="21" t="n">
        <v>7</v>
      </c>
      <c r="F191" s="21" t="n">
        <v>18</v>
      </c>
      <c r="G191" s="21" t="n">
        <v>14179</v>
      </c>
      <c r="H191" s="21" t="n">
        <v>82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82</v>
      </c>
      <c r="O191" s="21" t="n">
        <v>403</v>
      </c>
      <c r="P191" s="21" t="n">
        <v>403</v>
      </c>
      <c r="Q191" s="23" t="n">
        <v>378</v>
      </c>
    </row>
    <row r="192" customFormat="false" ht="17.25" hidden="false" customHeight="true" outlineLevel="0" collapsed="false">
      <c r="A192" s="18"/>
      <c r="B192" s="19"/>
      <c r="C192" s="19"/>
      <c r="D192" s="20" t="s">
        <v>205</v>
      </c>
      <c r="E192" s="21" t="n">
        <v>39</v>
      </c>
      <c r="F192" s="21" t="n">
        <v>323</v>
      </c>
      <c r="G192" s="21" t="n">
        <v>753177</v>
      </c>
      <c r="H192" s="21" t="n">
        <v>226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2155</v>
      </c>
      <c r="N192" s="21" t="n">
        <v>105</v>
      </c>
      <c r="O192" s="21" t="n">
        <v>3834</v>
      </c>
      <c r="P192" s="21" t="n">
        <v>3573</v>
      </c>
      <c r="Q192" s="23" t="n">
        <v>1645</v>
      </c>
    </row>
    <row r="193" customFormat="false" ht="17.25" hidden="false" customHeight="true" outlineLevel="0" collapsed="false">
      <c r="A193" s="18"/>
      <c r="B193" s="19"/>
      <c r="C193" s="19"/>
      <c r="D193" s="20" t="s">
        <v>206</v>
      </c>
      <c r="E193" s="21" t="n">
        <v>14</v>
      </c>
      <c r="F193" s="21" t="n">
        <v>94</v>
      </c>
      <c r="G193" s="21" t="n">
        <v>141970</v>
      </c>
      <c r="H193" s="21" t="n">
        <v>44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430</v>
      </c>
      <c r="N193" s="21" t="n">
        <v>10</v>
      </c>
      <c r="O193" s="21" t="n">
        <v>3130</v>
      </c>
      <c r="P193" s="21" t="n">
        <v>3120</v>
      </c>
      <c r="Q193" s="23" t="n">
        <v>1608</v>
      </c>
    </row>
    <row r="194" customFormat="false" ht="17.25" hidden="false" customHeight="true" outlineLevel="0" collapsed="false">
      <c r="A194" s="18"/>
      <c r="B194" s="19"/>
      <c r="C194" s="20" t="s">
        <v>207</v>
      </c>
      <c r="D194" s="20"/>
      <c r="E194" s="21" t="n">
        <v>6</v>
      </c>
      <c r="F194" s="21" t="n">
        <v>25</v>
      </c>
      <c r="G194" s="21" t="n">
        <v>23869</v>
      </c>
      <c r="H194" s="21" t="n">
        <v>25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250</v>
      </c>
      <c r="O194" s="22" t="s">
        <v>19</v>
      </c>
      <c r="P194" s="22" t="s">
        <v>19</v>
      </c>
      <c r="Q194" s="27" t="s">
        <v>19</v>
      </c>
    </row>
    <row r="195" customFormat="false" ht="17.25" hidden="false" customHeight="true" outlineLevel="0" collapsed="false">
      <c r="A195" s="18"/>
      <c r="B195" s="19"/>
      <c r="C195" s="24"/>
      <c r="D195" s="20" t="s">
        <v>208</v>
      </c>
      <c r="E195" s="21" t="n">
        <v>2</v>
      </c>
      <c r="F195" s="21" t="n">
        <v>8</v>
      </c>
      <c r="G195" s="22" t="s">
        <v>19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2" t="s">
        <v>19</v>
      </c>
      <c r="P195" s="22" t="s">
        <v>19</v>
      </c>
      <c r="Q195" s="27" t="s">
        <v>19</v>
      </c>
    </row>
    <row r="196" customFormat="false" ht="17.25" hidden="false" customHeight="true" outlineLevel="0" collapsed="false">
      <c r="A196" s="18"/>
      <c r="B196" s="19"/>
      <c r="C196" s="19"/>
      <c r="D196" s="20" t="s">
        <v>209</v>
      </c>
      <c r="E196" s="21" t="n">
        <v>3</v>
      </c>
      <c r="F196" s="21" t="n">
        <v>13</v>
      </c>
      <c r="G196" s="22" t="s">
        <v>19</v>
      </c>
      <c r="H196" s="21" t="n">
        <v>25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250</v>
      </c>
      <c r="O196" s="22" t="s">
        <v>19</v>
      </c>
      <c r="P196" s="22" t="s">
        <v>19</v>
      </c>
      <c r="Q196" s="27" t="s">
        <v>19</v>
      </c>
    </row>
    <row r="197" customFormat="false" ht="17.25" hidden="false" customHeight="true" outlineLevel="0" collapsed="false">
      <c r="A197" s="18"/>
      <c r="B197" s="19"/>
      <c r="C197" s="19"/>
      <c r="D197" s="20" t="s">
        <v>210</v>
      </c>
      <c r="E197" s="21" t="n">
        <v>1</v>
      </c>
      <c r="F197" s="21" t="n">
        <v>4</v>
      </c>
      <c r="G197" s="22" t="s">
        <v>19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7" t="s">
        <v>19</v>
      </c>
    </row>
    <row r="198" customFormat="false" ht="17.25" hidden="false" customHeight="true" outlineLevel="0" collapsed="false">
      <c r="A198" s="18"/>
      <c r="B198" s="19"/>
      <c r="C198" s="20" t="s">
        <v>211</v>
      </c>
      <c r="D198" s="20"/>
      <c r="E198" s="21" t="n">
        <v>48</v>
      </c>
      <c r="F198" s="21" t="n">
        <v>305</v>
      </c>
      <c r="G198" s="21" t="n">
        <v>1042594</v>
      </c>
      <c r="H198" s="21" t="n">
        <v>34890</v>
      </c>
      <c r="I198" s="21" t="n">
        <v>3252</v>
      </c>
      <c r="J198" s="21" t="n">
        <v>890</v>
      </c>
      <c r="K198" s="21" t="n">
        <v>0</v>
      </c>
      <c r="L198" s="21" t="n">
        <v>17</v>
      </c>
      <c r="M198" s="21" t="n">
        <v>1072</v>
      </c>
      <c r="N198" s="21" t="n">
        <v>29659</v>
      </c>
      <c r="O198" s="21" t="n">
        <v>11446</v>
      </c>
      <c r="P198" s="21" t="n">
        <v>12034</v>
      </c>
      <c r="Q198" s="23" t="n">
        <v>1657</v>
      </c>
    </row>
    <row r="199" customFormat="false" ht="17.25" hidden="false" customHeight="true" outlineLevel="0" collapsed="false">
      <c r="A199" s="18"/>
      <c r="B199" s="19"/>
      <c r="C199" s="24"/>
      <c r="D199" s="20" t="s">
        <v>212</v>
      </c>
      <c r="E199" s="21" t="n">
        <v>22</v>
      </c>
      <c r="F199" s="21" t="n">
        <v>178</v>
      </c>
      <c r="G199" s="21" t="n">
        <v>812488</v>
      </c>
      <c r="H199" s="21" t="n">
        <v>29013</v>
      </c>
      <c r="I199" s="21" t="n">
        <v>1754</v>
      </c>
      <c r="J199" s="21" t="n">
        <v>890</v>
      </c>
      <c r="K199" s="21" t="n">
        <v>0</v>
      </c>
      <c r="L199" s="21" t="n">
        <v>0</v>
      </c>
      <c r="M199" s="21" t="n">
        <v>1072</v>
      </c>
      <c r="N199" s="21" t="n">
        <v>25297</v>
      </c>
      <c r="O199" s="21" t="n">
        <v>2074</v>
      </c>
      <c r="P199" s="21" t="n">
        <v>2587</v>
      </c>
      <c r="Q199" s="23" t="n">
        <v>0</v>
      </c>
    </row>
    <row r="200" customFormat="false" ht="17.25" hidden="false" customHeight="true" outlineLevel="0" collapsed="false">
      <c r="A200" s="18"/>
      <c r="B200" s="19"/>
      <c r="C200" s="19"/>
      <c r="D200" s="20" t="s">
        <v>213</v>
      </c>
      <c r="E200" s="21" t="n">
        <v>26</v>
      </c>
      <c r="F200" s="21" t="n">
        <v>127</v>
      </c>
      <c r="G200" s="21" t="n">
        <v>230106</v>
      </c>
      <c r="H200" s="21" t="n">
        <v>5877</v>
      </c>
      <c r="I200" s="21" t="n">
        <v>1498</v>
      </c>
      <c r="J200" s="21" t="n">
        <v>0</v>
      </c>
      <c r="K200" s="21" t="n">
        <v>0</v>
      </c>
      <c r="L200" s="21" t="n">
        <v>17</v>
      </c>
      <c r="M200" s="21" t="n">
        <v>0</v>
      </c>
      <c r="N200" s="21" t="n">
        <v>4362</v>
      </c>
      <c r="O200" s="21" t="n">
        <v>9372</v>
      </c>
      <c r="P200" s="21" t="n">
        <v>9447</v>
      </c>
      <c r="Q200" s="23" t="n">
        <v>1657</v>
      </c>
    </row>
    <row r="201" customFormat="false" ht="17.25" hidden="false" customHeight="true" outlineLevel="0" collapsed="false">
      <c r="A201" s="18"/>
      <c r="B201" s="19"/>
      <c r="C201" s="20" t="s">
        <v>214</v>
      </c>
      <c r="D201" s="20"/>
      <c r="E201" s="21" t="n">
        <v>30</v>
      </c>
      <c r="F201" s="21" t="n">
        <v>331</v>
      </c>
      <c r="G201" s="21" t="n">
        <v>314266</v>
      </c>
      <c r="H201" s="21" t="n">
        <v>17589</v>
      </c>
      <c r="I201" s="21" t="n">
        <v>0</v>
      </c>
      <c r="J201" s="21" t="n">
        <v>0</v>
      </c>
      <c r="K201" s="21" t="n">
        <v>0</v>
      </c>
      <c r="L201" s="21" t="n">
        <v>12</v>
      </c>
      <c r="M201" s="21" t="n">
        <v>13149</v>
      </c>
      <c r="N201" s="21" t="n">
        <v>4428</v>
      </c>
      <c r="O201" s="21" t="n">
        <v>9678</v>
      </c>
      <c r="P201" s="21" t="n">
        <v>9639</v>
      </c>
      <c r="Q201" s="23" t="n">
        <v>3819</v>
      </c>
    </row>
    <row r="202" customFormat="false" ht="17.25" hidden="false" customHeight="true" outlineLevel="0" collapsed="false">
      <c r="A202" s="18"/>
      <c r="B202" s="19"/>
      <c r="C202" s="24"/>
      <c r="D202" s="20" t="s">
        <v>215</v>
      </c>
      <c r="E202" s="21" t="n">
        <v>9</v>
      </c>
      <c r="F202" s="21" t="n">
        <v>96</v>
      </c>
      <c r="G202" s="22" t="s">
        <v>19</v>
      </c>
      <c r="H202" s="21" t="n">
        <v>155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155</v>
      </c>
      <c r="O202" s="21" t="n">
        <v>2833</v>
      </c>
      <c r="P202" s="21" t="n">
        <v>2833</v>
      </c>
      <c r="Q202" s="27" t="s">
        <v>19</v>
      </c>
    </row>
    <row r="203" customFormat="false" ht="17.25" hidden="false" customHeight="true" outlineLevel="0" collapsed="false">
      <c r="A203" s="18"/>
      <c r="B203" s="19"/>
      <c r="C203" s="19"/>
      <c r="D203" s="20" t="s">
        <v>216</v>
      </c>
      <c r="E203" s="21" t="n">
        <v>2</v>
      </c>
      <c r="F203" s="21" t="n">
        <v>11</v>
      </c>
      <c r="G203" s="22" t="s">
        <v>19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7" t="s">
        <v>19</v>
      </c>
    </row>
    <row r="204" customFormat="false" ht="17.25" hidden="false" customHeight="true" outlineLevel="0" collapsed="false">
      <c r="A204" s="18"/>
      <c r="B204" s="19"/>
      <c r="C204" s="19"/>
      <c r="D204" s="20" t="s">
        <v>217</v>
      </c>
      <c r="E204" s="21" t="n">
        <v>10</v>
      </c>
      <c r="F204" s="21" t="n">
        <v>206</v>
      </c>
      <c r="G204" s="21" t="n">
        <v>149685</v>
      </c>
      <c r="H204" s="21" t="n">
        <v>1742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13149</v>
      </c>
      <c r="N204" s="21" t="n">
        <v>4273</v>
      </c>
      <c r="O204" s="21" t="n">
        <v>6198</v>
      </c>
      <c r="P204" s="21" t="n">
        <v>6198</v>
      </c>
      <c r="Q204" s="23" t="n">
        <v>9</v>
      </c>
    </row>
    <row r="205" customFormat="false" ht="17.25" hidden="false" customHeight="true" outlineLevel="0" collapsed="false">
      <c r="A205" s="18"/>
      <c r="B205" s="19"/>
      <c r="C205" s="19"/>
      <c r="D205" s="20" t="s">
        <v>218</v>
      </c>
      <c r="E205" s="21" t="n">
        <v>9</v>
      </c>
      <c r="F205" s="21" t="n">
        <v>18</v>
      </c>
      <c r="G205" s="21" t="n">
        <v>12242</v>
      </c>
      <c r="H205" s="21" t="n">
        <v>12</v>
      </c>
      <c r="I205" s="21" t="n">
        <v>0</v>
      </c>
      <c r="J205" s="21" t="n">
        <v>0</v>
      </c>
      <c r="K205" s="21" t="n">
        <v>0</v>
      </c>
      <c r="L205" s="21" t="n">
        <v>12</v>
      </c>
      <c r="M205" s="21" t="n">
        <v>0</v>
      </c>
      <c r="N205" s="21" t="n">
        <v>0</v>
      </c>
      <c r="O205" s="21" t="n">
        <v>647</v>
      </c>
      <c r="P205" s="21" t="n">
        <v>608</v>
      </c>
      <c r="Q205" s="23" t="n">
        <v>420</v>
      </c>
    </row>
    <row r="206" customFormat="false" ht="17.25" hidden="false" customHeight="true" outlineLevel="0" collapsed="false">
      <c r="A206" s="18"/>
      <c r="B206" s="19"/>
      <c r="C206" s="20" t="s">
        <v>219</v>
      </c>
      <c r="D206" s="20"/>
      <c r="E206" s="21" t="n">
        <v>16</v>
      </c>
      <c r="F206" s="21" t="n">
        <v>145</v>
      </c>
      <c r="G206" s="21" t="n">
        <v>232528</v>
      </c>
      <c r="H206" s="21" t="n">
        <v>50</v>
      </c>
      <c r="I206" s="21" t="n">
        <v>25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25</v>
      </c>
      <c r="O206" s="21" t="n">
        <v>13593</v>
      </c>
      <c r="P206" s="21" t="n">
        <v>8935</v>
      </c>
      <c r="Q206" s="23" t="n">
        <v>5039</v>
      </c>
    </row>
    <row r="207" customFormat="false" ht="17.25" hidden="false" customHeight="true" outlineLevel="0" collapsed="false">
      <c r="A207" s="18"/>
      <c r="B207" s="19"/>
      <c r="C207" s="24"/>
      <c r="D207" s="20" t="s">
        <v>220</v>
      </c>
      <c r="E207" s="21" t="n">
        <v>11</v>
      </c>
      <c r="F207" s="21" t="n">
        <v>93</v>
      </c>
      <c r="G207" s="21" t="n">
        <v>148461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3593</v>
      </c>
      <c r="P207" s="21" t="n">
        <v>8935</v>
      </c>
      <c r="Q207" s="23" t="n">
        <v>4256</v>
      </c>
    </row>
    <row r="208" customFormat="false" ht="17.25" hidden="false" customHeight="true" outlineLevel="0" collapsed="false">
      <c r="A208" s="18"/>
      <c r="B208" s="19"/>
      <c r="C208" s="19"/>
      <c r="D208" s="20" t="s">
        <v>221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3" t="n">
        <v>0</v>
      </c>
    </row>
    <row r="209" customFormat="false" ht="17.25" hidden="false" customHeight="true" outlineLevel="0" collapsed="false">
      <c r="A209" s="18"/>
      <c r="B209" s="19"/>
      <c r="C209" s="19"/>
      <c r="D209" s="20" t="s">
        <v>222</v>
      </c>
      <c r="E209" s="21" t="n">
        <v>5</v>
      </c>
      <c r="F209" s="21" t="n">
        <v>52</v>
      </c>
      <c r="G209" s="21" t="n">
        <v>84067</v>
      </c>
      <c r="H209" s="21" t="n">
        <v>50</v>
      </c>
      <c r="I209" s="21" t="n">
        <v>25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25</v>
      </c>
      <c r="O209" s="21" t="n">
        <v>0</v>
      </c>
      <c r="P209" s="21" t="n">
        <v>0</v>
      </c>
      <c r="Q209" s="23" t="n">
        <v>783</v>
      </c>
    </row>
    <row r="210" customFormat="false" ht="17.25" hidden="false" customHeight="true" outlineLevel="0" collapsed="false">
      <c r="A210" s="18"/>
      <c r="B210" s="19"/>
      <c r="C210" s="20" t="s">
        <v>223</v>
      </c>
      <c r="D210" s="20"/>
      <c r="E210" s="21" t="n">
        <v>20</v>
      </c>
      <c r="F210" s="21" t="n">
        <v>106</v>
      </c>
      <c r="G210" s="22" t="s">
        <v>19</v>
      </c>
      <c r="H210" s="22" t="s">
        <v>19</v>
      </c>
      <c r="I210" s="21" t="n">
        <v>216</v>
      </c>
      <c r="J210" s="21" t="n">
        <v>0</v>
      </c>
      <c r="K210" s="21" t="n">
        <v>0</v>
      </c>
      <c r="L210" s="21" t="n">
        <v>0</v>
      </c>
      <c r="M210" s="22" t="s">
        <v>19</v>
      </c>
      <c r="N210" s="21" t="n">
        <v>1879</v>
      </c>
      <c r="O210" s="21" t="n">
        <v>3926</v>
      </c>
      <c r="P210" s="21" t="n">
        <v>4007</v>
      </c>
      <c r="Q210" s="23" t="n">
        <v>1400</v>
      </c>
    </row>
    <row r="211" customFormat="false" ht="17.25" hidden="false" customHeight="true" outlineLevel="0" collapsed="false">
      <c r="A211" s="18"/>
      <c r="B211" s="19"/>
      <c r="C211" s="24"/>
      <c r="D211" s="20" t="s">
        <v>224</v>
      </c>
      <c r="E211" s="21" t="n">
        <v>1</v>
      </c>
      <c r="F211" s="21" t="n">
        <v>6</v>
      </c>
      <c r="G211" s="22" t="s">
        <v>19</v>
      </c>
      <c r="H211" s="22" t="s">
        <v>19</v>
      </c>
      <c r="I211" s="21" t="n">
        <v>0</v>
      </c>
      <c r="J211" s="21" t="n">
        <v>0</v>
      </c>
      <c r="K211" s="21" t="n">
        <v>0</v>
      </c>
      <c r="L211" s="21" t="n">
        <v>0</v>
      </c>
      <c r="M211" s="22" t="s">
        <v>19</v>
      </c>
      <c r="N211" s="21" t="n">
        <v>0</v>
      </c>
      <c r="O211" s="21" t="n">
        <v>0</v>
      </c>
      <c r="P211" s="21" t="n">
        <v>0</v>
      </c>
      <c r="Q211" s="27" t="s">
        <v>19</v>
      </c>
    </row>
    <row r="212" customFormat="false" ht="17.25" hidden="false" customHeight="true" outlineLevel="0" collapsed="false">
      <c r="A212" s="18"/>
      <c r="B212" s="19"/>
      <c r="C212" s="19"/>
      <c r="D212" s="20" t="s">
        <v>225</v>
      </c>
      <c r="E212" s="21" t="n">
        <v>19</v>
      </c>
      <c r="F212" s="21" t="n">
        <v>100</v>
      </c>
      <c r="G212" s="21" t="n">
        <v>152902</v>
      </c>
      <c r="H212" s="21" t="n">
        <v>2095</v>
      </c>
      <c r="I212" s="21" t="n">
        <v>216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1879</v>
      </c>
      <c r="O212" s="21" t="n">
        <v>3926</v>
      </c>
      <c r="P212" s="21" t="n">
        <v>4007</v>
      </c>
      <c r="Q212" s="27" t="s">
        <v>19</v>
      </c>
    </row>
    <row r="213" customFormat="false" ht="17.25" hidden="false" customHeight="true" outlineLevel="0" collapsed="false">
      <c r="A213" s="18"/>
      <c r="B213" s="19"/>
      <c r="C213" s="20" t="s">
        <v>226</v>
      </c>
      <c r="D213" s="20"/>
      <c r="E213" s="21" t="n">
        <v>80</v>
      </c>
      <c r="F213" s="21" t="n">
        <v>827</v>
      </c>
      <c r="G213" s="22" t="s">
        <v>19</v>
      </c>
      <c r="H213" s="22" t="s">
        <v>19</v>
      </c>
      <c r="I213" s="22" t="s">
        <v>19</v>
      </c>
      <c r="J213" s="22" t="s">
        <v>19</v>
      </c>
      <c r="K213" s="21" t="n">
        <v>0</v>
      </c>
      <c r="L213" s="22" t="s">
        <v>19</v>
      </c>
      <c r="M213" s="21" t="n">
        <v>15382</v>
      </c>
      <c r="N213" s="22" t="s">
        <v>19</v>
      </c>
      <c r="O213" s="22" t="s">
        <v>19</v>
      </c>
      <c r="P213" s="22" t="s">
        <v>19</v>
      </c>
      <c r="Q213" s="27" t="s">
        <v>19</v>
      </c>
    </row>
    <row r="214" customFormat="false" ht="17.25" hidden="false" customHeight="true" outlineLevel="0" collapsed="false">
      <c r="A214" s="18"/>
      <c r="B214" s="19"/>
      <c r="C214" s="24"/>
      <c r="D214" s="20" t="s">
        <v>227</v>
      </c>
      <c r="E214" s="21" t="n">
        <v>6</v>
      </c>
      <c r="F214" s="21" t="n">
        <v>387</v>
      </c>
      <c r="G214" s="21" t="n">
        <v>928720</v>
      </c>
      <c r="H214" s="21" t="n">
        <v>16576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15382</v>
      </c>
      <c r="N214" s="21" t="n">
        <v>1194</v>
      </c>
      <c r="O214" s="21" t="n">
        <v>0</v>
      </c>
      <c r="P214" s="21" t="n">
        <v>0</v>
      </c>
      <c r="Q214" s="23" t="n">
        <v>27559</v>
      </c>
    </row>
    <row r="215" customFormat="false" ht="17.25" hidden="false" customHeight="true" outlineLevel="0" collapsed="false">
      <c r="A215" s="18"/>
      <c r="B215" s="19"/>
      <c r="C215" s="19"/>
      <c r="D215" s="20" t="s">
        <v>228</v>
      </c>
      <c r="E215" s="21" t="n">
        <v>3</v>
      </c>
      <c r="F215" s="21" t="n">
        <v>6</v>
      </c>
      <c r="G215" s="21" t="n">
        <v>528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3" t="n">
        <v>12</v>
      </c>
    </row>
    <row r="216" customFormat="false" ht="17.25" hidden="false" customHeight="true" outlineLevel="0" collapsed="false">
      <c r="A216" s="18"/>
      <c r="B216" s="19"/>
      <c r="C216" s="19"/>
      <c r="D216" s="20" t="s">
        <v>229</v>
      </c>
      <c r="E216" s="21" t="n">
        <v>20</v>
      </c>
      <c r="F216" s="21" t="n">
        <v>138</v>
      </c>
      <c r="G216" s="21" t="n">
        <v>222082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1133</v>
      </c>
      <c r="P216" s="21" t="n">
        <v>1433</v>
      </c>
      <c r="Q216" s="23" t="n">
        <v>1191</v>
      </c>
    </row>
    <row r="217" customFormat="false" ht="17.25" hidden="false" customHeight="true" outlineLevel="0" collapsed="false">
      <c r="A217" s="18"/>
      <c r="B217" s="19"/>
      <c r="C217" s="19"/>
      <c r="D217" s="20" t="s">
        <v>230</v>
      </c>
      <c r="E217" s="21" t="n">
        <v>2</v>
      </c>
      <c r="F217" s="21" t="n">
        <v>9</v>
      </c>
      <c r="G217" s="22" t="s">
        <v>19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2" t="s">
        <v>19</v>
      </c>
      <c r="P217" s="22" t="s">
        <v>19</v>
      </c>
      <c r="Q217" s="27" t="s">
        <v>19</v>
      </c>
    </row>
    <row r="218" customFormat="false" ht="17.25" hidden="false" customHeight="true" outlineLevel="0" collapsed="false">
      <c r="A218" s="18"/>
      <c r="B218" s="19"/>
      <c r="C218" s="19"/>
      <c r="D218" s="20" t="s">
        <v>231</v>
      </c>
      <c r="E218" s="21" t="n">
        <v>8</v>
      </c>
      <c r="F218" s="21" t="n">
        <v>23</v>
      </c>
      <c r="G218" s="21" t="n">
        <v>37565</v>
      </c>
      <c r="H218" s="22" t="s">
        <v>19</v>
      </c>
      <c r="I218" s="22" t="s">
        <v>19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411</v>
      </c>
      <c r="P218" s="21" t="n">
        <v>441</v>
      </c>
      <c r="Q218" s="23" t="n">
        <v>332</v>
      </c>
    </row>
    <row r="219" customFormat="false" ht="17.25" hidden="false" customHeight="true" outlineLevel="0" collapsed="false">
      <c r="A219" s="18"/>
      <c r="B219" s="19"/>
      <c r="C219" s="19"/>
      <c r="D219" s="20" t="s">
        <v>232</v>
      </c>
      <c r="E219" s="21" t="n">
        <v>5</v>
      </c>
      <c r="F219" s="21" t="n">
        <v>48</v>
      </c>
      <c r="G219" s="21" t="n">
        <v>43362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3" t="n">
        <v>927</v>
      </c>
    </row>
    <row r="220" customFormat="false" ht="17.25" hidden="false" customHeight="true" outlineLevel="0" collapsed="false">
      <c r="A220" s="18"/>
      <c r="B220" s="19"/>
      <c r="C220" s="19"/>
      <c r="D220" s="20" t="s">
        <v>233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3" t="n">
        <v>0</v>
      </c>
    </row>
    <row r="221" customFormat="false" ht="17.25" hidden="false" customHeight="true" outlineLevel="0" collapsed="false">
      <c r="A221" s="18"/>
      <c r="B221" s="19"/>
      <c r="C221" s="19"/>
      <c r="D221" s="20" t="s">
        <v>234</v>
      </c>
      <c r="E221" s="21" t="n">
        <v>4</v>
      </c>
      <c r="F221" s="21" t="n">
        <v>80</v>
      </c>
      <c r="G221" s="21" t="n">
        <v>73393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88</v>
      </c>
      <c r="P221" s="21" t="n">
        <v>88</v>
      </c>
      <c r="Q221" s="23" t="n">
        <v>1297</v>
      </c>
    </row>
    <row r="222" customFormat="false" ht="17.25" hidden="false" customHeight="true" outlineLevel="0" collapsed="false">
      <c r="A222" s="18"/>
      <c r="B222" s="19"/>
      <c r="C222" s="19"/>
      <c r="D222" s="20" t="s">
        <v>235</v>
      </c>
      <c r="E222" s="21" t="n">
        <v>32</v>
      </c>
      <c r="F222" s="21" t="n">
        <v>136</v>
      </c>
      <c r="G222" s="22" t="s">
        <v>19</v>
      </c>
      <c r="H222" s="21" t="n">
        <v>1072</v>
      </c>
      <c r="I222" s="21" t="n">
        <v>0</v>
      </c>
      <c r="J222" s="22" t="s">
        <v>19</v>
      </c>
      <c r="K222" s="21" t="n">
        <v>0</v>
      </c>
      <c r="L222" s="22" t="s">
        <v>19</v>
      </c>
      <c r="M222" s="21" t="n">
        <v>0</v>
      </c>
      <c r="N222" s="22" t="s">
        <v>19</v>
      </c>
      <c r="O222" s="22" t="s">
        <v>19</v>
      </c>
      <c r="P222" s="22" t="s">
        <v>19</v>
      </c>
      <c r="Q222" s="23" t="n">
        <v>2291</v>
      </c>
    </row>
    <row r="223" customFormat="false" ht="17.25" hidden="false" customHeight="true" outlineLevel="0" collapsed="false">
      <c r="A223" s="18"/>
      <c r="B223" s="20" t="s">
        <v>236</v>
      </c>
      <c r="C223" s="24"/>
      <c r="D223" s="20"/>
      <c r="E223" s="21" t="n">
        <v>29</v>
      </c>
      <c r="F223" s="21" t="n">
        <v>165</v>
      </c>
      <c r="G223" s="21" t="n">
        <v>321381</v>
      </c>
      <c r="H223" s="21" t="n">
        <v>6214</v>
      </c>
      <c r="I223" s="22" t="s">
        <v>19</v>
      </c>
      <c r="J223" s="22" t="s">
        <v>19</v>
      </c>
      <c r="K223" s="21" t="n">
        <v>0</v>
      </c>
      <c r="L223" s="21" t="n">
        <v>0</v>
      </c>
      <c r="M223" s="21" t="n">
        <v>4559</v>
      </c>
      <c r="N223" s="22" t="s">
        <v>19</v>
      </c>
      <c r="O223" s="21" t="n">
        <v>21115</v>
      </c>
      <c r="P223" s="21" t="n">
        <v>23591</v>
      </c>
      <c r="Q223" s="23" t="n">
        <v>0</v>
      </c>
    </row>
    <row r="224" customFormat="false" ht="17.25" hidden="false" customHeight="true" outlineLevel="0" collapsed="false">
      <c r="A224" s="18"/>
      <c r="B224" s="19"/>
      <c r="C224" s="20" t="s">
        <v>237</v>
      </c>
      <c r="D224" s="20"/>
      <c r="E224" s="21" t="n">
        <v>18</v>
      </c>
      <c r="F224" s="21" t="n">
        <v>73</v>
      </c>
      <c r="G224" s="21" t="n">
        <v>163718</v>
      </c>
      <c r="H224" s="21" t="n">
        <v>1655</v>
      </c>
      <c r="I224" s="22" t="s">
        <v>19</v>
      </c>
      <c r="J224" s="22" t="s">
        <v>19</v>
      </c>
      <c r="K224" s="21" t="n">
        <v>0</v>
      </c>
      <c r="L224" s="21" t="n">
        <v>0</v>
      </c>
      <c r="M224" s="21" t="n">
        <v>0</v>
      </c>
      <c r="N224" s="22" t="s">
        <v>19</v>
      </c>
      <c r="O224" s="21" t="n">
        <v>19178</v>
      </c>
      <c r="P224" s="21" t="n">
        <v>21616</v>
      </c>
      <c r="Q224" s="23" t="n">
        <v>0</v>
      </c>
    </row>
    <row r="225" customFormat="false" ht="17.25" hidden="false" customHeight="true" outlineLevel="0" collapsed="false">
      <c r="A225" s="18"/>
      <c r="B225" s="19"/>
      <c r="C225" s="24"/>
      <c r="D225" s="20" t="s">
        <v>238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3" t="n">
        <v>0</v>
      </c>
    </row>
    <row r="226" customFormat="false" ht="17.25" hidden="false" customHeight="true" outlineLevel="0" collapsed="false">
      <c r="A226" s="18"/>
      <c r="B226" s="19"/>
      <c r="C226" s="19"/>
      <c r="D226" s="20" t="s">
        <v>239</v>
      </c>
      <c r="E226" s="21" t="n">
        <v>1</v>
      </c>
      <c r="F226" s="21" t="n">
        <v>19</v>
      </c>
      <c r="G226" s="22" t="s">
        <v>19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2" t="s">
        <v>19</v>
      </c>
      <c r="P226" s="22" t="s">
        <v>19</v>
      </c>
      <c r="Q226" s="23" t="n">
        <v>0</v>
      </c>
    </row>
    <row r="227" customFormat="false" ht="17.25" hidden="false" customHeight="true" outlineLevel="0" collapsed="false">
      <c r="A227" s="18"/>
      <c r="B227" s="19"/>
      <c r="C227" s="19"/>
      <c r="D227" s="20" t="s">
        <v>240</v>
      </c>
      <c r="E227" s="21" t="n">
        <v>6</v>
      </c>
      <c r="F227" s="21" t="n">
        <v>16</v>
      </c>
      <c r="G227" s="22" t="s">
        <v>19</v>
      </c>
      <c r="H227" s="22" t="s">
        <v>19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2" t="s">
        <v>19</v>
      </c>
      <c r="O227" s="22" t="s">
        <v>19</v>
      </c>
      <c r="P227" s="22" t="s">
        <v>19</v>
      </c>
      <c r="Q227" s="23" t="n">
        <v>0</v>
      </c>
    </row>
    <row r="228" customFormat="false" ht="17.25" hidden="false" customHeight="true" outlineLevel="0" collapsed="false">
      <c r="A228" s="18"/>
      <c r="B228" s="19"/>
      <c r="C228" s="19"/>
      <c r="D228" s="20" t="s">
        <v>241</v>
      </c>
      <c r="E228" s="21" t="n">
        <v>1</v>
      </c>
      <c r="F228" s="21" t="n">
        <v>3</v>
      </c>
      <c r="G228" s="22" t="s">
        <v>19</v>
      </c>
      <c r="H228" s="22" t="s">
        <v>19</v>
      </c>
      <c r="I228" s="22" t="s">
        <v>19</v>
      </c>
      <c r="J228" s="22" t="s">
        <v>19</v>
      </c>
      <c r="K228" s="21" t="n">
        <v>0</v>
      </c>
      <c r="L228" s="21" t="n">
        <v>0</v>
      </c>
      <c r="M228" s="21" t="n">
        <v>0</v>
      </c>
      <c r="N228" s="21" t="n">
        <v>0</v>
      </c>
      <c r="O228" s="22" t="s">
        <v>19</v>
      </c>
      <c r="P228" s="22" t="s">
        <v>19</v>
      </c>
      <c r="Q228" s="23" t="n">
        <v>0</v>
      </c>
    </row>
    <row r="229" customFormat="false" ht="17.25" hidden="false" customHeight="true" outlineLevel="0" collapsed="false">
      <c r="A229" s="18"/>
      <c r="B229" s="19"/>
      <c r="C229" s="19"/>
      <c r="D229" s="20" t="s">
        <v>242</v>
      </c>
      <c r="E229" s="21" t="n">
        <v>10</v>
      </c>
      <c r="F229" s="21" t="n">
        <v>35</v>
      </c>
      <c r="G229" s="21" t="n">
        <v>42441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2" t="s">
        <v>19</v>
      </c>
      <c r="P229" s="22" t="s">
        <v>19</v>
      </c>
      <c r="Q229" s="23" t="n">
        <v>0</v>
      </c>
    </row>
    <row r="230" customFormat="false" ht="17.25" hidden="false" customHeight="true" outlineLevel="0" collapsed="false">
      <c r="A230" s="18"/>
      <c r="B230" s="19"/>
      <c r="C230" s="20" t="s">
        <v>243</v>
      </c>
      <c r="D230" s="20"/>
      <c r="E230" s="21" t="n">
        <v>2</v>
      </c>
      <c r="F230" s="21" t="n">
        <v>29</v>
      </c>
      <c r="G230" s="22" t="s">
        <v>19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2" t="s">
        <v>19</v>
      </c>
      <c r="P230" s="22" t="s">
        <v>19</v>
      </c>
      <c r="Q230" s="23" t="n">
        <v>0</v>
      </c>
    </row>
    <row r="231" customFormat="false" ht="17.25" hidden="false" customHeight="true" outlineLevel="0" collapsed="false">
      <c r="A231" s="18"/>
      <c r="B231" s="19"/>
      <c r="C231" s="24"/>
      <c r="D231" s="20" t="s">
        <v>244</v>
      </c>
      <c r="E231" s="21" t="n">
        <v>2</v>
      </c>
      <c r="F231" s="21" t="n">
        <v>29</v>
      </c>
      <c r="G231" s="22" t="s">
        <v>19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2" t="s">
        <v>19</v>
      </c>
      <c r="P231" s="22" t="s">
        <v>19</v>
      </c>
      <c r="Q231" s="23" t="n">
        <v>0</v>
      </c>
    </row>
    <row r="232" customFormat="false" ht="17.25" hidden="false" customHeight="true" outlineLevel="0" collapsed="false">
      <c r="A232" s="18"/>
      <c r="B232" s="19"/>
      <c r="C232" s="19" t="s">
        <v>245</v>
      </c>
      <c r="D232" s="20"/>
      <c r="E232" s="21" t="n">
        <v>9</v>
      </c>
      <c r="F232" s="21" t="n">
        <v>63</v>
      </c>
      <c r="G232" s="22" t="s">
        <v>19</v>
      </c>
      <c r="H232" s="21" t="n">
        <v>4559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4559</v>
      </c>
      <c r="N232" s="21" t="n">
        <v>0</v>
      </c>
      <c r="O232" s="22" t="s">
        <v>19</v>
      </c>
      <c r="P232" s="22" t="s">
        <v>19</v>
      </c>
      <c r="Q232" s="23" t="n">
        <v>0</v>
      </c>
    </row>
    <row r="233" customFormat="false" ht="17.25" hidden="false" customHeight="true" outlineLevel="0" collapsed="false">
      <c r="A233" s="18"/>
      <c r="B233" s="19"/>
      <c r="C233" s="19"/>
      <c r="D233" s="20" t="s">
        <v>246</v>
      </c>
      <c r="E233" s="21" t="n">
        <v>9</v>
      </c>
      <c r="F233" s="21" t="n">
        <v>63</v>
      </c>
      <c r="G233" s="22" t="s">
        <v>19</v>
      </c>
      <c r="H233" s="21" t="n">
        <v>4559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4559</v>
      </c>
      <c r="N233" s="21" t="n">
        <v>0</v>
      </c>
      <c r="O233" s="22" t="s">
        <v>19</v>
      </c>
      <c r="P233" s="22" t="s">
        <v>19</v>
      </c>
      <c r="Q233" s="23" t="n">
        <v>0</v>
      </c>
    </row>
    <row r="234" s="34" customFormat="true" ht="3" hidden="false" customHeight="true" outlineLevel="0" collapsed="false">
      <c r="A234" s="28"/>
      <c r="B234" s="29"/>
      <c r="C234" s="29"/>
      <c r="D234" s="30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3"/>
    </row>
    <row r="235" customFormat="false" ht="14.25" hidden="false" customHeight="false" outlineLevel="0" collapsed="false"/>
  </sheetData>
  <mergeCells count="14">
    <mergeCell ref="A2:D4"/>
    <mergeCell ref="E2:E4"/>
    <mergeCell ref="F2:F4"/>
    <mergeCell ref="G2:G4"/>
    <mergeCell ref="I2:N2"/>
    <mergeCell ref="O2:O4"/>
    <mergeCell ref="P2:P4"/>
    <mergeCell ref="Q2:Q4"/>
    <mergeCell ref="H3:H4"/>
    <mergeCell ref="I3:J3"/>
    <mergeCell ref="K3:K4"/>
    <mergeCell ref="L3:L4"/>
    <mergeCell ref="M3:M4"/>
    <mergeCell ref="N3:N4"/>
  </mergeCells>
  <conditionalFormatting sqref="A234:Q65536 S6:IV6 R62:IV65536 R7:IV60 R1:IV5">
    <cfRule type="cellIs" priority="2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7" man="true" max="16383" min="0"/>
    <brk id="113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4.25"/>
    <col collapsed="false" customWidth="true" hidden="false" outlineLevel="0" max="6" min="5" style="2" width="11.62"/>
    <col collapsed="false" customWidth="true" hidden="false" outlineLevel="0" max="7" min="7" style="2" width="18.62"/>
    <col collapsed="false" customWidth="true" hidden="false" outlineLevel="0" max="8" min="8" style="2" width="12.99"/>
    <col collapsed="false" customWidth="true" hidden="false" outlineLevel="0" max="9" min="9" style="2" width="11.75"/>
    <col collapsed="false" customWidth="true" hidden="false" outlineLevel="0" max="10" min="10" style="2" width="10.99"/>
    <col collapsed="false" customWidth="true" hidden="false" outlineLevel="0" max="11" min="11" style="2" width="13.87"/>
    <col collapsed="false" customWidth="true" hidden="false" outlineLevel="0" max="12" min="12" style="2" width="15.12"/>
    <col collapsed="false" customWidth="true" hidden="false" outlineLevel="0" max="13" min="13" style="2" width="10.74"/>
    <col collapsed="false" customWidth="true" hidden="false" outlineLevel="0" max="14" min="14" style="2" width="12.62"/>
    <col collapsed="false" customWidth="true" hidden="false" outlineLevel="0" max="16" min="15" style="2" width="15.12"/>
    <col collapsed="false" customWidth="true" hidden="false" outlineLevel="0" max="17" min="17" style="2" width="10.74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s="35" customFormat="true" ht="22.5" hidden="false" customHeight="true" outlineLevel="0" collapsed="false">
      <c r="A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7"/>
      <c r="I2" s="8" t="s">
        <v>5</v>
      </c>
      <c r="J2" s="8"/>
      <c r="K2" s="8"/>
      <c r="L2" s="8"/>
      <c r="M2" s="8"/>
      <c r="N2" s="8"/>
      <c r="O2" s="6" t="s">
        <v>6</v>
      </c>
      <c r="P2" s="6" t="s">
        <v>7</v>
      </c>
      <c r="Q2" s="9" t="s">
        <v>8</v>
      </c>
    </row>
    <row r="3" customFormat="false" ht="13.5" hidden="false" customHeight="true" outlineLevel="0" collapsed="false">
      <c r="A3" s="4"/>
      <c r="B3" s="4"/>
      <c r="C3" s="4"/>
      <c r="D3" s="4"/>
      <c r="E3" s="5"/>
      <c r="F3" s="6"/>
      <c r="G3" s="6"/>
      <c r="H3" s="10" t="s">
        <v>9</v>
      </c>
      <c r="I3" s="11" t="s">
        <v>10</v>
      </c>
      <c r="J3" s="11"/>
      <c r="K3" s="10" t="s">
        <v>11</v>
      </c>
      <c r="L3" s="10" t="s">
        <v>12</v>
      </c>
      <c r="M3" s="10" t="s">
        <v>13</v>
      </c>
      <c r="N3" s="10" t="s">
        <v>14</v>
      </c>
      <c r="O3" s="6"/>
      <c r="P3" s="6"/>
      <c r="Q3" s="9"/>
    </row>
    <row r="4" customFormat="false" ht="38.25" hidden="false" customHeight="true" outlineLevel="0" collapsed="false">
      <c r="A4" s="4"/>
      <c r="B4" s="4"/>
      <c r="C4" s="4"/>
      <c r="D4" s="4"/>
      <c r="E4" s="5"/>
      <c r="F4" s="6"/>
      <c r="G4" s="6"/>
      <c r="H4" s="10"/>
      <c r="I4" s="10" t="s">
        <v>15</v>
      </c>
      <c r="J4" s="10" t="s">
        <v>16</v>
      </c>
      <c r="K4" s="10"/>
      <c r="L4" s="10"/>
      <c r="M4" s="10"/>
      <c r="N4" s="10"/>
      <c r="O4" s="6"/>
      <c r="P4" s="6"/>
      <c r="Q4" s="9"/>
    </row>
    <row r="5" s="17" customFormat="true" ht="17.25" hidden="false" customHeight="true" outlineLevel="0" collapsed="false">
      <c r="A5" s="12" t="s">
        <v>248</v>
      </c>
      <c r="B5" s="13"/>
      <c r="C5" s="13"/>
      <c r="D5" s="14"/>
      <c r="E5" s="15" t="n">
        <v>1319</v>
      </c>
      <c r="F5" s="15" t="n">
        <v>13152</v>
      </c>
      <c r="G5" s="15" t="n">
        <v>45003964</v>
      </c>
      <c r="H5" s="15" t="n">
        <v>1193087</v>
      </c>
      <c r="I5" s="15" t="n">
        <v>441619</v>
      </c>
      <c r="J5" s="15" t="n">
        <v>51312</v>
      </c>
      <c r="K5" s="15" t="n">
        <v>1989</v>
      </c>
      <c r="L5" s="15" t="n">
        <v>1315</v>
      </c>
      <c r="M5" s="15" t="n">
        <v>275032</v>
      </c>
      <c r="N5" s="15" t="n">
        <v>421820</v>
      </c>
      <c r="O5" s="15" t="n">
        <v>400799</v>
      </c>
      <c r="P5" s="15" t="n">
        <v>396689</v>
      </c>
      <c r="Q5" s="16" t="n">
        <v>171082</v>
      </c>
    </row>
    <row r="6" customFormat="false" ht="17.25" hidden="false" customHeight="true" outlineLevel="0" collapsed="false">
      <c r="A6" s="18" t="s">
        <v>18</v>
      </c>
      <c r="B6" s="19"/>
      <c r="C6" s="19"/>
      <c r="D6" s="20"/>
      <c r="E6" s="21" t="n">
        <v>397</v>
      </c>
      <c r="F6" s="21" t="n">
        <v>3318</v>
      </c>
      <c r="G6" s="21" t="n">
        <v>25367475</v>
      </c>
      <c r="H6" s="21" t="n">
        <v>407333</v>
      </c>
      <c r="I6" s="21" t="n">
        <v>62997</v>
      </c>
      <c r="J6" s="21" t="n">
        <v>5118</v>
      </c>
      <c r="K6" s="21" t="n">
        <v>1863</v>
      </c>
      <c r="L6" s="21" t="n">
        <v>12</v>
      </c>
      <c r="M6" s="21" t="n">
        <v>104296</v>
      </c>
      <c r="N6" s="21" t="n">
        <v>233047</v>
      </c>
      <c r="O6" s="21" t="n">
        <v>239039</v>
      </c>
      <c r="P6" s="21" t="n">
        <v>235362</v>
      </c>
      <c r="Q6" s="23" t="n">
        <v>0</v>
      </c>
    </row>
    <row r="7" customFormat="false" ht="17.25" hidden="false" customHeight="true" outlineLevel="0" collapsed="false">
      <c r="A7" s="18"/>
      <c r="B7" s="19" t="s">
        <v>20</v>
      </c>
      <c r="C7" s="19"/>
      <c r="D7" s="20"/>
      <c r="E7" s="21" t="n">
        <v>2</v>
      </c>
      <c r="F7" s="21" t="n">
        <v>34</v>
      </c>
      <c r="G7" s="22" t="s">
        <v>19</v>
      </c>
      <c r="H7" s="22" t="s">
        <v>19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s">
        <v>19</v>
      </c>
      <c r="O7" s="21" t="n">
        <v>0</v>
      </c>
      <c r="P7" s="21" t="n">
        <v>0</v>
      </c>
      <c r="Q7" s="23" t="n">
        <v>0</v>
      </c>
    </row>
    <row r="8" customFormat="false" ht="17.25" hidden="false" customHeight="true" outlineLevel="0" collapsed="false">
      <c r="A8" s="18"/>
      <c r="B8" s="19"/>
      <c r="C8" s="19" t="s">
        <v>21</v>
      </c>
      <c r="D8" s="20"/>
      <c r="E8" s="21" t="n">
        <v>2</v>
      </c>
      <c r="F8" s="21" t="n">
        <v>34</v>
      </c>
      <c r="G8" s="22" t="s">
        <v>19</v>
      </c>
      <c r="H8" s="22" t="s">
        <v>19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2" t="s">
        <v>19</v>
      </c>
      <c r="O8" s="21" t="n">
        <v>0</v>
      </c>
      <c r="P8" s="21" t="n">
        <v>0</v>
      </c>
      <c r="Q8" s="23" t="n">
        <v>0</v>
      </c>
    </row>
    <row r="9" customFormat="false" ht="17.25" hidden="false" customHeight="true" outlineLevel="0" collapsed="false">
      <c r="A9" s="18"/>
      <c r="B9" s="19"/>
      <c r="C9" s="19"/>
      <c r="D9" s="20" t="s">
        <v>22</v>
      </c>
      <c r="E9" s="21" t="n">
        <v>2</v>
      </c>
      <c r="F9" s="21" t="n">
        <v>34</v>
      </c>
      <c r="G9" s="22" t="s">
        <v>19</v>
      </c>
      <c r="H9" s="22" t="s">
        <v>19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s">
        <v>19</v>
      </c>
      <c r="O9" s="21" t="n">
        <v>0</v>
      </c>
      <c r="P9" s="21" t="n">
        <v>0</v>
      </c>
      <c r="Q9" s="23" t="n">
        <v>0</v>
      </c>
    </row>
    <row r="10" customFormat="false" ht="17.25" hidden="false" customHeight="true" outlineLevel="0" collapsed="false">
      <c r="A10" s="18"/>
      <c r="B10" s="19" t="s">
        <v>23</v>
      </c>
      <c r="C10" s="19"/>
      <c r="D10" s="20"/>
      <c r="E10" s="21" t="n">
        <v>11</v>
      </c>
      <c r="F10" s="21" t="n">
        <v>68</v>
      </c>
      <c r="G10" s="21" t="n">
        <v>188886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2162</v>
      </c>
      <c r="P10" s="21" t="n">
        <v>2461</v>
      </c>
      <c r="Q10" s="23" t="n">
        <v>0</v>
      </c>
    </row>
    <row r="11" customFormat="false" ht="17.25" hidden="false" customHeight="true" outlineLevel="0" collapsed="false">
      <c r="A11" s="18"/>
      <c r="B11" s="19"/>
      <c r="C11" s="19" t="s">
        <v>24</v>
      </c>
      <c r="D11" s="20"/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3" t="n">
        <v>0</v>
      </c>
    </row>
    <row r="12" customFormat="false" ht="17.25" hidden="false" customHeight="true" outlineLevel="0" collapsed="false">
      <c r="A12" s="18"/>
      <c r="B12" s="19"/>
      <c r="C12" s="19"/>
      <c r="D12" s="20" t="s">
        <v>25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3" t="n">
        <v>0</v>
      </c>
    </row>
    <row r="13" customFormat="false" ht="17.25" hidden="false" customHeight="true" outlineLevel="0" collapsed="false">
      <c r="A13" s="18"/>
      <c r="B13" s="19"/>
      <c r="C13" s="19"/>
      <c r="D13" s="20" t="s">
        <v>26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3" t="n">
        <v>0</v>
      </c>
    </row>
    <row r="14" customFormat="false" ht="17.25" hidden="false" customHeight="true" outlineLevel="0" collapsed="false">
      <c r="A14" s="18"/>
      <c r="B14" s="19"/>
      <c r="C14" s="19"/>
      <c r="D14" s="20" t="s">
        <v>27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3" t="n">
        <v>0</v>
      </c>
    </row>
    <row r="15" customFormat="false" ht="17.25" hidden="false" customHeight="true" outlineLevel="0" collapsed="false">
      <c r="A15" s="18"/>
      <c r="B15" s="19"/>
      <c r="C15" s="19" t="s">
        <v>28</v>
      </c>
      <c r="D15" s="20"/>
      <c r="E15" s="21" t="n">
        <v>5</v>
      </c>
      <c r="F15" s="21" t="n">
        <v>19</v>
      </c>
      <c r="G15" s="21" t="n">
        <v>28547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946</v>
      </c>
      <c r="P15" s="21" t="n">
        <v>949</v>
      </c>
      <c r="Q15" s="23" t="n">
        <v>0</v>
      </c>
    </row>
    <row r="16" customFormat="false" ht="17.25" hidden="false" customHeight="true" outlineLevel="0" collapsed="false">
      <c r="A16" s="18"/>
      <c r="B16" s="19"/>
      <c r="C16" s="19"/>
      <c r="D16" s="20" t="s">
        <v>29</v>
      </c>
      <c r="E16" s="21" t="n">
        <v>3</v>
      </c>
      <c r="F16" s="21" t="n">
        <v>11</v>
      </c>
      <c r="G16" s="22" t="s">
        <v>19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s">
        <v>19</v>
      </c>
      <c r="P16" s="22" t="s">
        <v>19</v>
      </c>
      <c r="Q16" s="23" t="n">
        <v>0</v>
      </c>
    </row>
    <row r="17" customFormat="false" ht="17.25" hidden="false" customHeight="true" outlineLevel="0" collapsed="false">
      <c r="A17" s="18"/>
      <c r="B17" s="19"/>
      <c r="C17" s="19"/>
      <c r="D17" s="20" t="s">
        <v>3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3" t="n">
        <v>0</v>
      </c>
    </row>
    <row r="18" customFormat="false" ht="17.25" hidden="false" customHeight="true" outlineLevel="0" collapsed="false">
      <c r="A18" s="18"/>
      <c r="B18" s="19"/>
      <c r="C18" s="19"/>
      <c r="D18" s="20" t="s">
        <v>31</v>
      </c>
      <c r="E18" s="21" t="n">
        <v>1</v>
      </c>
      <c r="F18" s="21" t="n">
        <v>7</v>
      </c>
      <c r="G18" s="22" t="s">
        <v>19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s">
        <v>19</v>
      </c>
      <c r="P18" s="22" t="s">
        <v>19</v>
      </c>
      <c r="Q18" s="23" t="n">
        <v>0</v>
      </c>
    </row>
    <row r="19" customFormat="false" ht="17.25" hidden="false" customHeight="true" outlineLevel="0" collapsed="false">
      <c r="A19" s="18"/>
      <c r="B19" s="19"/>
      <c r="C19" s="19"/>
      <c r="D19" s="20" t="s">
        <v>32</v>
      </c>
      <c r="E19" s="21" t="n">
        <v>1</v>
      </c>
      <c r="F19" s="21" t="n">
        <v>1</v>
      </c>
      <c r="G19" s="22" t="s">
        <v>19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s">
        <v>19</v>
      </c>
      <c r="P19" s="22" t="s">
        <v>19</v>
      </c>
      <c r="Q19" s="23" t="n">
        <v>0</v>
      </c>
    </row>
    <row r="20" customFormat="false" ht="17.25" hidden="false" customHeight="true" outlineLevel="0" collapsed="false">
      <c r="A20" s="18"/>
      <c r="B20" s="19"/>
      <c r="C20" s="19" t="s">
        <v>33</v>
      </c>
      <c r="D20" s="20"/>
      <c r="E20" s="21" t="n">
        <v>6</v>
      </c>
      <c r="F20" s="21" t="n">
        <v>49</v>
      </c>
      <c r="G20" s="21" t="n">
        <v>160339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216</v>
      </c>
      <c r="P20" s="21" t="n">
        <v>1512</v>
      </c>
      <c r="Q20" s="23" t="n">
        <v>0</v>
      </c>
    </row>
    <row r="21" customFormat="false" ht="17.25" hidden="false" customHeight="true" outlineLevel="0" collapsed="false">
      <c r="A21" s="18"/>
      <c r="B21" s="19"/>
      <c r="C21" s="19"/>
      <c r="D21" s="20" t="s">
        <v>34</v>
      </c>
      <c r="E21" s="21" t="n">
        <v>1</v>
      </c>
      <c r="F21" s="21" t="n">
        <v>2</v>
      </c>
      <c r="G21" s="22" t="s">
        <v>1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s">
        <v>19</v>
      </c>
      <c r="P21" s="22" t="s">
        <v>19</v>
      </c>
      <c r="Q21" s="23" t="n">
        <v>0</v>
      </c>
    </row>
    <row r="22" customFormat="false" ht="17.25" hidden="false" customHeight="true" outlineLevel="0" collapsed="false">
      <c r="A22" s="18"/>
      <c r="B22" s="19"/>
      <c r="C22" s="19"/>
      <c r="D22" s="20" t="s">
        <v>35</v>
      </c>
      <c r="E22" s="21" t="n">
        <v>1</v>
      </c>
      <c r="F22" s="21" t="n">
        <v>3</v>
      </c>
      <c r="G22" s="22" t="s">
        <v>19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3" t="n">
        <v>0</v>
      </c>
    </row>
    <row r="23" customFormat="false" ht="17.25" hidden="false" customHeight="true" outlineLevel="0" collapsed="false">
      <c r="A23" s="18"/>
      <c r="B23" s="19"/>
      <c r="C23" s="19"/>
      <c r="D23" s="20" t="s">
        <v>36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3" t="n">
        <v>0</v>
      </c>
    </row>
    <row r="24" customFormat="false" ht="17.25" hidden="false" customHeight="true" outlineLevel="0" collapsed="false">
      <c r="A24" s="18"/>
      <c r="B24" s="19"/>
      <c r="C24" s="19"/>
      <c r="D24" s="20" t="s">
        <v>37</v>
      </c>
      <c r="E24" s="21" t="n">
        <v>4</v>
      </c>
      <c r="F24" s="21" t="n">
        <v>44</v>
      </c>
      <c r="G24" s="22" t="s">
        <v>19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s">
        <v>19</v>
      </c>
      <c r="P24" s="22" t="s">
        <v>19</v>
      </c>
      <c r="Q24" s="23" t="n">
        <v>0</v>
      </c>
    </row>
    <row r="25" customFormat="false" ht="17.25" hidden="false" customHeight="true" outlineLevel="0" collapsed="false">
      <c r="A25" s="18"/>
      <c r="B25" s="19" t="s">
        <v>38</v>
      </c>
      <c r="C25" s="19"/>
      <c r="D25" s="20"/>
      <c r="E25" s="21" t="n">
        <v>63</v>
      </c>
      <c r="F25" s="21" t="n">
        <v>676</v>
      </c>
      <c r="G25" s="21" t="n">
        <v>8693905</v>
      </c>
      <c r="H25" s="21" t="n">
        <v>11047</v>
      </c>
      <c r="I25" s="21" t="n">
        <v>0</v>
      </c>
      <c r="J25" s="21" t="n">
        <v>0</v>
      </c>
      <c r="K25" s="21" t="n">
        <v>0</v>
      </c>
      <c r="L25" s="21" t="n">
        <v>12</v>
      </c>
      <c r="M25" s="21" t="n">
        <v>0</v>
      </c>
      <c r="N25" s="21" t="n">
        <v>11035</v>
      </c>
      <c r="O25" s="21" t="n">
        <v>63723</v>
      </c>
      <c r="P25" s="21" t="n">
        <v>63386</v>
      </c>
      <c r="Q25" s="23" t="n">
        <v>0</v>
      </c>
    </row>
    <row r="26" customFormat="false" ht="17.25" hidden="false" customHeight="true" outlineLevel="0" collapsed="false">
      <c r="A26" s="18"/>
      <c r="B26" s="19"/>
      <c r="C26" s="20" t="s">
        <v>39</v>
      </c>
      <c r="D26" s="36"/>
      <c r="E26" s="21" t="n">
        <v>31</v>
      </c>
      <c r="F26" s="21" t="n">
        <v>275</v>
      </c>
      <c r="G26" s="21" t="n">
        <v>2976469</v>
      </c>
      <c r="H26" s="21" t="n">
        <v>9552</v>
      </c>
      <c r="I26" s="21" t="n">
        <v>0</v>
      </c>
      <c r="J26" s="21" t="n">
        <v>0</v>
      </c>
      <c r="K26" s="21" t="n">
        <v>0</v>
      </c>
      <c r="L26" s="21" t="n">
        <v>12</v>
      </c>
      <c r="M26" s="21" t="n">
        <v>0</v>
      </c>
      <c r="N26" s="21" t="n">
        <v>9540</v>
      </c>
      <c r="O26" s="21" t="n">
        <v>51309</v>
      </c>
      <c r="P26" s="21" t="n">
        <v>51738</v>
      </c>
      <c r="Q26" s="23" t="n">
        <v>0</v>
      </c>
    </row>
    <row r="27" customFormat="false" ht="17.25" hidden="false" customHeight="true" outlineLevel="0" collapsed="false">
      <c r="A27" s="18"/>
      <c r="B27" s="19"/>
      <c r="C27" s="34"/>
      <c r="D27" s="20" t="s">
        <v>40</v>
      </c>
      <c r="E27" s="21" t="n">
        <v>4</v>
      </c>
      <c r="F27" s="21" t="n">
        <v>70</v>
      </c>
      <c r="G27" s="21" t="n">
        <v>973906</v>
      </c>
      <c r="H27" s="22" t="s">
        <v>19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s">
        <v>19</v>
      </c>
      <c r="O27" s="22" t="s">
        <v>19</v>
      </c>
      <c r="P27" s="22" t="s">
        <v>19</v>
      </c>
      <c r="Q27" s="23" t="n">
        <v>0</v>
      </c>
    </row>
    <row r="28" customFormat="false" ht="17.25" hidden="false" customHeight="true" outlineLevel="0" collapsed="false">
      <c r="A28" s="18"/>
      <c r="B28" s="19"/>
      <c r="C28" s="19"/>
      <c r="D28" s="20" t="s">
        <v>4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3" t="n">
        <v>0</v>
      </c>
    </row>
    <row r="29" customFormat="false" ht="17.25" hidden="false" customHeight="true" outlineLevel="0" collapsed="false">
      <c r="A29" s="18"/>
      <c r="B29" s="19"/>
      <c r="C29" s="19"/>
      <c r="D29" s="20" t="s">
        <v>42</v>
      </c>
      <c r="E29" s="21" t="n">
        <v>5</v>
      </c>
      <c r="F29" s="21" t="n">
        <v>47</v>
      </c>
      <c r="G29" s="21" t="n">
        <v>135930</v>
      </c>
      <c r="H29" s="21" t="n">
        <v>5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5000</v>
      </c>
      <c r="O29" s="21" t="n">
        <v>4284</v>
      </c>
      <c r="P29" s="21" t="n">
        <v>4267</v>
      </c>
      <c r="Q29" s="23" t="n">
        <v>0</v>
      </c>
    </row>
    <row r="30" customFormat="false" ht="17.25" hidden="false" customHeight="true" outlineLevel="0" collapsed="false">
      <c r="A30" s="18"/>
      <c r="B30" s="19"/>
      <c r="C30" s="19"/>
      <c r="D30" s="20" t="s">
        <v>43</v>
      </c>
      <c r="E30" s="21" t="n">
        <v>2</v>
      </c>
      <c r="F30" s="21" t="n">
        <v>14</v>
      </c>
      <c r="G30" s="22" t="s">
        <v>19</v>
      </c>
      <c r="H30" s="22" t="s">
        <v>19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s">
        <v>19</v>
      </c>
      <c r="O30" s="22" t="s">
        <v>19</v>
      </c>
      <c r="P30" s="22" t="s">
        <v>19</v>
      </c>
      <c r="Q30" s="23" t="n">
        <v>0</v>
      </c>
    </row>
    <row r="31" customFormat="false" ht="17.25" hidden="false" customHeight="true" outlineLevel="0" collapsed="false">
      <c r="A31" s="18"/>
      <c r="B31" s="19"/>
      <c r="C31" s="19"/>
      <c r="D31" s="20" t="s">
        <v>44</v>
      </c>
      <c r="E31" s="21" t="n">
        <v>9</v>
      </c>
      <c r="F31" s="21" t="n">
        <v>73</v>
      </c>
      <c r="G31" s="21" t="n">
        <v>155144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963</v>
      </c>
      <c r="P31" s="21" t="n">
        <v>1070</v>
      </c>
      <c r="Q31" s="23" t="n">
        <v>0</v>
      </c>
    </row>
    <row r="32" customFormat="false" ht="17.25" hidden="false" customHeight="true" outlineLevel="0" collapsed="false">
      <c r="A32" s="18"/>
      <c r="B32" s="19"/>
      <c r="C32" s="19"/>
      <c r="D32" s="20" t="s">
        <v>45</v>
      </c>
      <c r="E32" s="21" t="n">
        <v>9</v>
      </c>
      <c r="F32" s="21" t="n">
        <v>65</v>
      </c>
      <c r="G32" s="22" t="s">
        <v>19</v>
      </c>
      <c r="H32" s="21" t="n">
        <v>12</v>
      </c>
      <c r="I32" s="21" t="n">
        <v>0</v>
      </c>
      <c r="J32" s="21" t="n">
        <v>0</v>
      </c>
      <c r="K32" s="21" t="n">
        <v>0</v>
      </c>
      <c r="L32" s="21" t="n">
        <v>12</v>
      </c>
      <c r="M32" s="21" t="n">
        <v>0</v>
      </c>
      <c r="N32" s="21" t="n">
        <v>0</v>
      </c>
      <c r="O32" s="21" t="n">
        <v>9209</v>
      </c>
      <c r="P32" s="21" t="n">
        <v>9718</v>
      </c>
      <c r="Q32" s="23" t="n">
        <v>0</v>
      </c>
    </row>
    <row r="33" customFormat="false" ht="17.25" hidden="false" customHeight="true" outlineLevel="0" collapsed="false">
      <c r="A33" s="18"/>
      <c r="B33" s="19"/>
      <c r="C33" s="19"/>
      <c r="D33" s="20" t="s">
        <v>46</v>
      </c>
      <c r="E33" s="21" t="n">
        <v>2</v>
      </c>
      <c r="F33" s="21" t="n">
        <v>6</v>
      </c>
      <c r="G33" s="22" t="s">
        <v>19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3" t="n">
        <v>0</v>
      </c>
    </row>
    <row r="34" customFormat="false" ht="17.25" hidden="false" customHeight="true" outlineLevel="0" collapsed="false">
      <c r="A34" s="18"/>
      <c r="B34" s="19"/>
      <c r="C34" s="20" t="s">
        <v>47</v>
      </c>
      <c r="D34" s="36"/>
      <c r="E34" s="21" t="n">
        <v>32</v>
      </c>
      <c r="F34" s="21" t="n">
        <v>401</v>
      </c>
      <c r="G34" s="21" t="n">
        <v>5717436</v>
      </c>
      <c r="H34" s="21" t="n">
        <v>1495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1495</v>
      </c>
      <c r="O34" s="21" t="n">
        <v>12414</v>
      </c>
      <c r="P34" s="21" t="n">
        <v>11648</v>
      </c>
      <c r="Q34" s="23" t="n">
        <v>0</v>
      </c>
    </row>
    <row r="35" customFormat="false" ht="17.25" hidden="false" customHeight="true" outlineLevel="0" collapsed="false">
      <c r="A35" s="18"/>
      <c r="B35" s="19"/>
      <c r="C35" s="34"/>
      <c r="D35" s="20" t="s">
        <v>48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3" t="n">
        <v>0</v>
      </c>
    </row>
    <row r="36" customFormat="false" ht="17.25" hidden="false" customHeight="true" outlineLevel="0" collapsed="false">
      <c r="A36" s="18"/>
      <c r="B36" s="19"/>
      <c r="C36" s="19"/>
      <c r="D36" s="20" t="s">
        <v>49</v>
      </c>
      <c r="E36" s="21" t="n">
        <v>2</v>
      </c>
      <c r="F36" s="21" t="n">
        <v>74</v>
      </c>
      <c r="G36" s="22" t="s">
        <v>19</v>
      </c>
      <c r="H36" s="22" t="s">
        <v>19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2" t="s">
        <v>19</v>
      </c>
      <c r="O36" s="22" t="s">
        <v>19</v>
      </c>
      <c r="P36" s="22" t="s">
        <v>19</v>
      </c>
      <c r="Q36" s="23" t="n">
        <v>0</v>
      </c>
    </row>
    <row r="37" customFormat="false" ht="17.25" hidden="false" customHeight="true" outlineLevel="0" collapsed="false">
      <c r="A37" s="18"/>
      <c r="B37" s="19"/>
      <c r="C37" s="19"/>
      <c r="D37" s="20" t="s">
        <v>50</v>
      </c>
      <c r="E37" s="21" t="n">
        <v>3</v>
      </c>
      <c r="F37" s="21" t="n">
        <v>32</v>
      </c>
      <c r="G37" s="22" t="s">
        <v>19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s">
        <v>19</v>
      </c>
      <c r="P37" s="22" t="s">
        <v>19</v>
      </c>
      <c r="Q37" s="23" t="n">
        <v>0</v>
      </c>
    </row>
    <row r="38" customFormat="false" ht="17.25" hidden="false" customHeight="true" outlineLevel="0" collapsed="false">
      <c r="A38" s="18"/>
      <c r="B38" s="19"/>
      <c r="C38" s="19"/>
      <c r="D38" s="20" t="s">
        <v>51</v>
      </c>
      <c r="E38" s="21" t="n">
        <v>4</v>
      </c>
      <c r="F38" s="21" t="n">
        <v>66</v>
      </c>
      <c r="G38" s="21" t="n">
        <v>1249488</v>
      </c>
      <c r="H38" s="21" t="n">
        <v>903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903</v>
      </c>
      <c r="O38" s="21" t="n">
        <v>106</v>
      </c>
      <c r="P38" s="21" t="n">
        <v>106</v>
      </c>
      <c r="Q38" s="23" t="n">
        <v>0</v>
      </c>
    </row>
    <row r="39" customFormat="false" ht="17.25" hidden="false" customHeight="true" outlineLevel="0" collapsed="false">
      <c r="A39" s="18"/>
      <c r="B39" s="19"/>
      <c r="C39" s="19"/>
      <c r="D39" s="20" t="s">
        <v>52</v>
      </c>
      <c r="E39" s="21" t="n">
        <v>2</v>
      </c>
      <c r="F39" s="21" t="n">
        <v>18</v>
      </c>
      <c r="G39" s="22" t="s">
        <v>19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s">
        <v>19</v>
      </c>
      <c r="P39" s="22" t="s">
        <v>19</v>
      </c>
      <c r="Q39" s="23" t="n">
        <v>0</v>
      </c>
    </row>
    <row r="40" customFormat="false" ht="17.25" hidden="false" customHeight="true" outlineLevel="0" collapsed="false">
      <c r="A40" s="18"/>
      <c r="B40" s="19"/>
      <c r="C40" s="19"/>
      <c r="D40" s="20" t="s">
        <v>53</v>
      </c>
      <c r="E40" s="21" t="n">
        <v>3</v>
      </c>
      <c r="F40" s="21" t="n">
        <v>12</v>
      </c>
      <c r="G40" s="22" t="s">
        <v>19</v>
      </c>
      <c r="H40" s="22" t="s">
        <v>19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2" t="s">
        <v>19</v>
      </c>
      <c r="O40" s="21" t="n">
        <v>353</v>
      </c>
      <c r="P40" s="21" t="n">
        <v>353</v>
      </c>
      <c r="Q40" s="23" t="n">
        <v>0</v>
      </c>
    </row>
    <row r="41" customFormat="false" ht="17.25" hidden="false" customHeight="true" outlineLevel="0" collapsed="false">
      <c r="A41" s="18"/>
      <c r="B41" s="19"/>
      <c r="C41" s="19"/>
      <c r="D41" s="20" t="s">
        <v>54</v>
      </c>
      <c r="E41" s="21" t="n">
        <v>5</v>
      </c>
      <c r="F41" s="21" t="n">
        <v>28</v>
      </c>
      <c r="G41" s="21" t="n">
        <v>34288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290</v>
      </c>
      <c r="P41" s="21" t="n">
        <v>290</v>
      </c>
      <c r="Q41" s="23" t="n">
        <v>0</v>
      </c>
    </row>
    <row r="42" customFormat="false" ht="17.25" hidden="false" customHeight="true" outlineLevel="0" collapsed="false">
      <c r="A42" s="18"/>
      <c r="B42" s="19"/>
      <c r="C42" s="19"/>
      <c r="D42" s="20" t="s">
        <v>55</v>
      </c>
      <c r="E42" s="21" t="n">
        <v>13</v>
      </c>
      <c r="F42" s="21" t="n">
        <v>171</v>
      </c>
      <c r="G42" s="21" t="n">
        <v>1330413</v>
      </c>
      <c r="H42" s="21" t="n">
        <v>2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200</v>
      </c>
      <c r="O42" s="21" t="n">
        <v>1680</v>
      </c>
      <c r="P42" s="21" t="n">
        <v>1680</v>
      </c>
      <c r="Q42" s="23" t="n">
        <v>0</v>
      </c>
    </row>
    <row r="43" customFormat="false" ht="17.25" hidden="false" customHeight="true" outlineLevel="0" collapsed="false">
      <c r="A43" s="18"/>
      <c r="B43" s="24" t="s">
        <v>56</v>
      </c>
      <c r="C43" s="34"/>
      <c r="D43" s="36"/>
      <c r="E43" s="21" t="n">
        <v>129</v>
      </c>
      <c r="F43" s="21" t="n">
        <v>994</v>
      </c>
      <c r="G43" s="21" t="n">
        <v>6960298</v>
      </c>
      <c r="H43" s="21" t="n">
        <v>59122</v>
      </c>
      <c r="I43" s="21" t="n">
        <v>7040</v>
      </c>
      <c r="J43" s="21" t="n">
        <v>5081</v>
      </c>
      <c r="K43" s="21" t="n">
        <v>0</v>
      </c>
      <c r="L43" s="21" t="n">
        <v>0</v>
      </c>
      <c r="M43" s="21" t="n">
        <v>15822</v>
      </c>
      <c r="N43" s="21" t="n">
        <v>31179</v>
      </c>
      <c r="O43" s="21" t="n">
        <v>102563</v>
      </c>
      <c r="P43" s="21" t="n">
        <v>99884</v>
      </c>
      <c r="Q43" s="23" t="n">
        <v>0</v>
      </c>
    </row>
    <row r="44" customFormat="false" ht="17.25" hidden="false" customHeight="true" outlineLevel="0" collapsed="false">
      <c r="A44" s="18"/>
      <c r="B44" s="19"/>
      <c r="C44" s="20" t="s">
        <v>57</v>
      </c>
      <c r="D44" s="36"/>
      <c r="E44" s="21" t="n">
        <v>61</v>
      </c>
      <c r="F44" s="21" t="n">
        <v>515</v>
      </c>
      <c r="G44" s="21" t="n">
        <v>3031515</v>
      </c>
      <c r="H44" s="21" t="n">
        <v>11866</v>
      </c>
      <c r="I44" s="21" t="n">
        <v>5095</v>
      </c>
      <c r="J44" s="21" t="n">
        <v>5000</v>
      </c>
      <c r="K44" s="21" t="n">
        <v>0</v>
      </c>
      <c r="L44" s="21" t="n">
        <v>0</v>
      </c>
      <c r="M44" s="21" t="n">
        <v>0</v>
      </c>
      <c r="N44" s="21" t="n">
        <v>1771</v>
      </c>
      <c r="O44" s="21" t="n">
        <v>34059</v>
      </c>
      <c r="P44" s="21" t="n">
        <v>32962</v>
      </c>
      <c r="Q44" s="23" t="n">
        <v>0</v>
      </c>
    </row>
    <row r="45" customFormat="false" ht="17.25" hidden="false" customHeight="true" outlineLevel="0" collapsed="false">
      <c r="A45" s="18"/>
      <c r="B45" s="19"/>
      <c r="C45" s="34"/>
      <c r="D45" s="20" t="s">
        <v>58</v>
      </c>
      <c r="E45" s="21" t="n">
        <v>15</v>
      </c>
      <c r="F45" s="21" t="n">
        <v>103</v>
      </c>
      <c r="G45" s="21" t="n">
        <v>358792</v>
      </c>
      <c r="H45" s="21" t="n">
        <v>757</v>
      </c>
      <c r="I45" s="21" t="n">
        <v>95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662</v>
      </c>
      <c r="O45" s="21" t="n">
        <v>6369</v>
      </c>
      <c r="P45" s="21" t="n">
        <v>6231</v>
      </c>
      <c r="Q45" s="23" t="n">
        <v>0</v>
      </c>
    </row>
    <row r="46" customFormat="false" ht="17.25" hidden="false" customHeight="true" outlineLevel="0" collapsed="false">
      <c r="A46" s="18"/>
      <c r="B46" s="19"/>
      <c r="C46" s="19"/>
      <c r="D46" s="20" t="s">
        <v>59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3" t="n">
        <v>0</v>
      </c>
    </row>
    <row r="47" customFormat="false" ht="17.25" hidden="false" customHeight="true" outlineLevel="0" collapsed="false">
      <c r="A47" s="18"/>
      <c r="B47" s="19"/>
      <c r="C47" s="19"/>
      <c r="D47" s="20" t="s">
        <v>60</v>
      </c>
      <c r="E47" s="21" t="n">
        <v>4</v>
      </c>
      <c r="F47" s="21" t="n">
        <v>35</v>
      </c>
      <c r="G47" s="21" t="n">
        <v>4656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s">
        <v>19</v>
      </c>
      <c r="P47" s="22" t="s">
        <v>19</v>
      </c>
      <c r="Q47" s="23" t="n">
        <v>0</v>
      </c>
    </row>
    <row r="48" customFormat="false" ht="17.25" hidden="false" customHeight="true" outlineLevel="0" collapsed="false">
      <c r="A48" s="18"/>
      <c r="B48" s="19"/>
      <c r="C48" s="19"/>
      <c r="D48" s="20" t="s">
        <v>61</v>
      </c>
      <c r="E48" s="21" t="n">
        <v>14</v>
      </c>
      <c r="F48" s="21" t="n">
        <v>83</v>
      </c>
      <c r="G48" s="21" t="n">
        <v>330094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s">
        <v>19</v>
      </c>
      <c r="P48" s="22" t="s">
        <v>19</v>
      </c>
      <c r="Q48" s="23" t="n">
        <v>0</v>
      </c>
    </row>
    <row r="49" customFormat="false" ht="17.25" hidden="false" customHeight="true" outlineLevel="0" collapsed="false">
      <c r="A49" s="18"/>
      <c r="B49" s="19"/>
      <c r="C49" s="19"/>
      <c r="D49" s="20" t="s">
        <v>62</v>
      </c>
      <c r="E49" s="21" t="n">
        <v>28</v>
      </c>
      <c r="F49" s="21" t="n">
        <v>294</v>
      </c>
      <c r="G49" s="21" t="n">
        <v>2296069</v>
      </c>
      <c r="H49" s="21" t="n">
        <v>11109</v>
      </c>
      <c r="I49" s="21" t="n">
        <v>5000</v>
      </c>
      <c r="J49" s="21" t="n">
        <v>5000</v>
      </c>
      <c r="K49" s="21" t="n">
        <v>0</v>
      </c>
      <c r="L49" s="21" t="n">
        <v>0</v>
      </c>
      <c r="M49" s="21" t="n">
        <v>0</v>
      </c>
      <c r="N49" s="21" t="n">
        <v>1109</v>
      </c>
      <c r="O49" s="21" t="n">
        <v>16357</v>
      </c>
      <c r="P49" s="21" t="n">
        <v>16611</v>
      </c>
      <c r="Q49" s="23" t="n">
        <v>0</v>
      </c>
    </row>
    <row r="50" customFormat="false" ht="17.25" hidden="false" customHeight="true" outlineLevel="0" collapsed="false">
      <c r="A50" s="18"/>
      <c r="B50" s="19"/>
      <c r="C50" s="20" t="s">
        <v>63</v>
      </c>
      <c r="D50" s="36"/>
      <c r="E50" s="21" t="n">
        <v>37</v>
      </c>
      <c r="F50" s="21" t="n">
        <v>267</v>
      </c>
      <c r="G50" s="21" t="n">
        <v>1495465</v>
      </c>
      <c r="H50" s="21" t="n">
        <v>42944</v>
      </c>
      <c r="I50" s="21" t="n">
        <v>1945</v>
      </c>
      <c r="J50" s="21" t="n">
        <v>81</v>
      </c>
      <c r="K50" s="21" t="n">
        <v>0</v>
      </c>
      <c r="L50" s="21" t="n">
        <v>0</v>
      </c>
      <c r="M50" s="21" t="n">
        <v>12302</v>
      </c>
      <c r="N50" s="21" t="n">
        <v>28616</v>
      </c>
      <c r="O50" s="21" t="n">
        <v>13627</v>
      </c>
      <c r="P50" s="21" t="n">
        <v>13205</v>
      </c>
      <c r="Q50" s="23" t="n">
        <v>0</v>
      </c>
    </row>
    <row r="51" customFormat="false" ht="17.25" hidden="false" customHeight="true" outlineLevel="0" collapsed="false">
      <c r="A51" s="18"/>
      <c r="B51" s="19"/>
      <c r="C51" s="34"/>
      <c r="D51" s="20" t="s">
        <v>64</v>
      </c>
      <c r="E51" s="21" t="n">
        <v>9</v>
      </c>
      <c r="F51" s="21" t="n">
        <v>51</v>
      </c>
      <c r="G51" s="21" t="n">
        <v>203532</v>
      </c>
      <c r="H51" s="21" t="n">
        <v>45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450</v>
      </c>
      <c r="O51" s="21" t="n">
        <v>3388</v>
      </c>
      <c r="P51" s="21" t="n">
        <v>3445</v>
      </c>
      <c r="Q51" s="23" t="n">
        <v>0</v>
      </c>
    </row>
    <row r="52" customFormat="false" ht="17.25" hidden="false" customHeight="true" outlineLevel="0" collapsed="false">
      <c r="A52" s="18"/>
      <c r="B52" s="19"/>
      <c r="C52" s="19"/>
      <c r="D52" s="20" t="s">
        <v>65</v>
      </c>
      <c r="E52" s="21" t="n">
        <v>12</v>
      </c>
      <c r="F52" s="21" t="n">
        <v>101</v>
      </c>
      <c r="G52" s="21" t="n">
        <v>495969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1091</v>
      </c>
      <c r="P52" s="21" t="n">
        <v>1091</v>
      </c>
      <c r="Q52" s="23" t="n">
        <v>0</v>
      </c>
    </row>
    <row r="53" customFormat="false" ht="17.25" hidden="false" customHeight="true" outlineLevel="0" collapsed="false">
      <c r="A53" s="18"/>
      <c r="B53" s="19"/>
      <c r="C53" s="19"/>
      <c r="D53" s="20" t="s">
        <v>66</v>
      </c>
      <c r="E53" s="21" t="n">
        <v>16</v>
      </c>
      <c r="F53" s="21" t="n">
        <v>115</v>
      </c>
      <c r="G53" s="21" t="n">
        <v>795964</v>
      </c>
      <c r="H53" s="21" t="n">
        <v>42494</v>
      </c>
      <c r="I53" s="21" t="n">
        <v>1945</v>
      </c>
      <c r="J53" s="21" t="n">
        <v>81</v>
      </c>
      <c r="K53" s="21" t="n">
        <v>0</v>
      </c>
      <c r="L53" s="21" t="n">
        <v>0</v>
      </c>
      <c r="M53" s="21" t="n">
        <v>12302</v>
      </c>
      <c r="N53" s="21" t="n">
        <v>28166</v>
      </c>
      <c r="O53" s="21" t="n">
        <v>9148</v>
      </c>
      <c r="P53" s="21" t="n">
        <v>8669</v>
      </c>
      <c r="Q53" s="23" t="n">
        <v>0</v>
      </c>
    </row>
    <row r="54" customFormat="false" ht="17.25" hidden="false" customHeight="true" outlineLevel="0" collapsed="false">
      <c r="A54" s="18"/>
      <c r="B54" s="19"/>
      <c r="C54" s="20" t="s">
        <v>67</v>
      </c>
      <c r="D54" s="36"/>
      <c r="E54" s="21" t="n">
        <v>6</v>
      </c>
      <c r="F54" s="21" t="n">
        <v>89</v>
      </c>
      <c r="G54" s="22" t="s">
        <v>19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s">
        <v>19</v>
      </c>
      <c r="P54" s="22" t="s">
        <v>19</v>
      </c>
      <c r="Q54" s="23" t="n">
        <v>0</v>
      </c>
    </row>
    <row r="55" customFormat="false" ht="17.25" hidden="false" customHeight="true" outlineLevel="0" collapsed="false">
      <c r="A55" s="18"/>
      <c r="B55" s="19"/>
      <c r="C55" s="34"/>
      <c r="D55" s="20" t="s">
        <v>68</v>
      </c>
      <c r="E55" s="21" t="n">
        <v>5</v>
      </c>
      <c r="F55" s="21" t="n">
        <v>82</v>
      </c>
      <c r="G55" s="22" t="s">
        <v>19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3" t="n">
        <v>0</v>
      </c>
    </row>
    <row r="56" customFormat="false" ht="17.25" hidden="false" customHeight="true" outlineLevel="0" collapsed="false">
      <c r="A56" s="18"/>
      <c r="B56" s="19"/>
      <c r="C56" s="19"/>
      <c r="D56" s="20" t="s">
        <v>69</v>
      </c>
      <c r="E56" s="21" t="n">
        <v>1</v>
      </c>
      <c r="F56" s="21" t="n">
        <v>7</v>
      </c>
      <c r="G56" s="22" t="s">
        <v>19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s">
        <v>19</v>
      </c>
      <c r="P56" s="22" t="s">
        <v>19</v>
      </c>
      <c r="Q56" s="23" t="n">
        <v>0</v>
      </c>
    </row>
    <row r="57" customFormat="false" ht="17.25" hidden="false" customHeight="true" outlineLevel="0" collapsed="false">
      <c r="A57" s="18"/>
      <c r="B57" s="19"/>
      <c r="C57" s="20" t="s">
        <v>70</v>
      </c>
      <c r="D57" s="36"/>
      <c r="E57" s="21" t="n">
        <v>6</v>
      </c>
      <c r="F57" s="21" t="n">
        <v>25</v>
      </c>
      <c r="G57" s="21" t="n">
        <v>232199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s">
        <v>19</v>
      </c>
      <c r="P57" s="22" t="s">
        <v>19</v>
      </c>
      <c r="Q57" s="23" t="n">
        <v>0</v>
      </c>
    </row>
    <row r="58" customFormat="false" ht="17.25" hidden="false" customHeight="true" outlineLevel="0" collapsed="false">
      <c r="A58" s="18"/>
      <c r="B58" s="19"/>
      <c r="C58" s="34"/>
      <c r="D58" s="20" t="s">
        <v>71</v>
      </c>
      <c r="E58" s="21" t="n">
        <v>1</v>
      </c>
      <c r="F58" s="21" t="n">
        <v>5</v>
      </c>
      <c r="G58" s="22" t="s">
        <v>19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s">
        <v>19</v>
      </c>
      <c r="P58" s="22" t="s">
        <v>19</v>
      </c>
      <c r="Q58" s="23" t="n">
        <v>0</v>
      </c>
    </row>
    <row r="59" customFormat="false" ht="13.5" hidden="false" customHeight="false" outlineLevel="0" collapsed="false">
      <c r="A59" s="18"/>
      <c r="B59" s="19"/>
      <c r="C59" s="19"/>
      <c r="D59" s="20" t="s">
        <v>72</v>
      </c>
      <c r="E59" s="21" t="n">
        <v>4</v>
      </c>
      <c r="F59" s="21" t="n">
        <v>17</v>
      </c>
      <c r="G59" s="22" t="s">
        <v>19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3" t="n">
        <v>0</v>
      </c>
    </row>
    <row r="60" customFormat="false" ht="17.25" hidden="false" customHeight="true" outlineLevel="0" collapsed="false">
      <c r="A60" s="18"/>
      <c r="B60" s="19"/>
      <c r="C60" s="19"/>
      <c r="D60" s="20" t="s">
        <v>73</v>
      </c>
      <c r="E60" s="21" t="n">
        <v>1</v>
      </c>
      <c r="F60" s="21" t="n">
        <v>3</v>
      </c>
      <c r="G60" s="22" t="s">
        <v>19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3" t="n">
        <v>0</v>
      </c>
    </row>
    <row r="61" customFormat="false" ht="17.25" hidden="false" customHeight="true" outlineLevel="0" collapsed="false">
      <c r="A61" s="37"/>
      <c r="B61" s="34"/>
      <c r="C61" s="24" t="s">
        <v>74</v>
      </c>
      <c r="D61" s="20"/>
      <c r="E61" s="25" t="n">
        <v>1</v>
      </c>
      <c r="F61" s="25" t="n">
        <v>4</v>
      </c>
      <c r="G61" s="22" t="s">
        <v>19</v>
      </c>
      <c r="H61" s="22" t="s">
        <v>19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2" t="s">
        <v>19</v>
      </c>
      <c r="O61" s="22" t="s">
        <v>19</v>
      </c>
      <c r="P61" s="22" t="s">
        <v>19</v>
      </c>
      <c r="Q61" s="26" t="n">
        <v>0</v>
      </c>
    </row>
    <row r="62" customFormat="false" ht="17.25" hidden="false" customHeight="true" outlineLevel="0" collapsed="false">
      <c r="A62" s="18"/>
      <c r="B62" s="19"/>
      <c r="C62" s="24"/>
      <c r="D62" s="20" t="s">
        <v>75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3" t="n">
        <v>0</v>
      </c>
    </row>
    <row r="63" customFormat="false" ht="17.25" hidden="false" customHeight="true" outlineLevel="0" collapsed="false">
      <c r="A63" s="18"/>
      <c r="B63" s="19"/>
      <c r="C63" s="19"/>
      <c r="D63" s="20" t="s">
        <v>76</v>
      </c>
      <c r="E63" s="21" t="n">
        <v>1</v>
      </c>
      <c r="F63" s="21" t="n">
        <v>4</v>
      </c>
      <c r="G63" s="22" t="s">
        <v>19</v>
      </c>
      <c r="H63" s="22" t="s">
        <v>19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2" t="s">
        <v>19</v>
      </c>
      <c r="O63" s="22" t="s">
        <v>19</v>
      </c>
      <c r="P63" s="22" t="s">
        <v>19</v>
      </c>
      <c r="Q63" s="23" t="n">
        <v>0</v>
      </c>
    </row>
    <row r="64" customFormat="false" ht="17.25" hidden="false" customHeight="true" outlineLevel="0" collapsed="false">
      <c r="A64" s="18"/>
      <c r="B64" s="19"/>
      <c r="C64" s="20" t="s">
        <v>77</v>
      </c>
      <c r="D64" s="36"/>
      <c r="E64" s="21" t="n">
        <v>18</v>
      </c>
      <c r="F64" s="21" t="n">
        <v>94</v>
      </c>
      <c r="G64" s="21" t="n">
        <v>1031438</v>
      </c>
      <c r="H64" s="22" t="s">
        <v>19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3520</v>
      </c>
      <c r="N64" s="22" t="s">
        <v>19</v>
      </c>
      <c r="O64" s="21" t="n">
        <v>51977</v>
      </c>
      <c r="P64" s="21" t="n">
        <v>50900</v>
      </c>
      <c r="Q64" s="23" t="n">
        <v>0</v>
      </c>
    </row>
    <row r="65" customFormat="false" ht="17.25" hidden="false" customHeight="true" outlineLevel="0" collapsed="false">
      <c r="A65" s="18"/>
      <c r="B65" s="19"/>
      <c r="C65" s="34"/>
      <c r="D65" s="20" t="s">
        <v>78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3" t="n">
        <v>0</v>
      </c>
    </row>
    <row r="66" customFormat="false" ht="17.25" hidden="false" customHeight="true" outlineLevel="0" collapsed="false">
      <c r="A66" s="18"/>
      <c r="B66" s="19"/>
      <c r="C66" s="19"/>
      <c r="D66" s="20" t="s">
        <v>79</v>
      </c>
      <c r="E66" s="21" t="n">
        <v>6</v>
      </c>
      <c r="F66" s="21" t="n">
        <v>22</v>
      </c>
      <c r="G66" s="21" t="n">
        <v>17306</v>
      </c>
      <c r="H66" s="21" t="n">
        <v>352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3520</v>
      </c>
      <c r="N66" s="21" t="n">
        <v>0</v>
      </c>
      <c r="O66" s="21" t="n">
        <v>17</v>
      </c>
      <c r="P66" s="21" t="n">
        <v>14</v>
      </c>
      <c r="Q66" s="23" t="n">
        <v>0</v>
      </c>
    </row>
    <row r="67" customFormat="false" ht="17.25" hidden="false" customHeight="true" outlineLevel="0" collapsed="false">
      <c r="A67" s="18"/>
      <c r="B67" s="19"/>
      <c r="C67" s="19"/>
      <c r="D67" s="20" t="s">
        <v>80</v>
      </c>
      <c r="E67" s="21" t="n">
        <v>6</v>
      </c>
      <c r="F67" s="21" t="n">
        <v>41</v>
      </c>
      <c r="G67" s="21" t="n">
        <v>933208</v>
      </c>
      <c r="H67" s="22" t="s">
        <v>19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2" t="s">
        <v>19</v>
      </c>
      <c r="O67" s="21" t="n">
        <v>50503</v>
      </c>
      <c r="P67" s="21" t="n">
        <v>49429</v>
      </c>
      <c r="Q67" s="23" t="n">
        <v>0</v>
      </c>
    </row>
    <row r="68" customFormat="false" ht="17.25" hidden="false" customHeight="true" outlineLevel="0" collapsed="false">
      <c r="A68" s="18"/>
      <c r="B68" s="19"/>
      <c r="C68" s="19"/>
      <c r="D68" s="20" t="s">
        <v>81</v>
      </c>
      <c r="E68" s="21" t="n">
        <v>5</v>
      </c>
      <c r="F68" s="21" t="n">
        <v>21</v>
      </c>
      <c r="G68" s="22" t="s">
        <v>19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1457</v>
      </c>
      <c r="P68" s="21" t="n">
        <v>1457</v>
      </c>
      <c r="Q68" s="23" t="n">
        <v>0</v>
      </c>
    </row>
    <row r="69" customFormat="false" ht="17.25" hidden="false" customHeight="true" outlineLevel="0" collapsed="false">
      <c r="A69" s="18"/>
      <c r="B69" s="19"/>
      <c r="C69" s="19"/>
      <c r="D69" s="20" t="s">
        <v>82</v>
      </c>
      <c r="E69" s="21" t="n">
        <v>1</v>
      </c>
      <c r="F69" s="21" t="n">
        <v>10</v>
      </c>
      <c r="G69" s="22" t="s">
        <v>19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3" t="n">
        <v>0</v>
      </c>
    </row>
    <row r="70" customFormat="false" ht="17.25" hidden="false" customHeight="true" outlineLevel="0" collapsed="false">
      <c r="A70" s="18"/>
      <c r="B70" s="20" t="s">
        <v>83</v>
      </c>
      <c r="C70" s="19"/>
      <c r="D70" s="36"/>
      <c r="E70" s="21" t="n">
        <v>110</v>
      </c>
      <c r="F70" s="21" t="n">
        <v>895</v>
      </c>
      <c r="G70" s="21" t="n">
        <v>5645881</v>
      </c>
      <c r="H70" s="21" t="n">
        <v>218969</v>
      </c>
      <c r="I70" s="22" t="s">
        <v>19</v>
      </c>
      <c r="J70" s="21" t="n">
        <v>0</v>
      </c>
      <c r="K70" s="21" t="n">
        <v>1863</v>
      </c>
      <c r="L70" s="21" t="n">
        <v>0</v>
      </c>
      <c r="M70" s="21" t="n">
        <v>88474</v>
      </c>
      <c r="N70" s="22" t="s">
        <v>19</v>
      </c>
      <c r="O70" s="21" t="n">
        <v>35118</v>
      </c>
      <c r="P70" s="21" t="n">
        <v>35602</v>
      </c>
      <c r="Q70" s="23" t="n">
        <v>0</v>
      </c>
    </row>
    <row r="71" customFormat="false" ht="17.25" hidden="false" customHeight="true" outlineLevel="0" collapsed="false">
      <c r="A71" s="18"/>
      <c r="B71" s="19"/>
      <c r="C71" s="20" t="s">
        <v>84</v>
      </c>
      <c r="D71" s="36"/>
      <c r="E71" s="21" t="n">
        <v>43</v>
      </c>
      <c r="F71" s="21" t="n">
        <v>371</v>
      </c>
      <c r="G71" s="21" t="n">
        <v>2030632</v>
      </c>
      <c r="H71" s="21" t="n">
        <v>127727</v>
      </c>
      <c r="I71" s="21" t="n">
        <v>39678</v>
      </c>
      <c r="J71" s="21" t="n">
        <v>0</v>
      </c>
      <c r="K71" s="21" t="n">
        <v>0</v>
      </c>
      <c r="L71" s="21" t="n">
        <v>0</v>
      </c>
      <c r="M71" s="21" t="n">
        <v>86537</v>
      </c>
      <c r="N71" s="21" t="n">
        <v>1512</v>
      </c>
      <c r="O71" s="21" t="n">
        <v>11190</v>
      </c>
      <c r="P71" s="21" t="n">
        <v>11453</v>
      </c>
      <c r="Q71" s="23" t="n">
        <v>0</v>
      </c>
    </row>
    <row r="72" customFormat="false" ht="17.25" hidden="false" customHeight="true" outlineLevel="0" collapsed="false">
      <c r="A72" s="18"/>
      <c r="B72" s="19"/>
      <c r="C72" s="34"/>
      <c r="D72" s="20" t="s">
        <v>85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3" t="n">
        <v>0</v>
      </c>
    </row>
    <row r="73" customFormat="false" ht="17.25" hidden="false" customHeight="true" outlineLevel="0" collapsed="false">
      <c r="A73" s="18"/>
      <c r="B73" s="19"/>
      <c r="C73" s="19"/>
      <c r="D73" s="20" t="s">
        <v>86</v>
      </c>
      <c r="E73" s="21" t="n">
        <v>6</v>
      </c>
      <c r="F73" s="21" t="n">
        <v>37</v>
      </c>
      <c r="G73" s="21" t="n">
        <v>209154</v>
      </c>
      <c r="H73" s="21" t="n">
        <v>211</v>
      </c>
      <c r="I73" s="21" t="n">
        <v>211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290</v>
      </c>
      <c r="P73" s="21" t="n">
        <v>290</v>
      </c>
      <c r="Q73" s="23" t="n">
        <v>0</v>
      </c>
    </row>
    <row r="74" customFormat="false" ht="17.25" hidden="false" customHeight="true" outlineLevel="0" collapsed="false">
      <c r="A74" s="18"/>
      <c r="B74" s="19"/>
      <c r="C74" s="19"/>
      <c r="D74" s="20" t="s">
        <v>87</v>
      </c>
      <c r="E74" s="21" t="n">
        <v>3</v>
      </c>
      <c r="F74" s="21" t="n">
        <v>16</v>
      </c>
      <c r="G74" s="21" t="n">
        <v>288679</v>
      </c>
      <c r="H74" s="21" t="n">
        <v>1389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1389</v>
      </c>
      <c r="O74" s="21" t="n">
        <v>0</v>
      </c>
      <c r="P74" s="21" t="n">
        <v>0</v>
      </c>
      <c r="Q74" s="23" t="n">
        <v>0</v>
      </c>
    </row>
    <row r="75" customFormat="false" ht="17.25" hidden="false" customHeight="true" outlineLevel="0" collapsed="false">
      <c r="A75" s="18"/>
      <c r="B75" s="19"/>
      <c r="C75" s="19"/>
      <c r="D75" s="20" t="s">
        <v>88</v>
      </c>
      <c r="E75" s="21" t="n">
        <v>2</v>
      </c>
      <c r="F75" s="21" t="n">
        <v>34</v>
      </c>
      <c r="G75" s="22" t="s">
        <v>19</v>
      </c>
      <c r="H75" s="22" t="s">
        <v>19</v>
      </c>
      <c r="I75" s="22" t="s">
        <v>19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3" t="n">
        <v>0</v>
      </c>
    </row>
    <row r="76" customFormat="false" ht="17.25" hidden="false" customHeight="true" outlineLevel="0" collapsed="false">
      <c r="A76" s="18"/>
      <c r="B76" s="19"/>
      <c r="C76" s="19"/>
      <c r="D76" s="20" t="s">
        <v>89</v>
      </c>
      <c r="E76" s="21" t="n">
        <v>32</v>
      </c>
      <c r="F76" s="21" t="n">
        <v>284</v>
      </c>
      <c r="G76" s="22" t="s">
        <v>19</v>
      </c>
      <c r="H76" s="22" t="s">
        <v>19</v>
      </c>
      <c r="I76" s="22" t="s">
        <v>19</v>
      </c>
      <c r="J76" s="21" t="n">
        <v>0</v>
      </c>
      <c r="K76" s="21" t="n">
        <v>0</v>
      </c>
      <c r="L76" s="21" t="n">
        <v>0</v>
      </c>
      <c r="M76" s="21" t="n">
        <v>86537</v>
      </c>
      <c r="N76" s="21" t="n">
        <v>123</v>
      </c>
      <c r="O76" s="21" t="n">
        <v>10900</v>
      </c>
      <c r="P76" s="21" t="n">
        <v>11163</v>
      </c>
      <c r="Q76" s="23" t="n">
        <v>0</v>
      </c>
    </row>
    <row r="77" customFormat="false" ht="17.25" hidden="false" customHeight="true" outlineLevel="0" collapsed="false">
      <c r="A77" s="18"/>
      <c r="B77" s="19"/>
      <c r="C77" s="20" t="s">
        <v>90</v>
      </c>
      <c r="D77" s="36"/>
      <c r="E77" s="21" t="n">
        <v>21</v>
      </c>
      <c r="F77" s="21" t="n">
        <v>166</v>
      </c>
      <c r="G77" s="21" t="n">
        <v>990024</v>
      </c>
      <c r="H77" s="21" t="n">
        <v>13646</v>
      </c>
      <c r="I77" s="22" t="s">
        <v>19</v>
      </c>
      <c r="J77" s="21" t="n">
        <v>0</v>
      </c>
      <c r="K77" s="21" t="n">
        <v>1863</v>
      </c>
      <c r="L77" s="21" t="n">
        <v>0</v>
      </c>
      <c r="M77" s="21" t="n">
        <v>1852</v>
      </c>
      <c r="N77" s="22" t="s">
        <v>19</v>
      </c>
      <c r="O77" s="21" t="n">
        <v>6484</v>
      </c>
      <c r="P77" s="21" t="n">
        <v>6347</v>
      </c>
      <c r="Q77" s="23" t="n">
        <v>0</v>
      </c>
    </row>
    <row r="78" customFormat="false" ht="17.25" hidden="false" customHeight="true" outlineLevel="0" collapsed="false">
      <c r="A78" s="18"/>
      <c r="B78" s="19"/>
      <c r="C78" s="34"/>
      <c r="D78" s="20" t="s">
        <v>91</v>
      </c>
      <c r="E78" s="21" t="n">
        <v>3</v>
      </c>
      <c r="F78" s="21" t="n">
        <v>8</v>
      </c>
      <c r="G78" s="21" t="n">
        <v>64337</v>
      </c>
      <c r="H78" s="22" t="s">
        <v>19</v>
      </c>
      <c r="I78" s="22" t="s">
        <v>19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1103</v>
      </c>
      <c r="P78" s="21" t="n">
        <v>1103</v>
      </c>
      <c r="Q78" s="23" t="n">
        <v>0</v>
      </c>
    </row>
    <row r="79" customFormat="false" ht="17.25" hidden="false" customHeight="true" outlineLevel="0" collapsed="false">
      <c r="A79" s="18"/>
      <c r="B79" s="19"/>
      <c r="C79" s="19"/>
      <c r="D79" s="20" t="s">
        <v>92</v>
      </c>
      <c r="E79" s="21" t="n">
        <v>15</v>
      </c>
      <c r="F79" s="21" t="n">
        <v>146</v>
      </c>
      <c r="G79" s="21" t="n">
        <v>873613</v>
      </c>
      <c r="H79" s="21" t="n">
        <v>11668</v>
      </c>
      <c r="I79" s="21" t="n">
        <v>0</v>
      </c>
      <c r="J79" s="21" t="n">
        <v>0</v>
      </c>
      <c r="K79" s="21" t="n">
        <v>1863</v>
      </c>
      <c r="L79" s="21" t="n">
        <v>0</v>
      </c>
      <c r="M79" s="21" t="n">
        <v>1852</v>
      </c>
      <c r="N79" s="21" t="n">
        <v>7953</v>
      </c>
      <c r="O79" s="21" t="n">
        <v>4997</v>
      </c>
      <c r="P79" s="21" t="n">
        <v>4999</v>
      </c>
      <c r="Q79" s="23" t="n">
        <v>0</v>
      </c>
    </row>
    <row r="80" customFormat="false" ht="17.25" hidden="false" customHeight="true" outlineLevel="0" collapsed="false">
      <c r="A80" s="18"/>
      <c r="B80" s="19"/>
      <c r="C80" s="19"/>
      <c r="D80" s="20" t="s">
        <v>93</v>
      </c>
      <c r="E80" s="21" t="n">
        <v>3</v>
      </c>
      <c r="F80" s="21" t="n">
        <v>12</v>
      </c>
      <c r="G80" s="21" t="n">
        <v>52074</v>
      </c>
      <c r="H80" s="22" t="s">
        <v>19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2" t="s">
        <v>19</v>
      </c>
      <c r="O80" s="21" t="n">
        <v>384</v>
      </c>
      <c r="P80" s="21" t="n">
        <v>245</v>
      </c>
      <c r="Q80" s="23" t="n">
        <v>0</v>
      </c>
    </row>
    <row r="81" customFormat="false" ht="17.25" hidden="false" customHeight="true" outlineLevel="0" collapsed="false">
      <c r="A81" s="18"/>
      <c r="B81" s="34"/>
      <c r="C81" s="19" t="s">
        <v>94</v>
      </c>
      <c r="D81" s="36"/>
      <c r="E81" s="21" t="n">
        <v>29</v>
      </c>
      <c r="F81" s="21" t="n">
        <v>222</v>
      </c>
      <c r="G81" s="21" t="n">
        <v>1614666</v>
      </c>
      <c r="H81" s="21" t="n">
        <v>76882</v>
      </c>
      <c r="I81" s="21" t="n">
        <v>14279</v>
      </c>
      <c r="J81" s="21" t="n">
        <v>0</v>
      </c>
      <c r="K81" s="21" t="n">
        <v>0</v>
      </c>
      <c r="L81" s="21" t="n">
        <v>0</v>
      </c>
      <c r="M81" s="21" t="n">
        <v>85</v>
      </c>
      <c r="N81" s="21" t="n">
        <v>62518</v>
      </c>
      <c r="O81" s="21" t="n">
        <v>13385</v>
      </c>
      <c r="P81" s="21" t="n">
        <v>13529</v>
      </c>
      <c r="Q81" s="23" t="n">
        <v>0</v>
      </c>
    </row>
    <row r="82" customFormat="false" ht="17.25" hidden="false" customHeight="true" outlineLevel="0" collapsed="false">
      <c r="A82" s="18"/>
      <c r="B82" s="19"/>
      <c r="C82" s="34"/>
      <c r="D82" s="20" t="s">
        <v>95</v>
      </c>
      <c r="E82" s="21" t="n">
        <v>6</v>
      </c>
      <c r="F82" s="21" t="n">
        <v>40</v>
      </c>
      <c r="G82" s="21" t="n">
        <v>255227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6622</v>
      </c>
      <c r="P82" s="21" t="n">
        <v>6622</v>
      </c>
      <c r="Q82" s="23" t="n">
        <v>0</v>
      </c>
    </row>
    <row r="83" customFormat="false" ht="17.25" hidden="false" customHeight="true" outlineLevel="0" collapsed="false">
      <c r="A83" s="18"/>
      <c r="B83" s="19"/>
      <c r="C83" s="19"/>
      <c r="D83" s="20" t="s">
        <v>96</v>
      </c>
      <c r="E83" s="21" t="n">
        <v>23</v>
      </c>
      <c r="F83" s="21" t="n">
        <v>182</v>
      </c>
      <c r="G83" s="21" t="n">
        <v>1359439</v>
      </c>
      <c r="H83" s="21" t="n">
        <v>76882</v>
      </c>
      <c r="I83" s="21" t="n">
        <v>14279</v>
      </c>
      <c r="J83" s="21" t="n">
        <v>0</v>
      </c>
      <c r="K83" s="21" t="n">
        <v>0</v>
      </c>
      <c r="L83" s="21" t="n">
        <v>0</v>
      </c>
      <c r="M83" s="21" t="n">
        <v>85</v>
      </c>
      <c r="N83" s="21" t="n">
        <v>62518</v>
      </c>
      <c r="O83" s="21" t="n">
        <v>6763</v>
      </c>
      <c r="P83" s="21" t="n">
        <v>6907</v>
      </c>
      <c r="Q83" s="23" t="n">
        <v>0</v>
      </c>
    </row>
    <row r="84" customFormat="false" ht="17.25" hidden="false" customHeight="true" outlineLevel="0" collapsed="false">
      <c r="A84" s="18"/>
      <c r="B84" s="19"/>
      <c r="C84" s="20" t="s">
        <v>97</v>
      </c>
      <c r="D84" s="36"/>
      <c r="E84" s="21" t="n">
        <v>17</v>
      </c>
      <c r="F84" s="21" t="n">
        <v>136</v>
      </c>
      <c r="G84" s="21" t="n">
        <v>1010559</v>
      </c>
      <c r="H84" s="21" t="n">
        <v>71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714</v>
      </c>
      <c r="O84" s="21" t="n">
        <v>4059</v>
      </c>
      <c r="P84" s="21" t="n">
        <v>4273</v>
      </c>
      <c r="Q84" s="23" t="n">
        <v>0</v>
      </c>
    </row>
    <row r="85" customFormat="false" ht="17.25" hidden="false" customHeight="true" outlineLevel="0" collapsed="false">
      <c r="A85" s="18"/>
      <c r="B85" s="19"/>
      <c r="C85" s="34"/>
      <c r="D85" s="20" t="s">
        <v>98</v>
      </c>
      <c r="E85" s="21" t="n">
        <v>5</v>
      </c>
      <c r="F85" s="21" t="n">
        <v>30</v>
      </c>
      <c r="G85" s="21" t="n">
        <v>104981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s">
        <v>19</v>
      </c>
      <c r="P85" s="22" t="s">
        <v>19</v>
      </c>
      <c r="Q85" s="23" t="n">
        <v>0</v>
      </c>
    </row>
    <row r="86" customFormat="false" ht="17.25" hidden="false" customHeight="true" outlineLevel="0" collapsed="false">
      <c r="A86" s="18"/>
      <c r="B86" s="19"/>
      <c r="C86" s="19"/>
      <c r="D86" s="20" t="s">
        <v>99</v>
      </c>
      <c r="E86" s="21" t="n">
        <v>6</v>
      </c>
      <c r="F86" s="21" t="n">
        <v>41</v>
      </c>
      <c r="G86" s="21" t="n">
        <v>264870</v>
      </c>
      <c r="H86" s="21" t="n">
        <v>71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714</v>
      </c>
      <c r="O86" s="21" t="n">
        <v>144</v>
      </c>
      <c r="P86" s="21" t="n">
        <v>206</v>
      </c>
      <c r="Q86" s="23" t="n">
        <v>0</v>
      </c>
    </row>
    <row r="87" customFormat="false" ht="17.25" hidden="false" customHeight="true" outlineLevel="0" collapsed="false">
      <c r="A87" s="18"/>
      <c r="B87" s="19"/>
      <c r="C87" s="19"/>
      <c r="D87" s="20" t="s">
        <v>100</v>
      </c>
      <c r="E87" s="21" t="n">
        <v>6</v>
      </c>
      <c r="F87" s="21" t="n">
        <v>65</v>
      </c>
      <c r="G87" s="21" t="n">
        <v>640708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s">
        <v>19</v>
      </c>
      <c r="P87" s="22" t="s">
        <v>19</v>
      </c>
      <c r="Q87" s="23" t="n">
        <v>0</v>
      </c>
    </row>
    <row r="88" customFormat="false" ht="17.25" hidden="false" customHeight="true" outlineLevel="0" collapsed="false">
      <c r="A88" s="18"/>
      <c r="B88" s="20" t="s">
        <v>101</v>
      </c>
      <c r="C88" s="34"/>
      <c r="D88" s="36"/>
      <c r="E88" s="21" t="n">
        <v>82</v>
      </c>
      <c r="F88" s="21" t="n">
        <v>651</v>
      </c>
      <c r="G88" s="22" t="s">
        <v>19</v>
      </c>
      <c r="H88" s="22" t="s">
        <v>19</v>
      </c>
      <c r="I88" s="22" t="s">
        <v>19</v>
      </c>
      <c r="J88" s="21" t="n">
        <v>37</v>
      </c>
      <c r="K88" s="21" t="n">
        <v>0</v>
      </c>
      <c r="L88" s="21" t="n">
        <v>0</v>
      </c>
      <c r="M88" s="21" t="n">
        <v>0</v>
      </c>
      <c r="N88" s="22" t="s">
        <v>19</v>
      </c>
      <c r="O88" s="21" t="n">
        <v>35473</v>
      </c>
      <c r="P88" s="21" t="n">
        <v>34029</v>
      </c>
      <c r="Q88" s="23" t="n">
        <v>0</v>
      </c>
    </row>
    <row r="89" customFormat="false" ht="17.25" hidden="false" customHeight="true" outlineLevel="0" collapsed="false">
      <c r="A89" s="18"/>
      <c r="B89" s="19"/>
      <c r="C89" s="20" t="s">
        <v>102</v>
      </c>
      <c r="D89" s="36"/>
      <c r="E89" s="21" t="n">
        <v>21</v>
      </c>
      <c r="F89" s="21" t="n">
        <v>156</v>
      </c>
      <c r="G89" s="21" t="n">
        <v>572780</v>
      </c>
      <c r="H89" s="22" t="s">
        <v>19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2" t="s">
        <v>19</v>
      </c>
      <c r="O89" s="21" t="n">
        <v>7866</v>
      </c>
      <c r="P89" s="21" t="n">
        <v>7684</v>
      </c>
      <c r="Q89" s="23" t="n">
        <v>0</v>
      </c>
    </row>
    <row r="90" customFormat="false" ht="17.25" hidden="false" customHeight="true" outlineLevel="0" collapsed="false">
      <c r="A90" s="18"/>
      <c r="B90" s="19"/>
      <c r="C90" s="34"/>
      <c r="D90" s="20" t="s">
        <v>103</v>
      </c>
      <c r="E90" s="21" t="n">
        <v>12</v>
      </c>
      <c r="F90" s="21" t="n">
        <v>78</v>
      </c>
      <c r="G90" s="21" t="n">
        <v>275594</v>
      </c>
      <c r="H90" s="22" t="s">
        <v>19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2" t="s">
        <v>19</v>
      </c>
      <c r="O90" s="21" t="n">
        <v>4467</v>
      </c>
      <c r="P90" s="21" t="n">
        <v>4361</v>
      </c>
      <c r="Q90" s="23" t="n">
        <v>0</v>
      </c>
    </row>
    <row r="91" customFormat="false" ht="17.25" hidden="false" customHeight="true" outlineLevel="0" collapsed="false">
      <c r="A91" s="18"/>
      <c r="B91" s="19"/>
      <c r="C91" s="19"/>
      <c r="D91" s="20" t="s">
        <v>104</v>
      </c>
      <c r="E91" s="21" t="n">
        <v>4</v>
      </c>
      <c r="F91" s="21" t="n">
        <v>56</v>
      </c>
      <c r="G91" s="22" t="s">
        <v>19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2" t="s">
        <v>19</v>
      </c>
      <c r="P91" s="22" t="s">
        <v>19</v>
      </c>
      <c r="Q91" s="23" t="n">
        <v>0</v>
      </c>
    </row>
    <row r="92" customFormat="false" ht="17.25" hidden="false" customHeight="true" outlineLevel="0" collapsed="false">
      <c r="A92" s="18"/>
      <c r="B92" s="19"/>
      <c r="C92" s="19"/>
      <c r="D92" s="20" t="s">
        <v>105</v>
      </c>
      <c r="E92" s="21" t="n">
        <v>1</v>
      </c>
      <c r="F92" s="21" t="n">
        <v>1</v>
      </c>
      <c r="G92" s="22" t="s">
        <v>19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3" t="n">
        <v>0</v>
      </c>
    </row>
    <row r="93" customFormat="false" ht="17.25" hidden="false" customHeight="true" outlineLevel="0" collapsed="false">
      <c r="A93" s="18"/>
      <c r="B93" s="19"/>
      <c r="C93" s="19"/>
      <c r="D93" s="20" t="s">
        <v>106</v>
      </c>
      <c r="E93" s="21" t="n">
        <v>1</v>
      </c>
      <c r="F93" s="21" t="n">
        <v>1</v>
      </c>
      <c r="G93" s="22" t="s">
        <v>19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2" t="s">
        <v>19</v>
      </c>
      <c r="P93" s="22" t="s">
        <v>19</v>
      </c>
      <c r="Q93" s="23" t="n">
        <v>0</v>
      </c>
    </row>
    <row r="94" customFormat="false" ht="17.25" hidden="false" customHeight="true" outlineLevel="0" collapsed="false">
      <c r="A94" s="18"/>
      <c r="B94" s="19"/>
      <c r="C94" s="19"/>
      <c r="D94" s="20" t="s">
        <v>107</v>
      </c>
      <c r="E94" s="21" t="n">
        <v>2</v>
      </c>
      <c r="F94" s="21" t="n">
        <v>8</v>
      </c>
      <c r="G94" s="22" t="s">
        <v>19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2" t="s">
        <v>19</v>
      </c>
      <c r="P94" s="22" t="s">
        <v>19</v>
      </c>
      <c r="Q94" s="23" t="n">
        <v>0</v>
      </c>
    </row>
    <row r="95" customFormat="false" ht="17.25" hidden="false" customHeight="true" outlineLevel="0" collapsed="false">
      <c r="A95" s="18"/>
      <c r="B95" s="19"/>
      <c r="C95" s="19"/>
      <c r="D95" s="20" t="s">
        <v>108</v>
      </c>
      <c r="E95" s="21" t="n">
        <v>1</v>
      </c>
      <c r="F95" s="21" t="n">
        <v>12</v>
      </c>
      <c r="G95" s="22" t="s">
        <v>19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2" t="s">
        <v>19</v>
      </c>
      <c r="P95" s="22" t="s">
        <v>19</v>
      </c>
      <c r="Q95" s="23" t="n">
        <v>0</v>
      </c>
    </row>
    <row r="96" customFormat="false" ht="17.25" hidden="false" customHeight="true" outlineLevel="0" collapsed="false">
      <c r="A96" s="18"/>
      <c r="B96" s="19"/>
      <c r="C96" s="20" t="s">
        <v>109</v>
      </c>
      <c r="D96" s="36"/>
      <c r="E96" s="21" t="n">
        <v>14</v>
      </c>
      <c r="F96" s="21" t="n">
        <v>142</v>
      </c>
      <c r="G96" s="21" t="n">
        <v>1843987</v>
      </c>
      <c r="H96" s="21" t="n">
        <v>37</v>
      </c>
      <c r="I96" s="21" t="n">
        <v>0</v>
      </c>
      <c r="J96" s="21" t="n">
        <v>37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2240</v>
      </c>
      <c r="P96" s="21" t="n">
        <v>2228</v>
      </c>
      <c r="Q96" s="23" t="n">
        <v>0</v>
      </c>
    </row>
    <row r="97" customFormat="false" ht="17.25" hidden="false" customHeight="true" outlineLevel="0" collapsed="false">
      <c r="A97" s="18"/>
      <c r="B97" s="19"/>
      <c r="C97" s="34"/>
      <c r="D97" s="20" t="s">
        <v>110</v>
      </c>
      <c r="E97" s="21" t="n">
        <v>4</v>
      </c>
      <c r="F97" s="21" t="n">
        <v>43</v>
      </c>
      <c r="G97" s="21" t="n">
        <v>1021017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3" t="n">
        <v>0</v>
      </c>
    </row>
    <row r="98" customFormat="false" ht="17.25" hidden="false" customHeight="true" outlineLevel="0" collapsed="false">
      <c r="A98" s="18"/>
      <c r="B98" s="19"/>
      <c r="C98" s="19"/>
      <c r="D98" s="20" t="s">
        <v>111</v>
      </c>
      <c r="E98" s="21" t="n">
        <v>3</v>
      </c>
      <c r="F98" s="21" t="n">
        <v>79</v>
      </c>
      <c r="G98" s="21" t="n">
        <v>792209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3" t="n">
        <v>0</v>
      </c>
    </row>
    <row r="99" customFormat="false" ht="17.25" hidden="false" customHeight="true" outlineLevel="0" collapsed="false">
      <c r="A99" s="18"/>
      <c r="B99" s="19"/>
      <c r="C99" s="19"/>
      <c r="D99" s="20" t="s">
        <v>112</v>
      </c>
      <c r="E99" s="21" t="n">
        <v>6</v>
      </c>
      <c r="F99" s="21" t="n">
        <v>17</v>
      </c>
      <c r="G99" s="22" t="s">
        <v>19</v>
      </c>
      <c r="H99" s="21" t="n">
        <v>37</v>
      </c>
      <c r="I99" s="21" t="n">
        <v>0</v>
      </c>
      <c r="J99" s="21" t="n">
        <v>37</v>
      </c>
      <c r="K99" s="21" t="n">
        <v>0</v>
      </c>
      <c r="L99" s="21" t="n">
        <v>0</v>
      </c>
      <c r="M99" s="21" t="n">
        <v>0</v>
      </c>
      <c r="N99" s="21" t="n">
        <v>0</v>
      </c>
      <c r="O99" s="22" t="s">
        <v>19</v>
      </c>
      <c r="P99" s="22" t="s">
        <v>19</v>
      </c>
      <c r="Q99" s="23" t="n">
        <v>0</v>
      </c>
    </row>
    <row r="100" customFormat="false" ht="17.25" hidden="false" customHeight="true" outlineLevel="0" collapsed="false">
      <c r="A100" s="18"/>
      <c r="B100" s="19"/>
      <c r="C100" s="19"/>
      <c r="D100" s="20" t="s">
        <v>113</v>
      </c>
      <c r="E100" s="21" t="n">
        <v>1</v>
      </c>
      <c r="F100" s="21" t="n">
        <v>3</v>
      </c>
      <c r="G100" s="22" t="s">
        <v>19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2" t="s">
        <v>19</v>
      </c>
      <c r="P100" s="22" t="s">
        <v>19</v>
      </c>
      <c r="Q100" s="23" t="n">
        <v>0</v>
      </c>
    </row>
    <row r="101" customFormat="false" ht="17.25" hidden="false" customHeight="true" outlineLevel="0" collapsed="false">
      <c r="A101" s="18"/>
      <c r="B101" s="19"/>
      <c r="C101" s="20" t="s">
        <v>114</v>
      </c>
      <c r="D101" s="36"/>
      <c r="E101" s="21" t="n">
        <v>6</v>
      </c>
      <c r="F101" s="21" t="n">
        <v>60</v>
      </c>
      <c r="G101" s="21" t="n">
        <v>33151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292</v>
      </c>
      <c r="P101" s="21" t="n">
        <v>1352</v>
      </c>
      <c r="Q101" s="23" t="n">
        <v>0</v>
      </c>
    </row>
    <row r="102" customFormat="false" ht="17.25" hidden="false" customHeight="true" outlineLevel="0" collapsed="false">
      <c r="A102" s="18"/>
      <c r="B102" s="19"/>
      <c r="C102" s="34"/>
      <c r="D102" s="20" t="s">
        <v>115</v>
      </c>
      <c r="E102" s="21" t="n">
        <v>2</v>
      </c>
      <c r="F102" s="21" t="n">
        <v>17</v>
      </c>
      <c r="G102" s="22" t="s">
        <v>19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2" t="s">
        <v>19</v>
      </c>
      <c r="P102" s="22" t="s">
        <v>19</v>
      </c>
      <c r="Q102" s="23" t="n">
        <v>0</v>
      </c>
    </row>
    <row r="103" customFormat="false" ht="17.25" hidden="false" customHeight="true" outlineLevel="0" collapsed="false">
      <c r="A103" s="18"/>
      <c r="B103" s="19"/>
      <c r="C103" s="19"/>
      <c r="D103" s="20" t="s">
        <v>116</v>
      </c>
      <c r="E103" s="21" t="n">
        <v>4</v>
      </c>
      <c r="F103" s="21" t="n">
        <v>43</v>
      </c>
      <c r="G103" s="22" t="s">
        <v>19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2" t="s">
        <v>19</v>
      </c>
      <c r="P103" s="22" t="s">
        <v>19</v>
      </c>
      <c r="Q103" s="23" t="n">
        <v>0</v>
      </c>
    </row>
    <row r="104" customFormat="false" ht="17.25" hidden="false" customHeight="true" outlineLevel="0" collapsed="false">
      <c r="A104" s="18"/>
      <c r="B104" s="19"/>
      <c r="C104" s="20" t="s">
        <v>117</v>
      </c>
      <c r="D104" s="36"/>
      <c r="E104" s="21" t="n">
        <v>41</v>
      </c>
      <c r="F104" s="21" t="n">
        <v>293</v>
      </c>
      <c r="G104" s="22" t="s">
        <v>19</v>
      </c>
      <c r="H104" s="22" t="s">
        <v>19</v>
      </c>
      <c r="I104" s="22" t="s">
        <v>19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24075</v>
      </c>
      <c r="P104" s="21" t="n">
        <v>22765</v>
      </c>
      <c r="Q104" s="23" t="n">
        <v>0</v>
      </c>
    </row>
    <row r="105" customFormat="false" ht="17.25" hidden="false" customHeight="true" outlineLevel="0" collapsed="false">
      <c r="A105" s="18"/>
      <c r="B105" s="19"/>
      <c r="C105" s="34"/>
      <c r="D105" s="20" t="s">
        <v>118</v>
      </c>
      <c r="E105" s="21" t="n">
        <v>9</v>
      </c>
      <c r="F105" s="21" t="n">
        <v>24</v>
      </c>
      <c r="G105" s="21" t="n">
        <v>46370</v>
      </c>
      <c r="H105" s="22" t="s">
        <v>19</v>
      </c>
      <c r="I105" s="22" t="s">
        <v>19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1410</v>
      </c>
      <c r="P105" s="21" t="n">
        <v>1387</v>
      </c>
      <c r="Q105" s="23" t="n">
        <v>0</v>
      </c>
    </row>
    <row r="106" customFormat="false" ht="17.25" hidden="false" customHeight="true" outlineLevel="0" collapsed="false">
      <c r="A106" s="18"/>
      <c r="B106" s="19"/>
      <c r="C106" s="19"/>
      <c r="D106" s="20" t="s">
        <v>119</v>
      </c>
      <c r="E106" s="21" t="n">
        <v>3</v>
      </c>
      <c r="F106" s="21" t="n">
        <v>17</v>
      </c>
      <c r="G106" s="21" t="n">
        <v>41775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6986</v>
      </c>
      <c r="P106" s="21" t="n">
        <v>6694</v>
      </c>
      <c r="Q106" s="23" t="n">
        <v>0</v>
      </c>
    </row>
    <row r="107" customFormat="false" ht="17.25" hidden="false" customHeight="true" outlineLevel="0" collapsed="false">
      <c r="A107" s="18"/>
      <c r="B107" s="19"/>
      <c r="C107" s="19"/>
      <c r="D107" s="20" t="s">
        <v>120</v>
      </c>
      <c r="E107" s="21" t="n">
        <v>2</v>
      </c>
      <c r="F107" s="21" t="n">
        <v>19</v>
      </c>
      <c r="G107" s="22" t="s">
        <v>19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2" t="s">
        <v>19</v>
      </c>
      <c r="P107" s="22" t="s">
        <v>19</v>
      </c>
      <c r="Q107" s="23" t="n">
        <v>0</v>
      </c>
    </row>
    <row r="108" customFormat="false" ht="17.25" hidden="false" customHeight="true" outlineLevel="0" collapsed="false">
      <c r="A108" s="18"/>
      <c r="B108" s="19"/>
      <c r="C108" s="19"/>
      <c r="D108" s="20" t="s">
        <v>121</v>
      </c>
      <c r="E108" s="21" t="n">
        <v>3</v>
      </c>
      <c r="F108" s="21" t="n">
        <v>17</v>
      </c>
      <c r="G108" s="22" t="s">
        <v>19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2" t="s">
        <v>19</v>
      </c>
      <c r="P108" s="22" t="s">
        <v>19</v>
      </c>
      <c r="Q108" s="23" t="n">
        <v>0</v>
      </c>
    </row>
    <row r="109" customFormat="false" ht="17.25" hidden="false" customHeight="true" outlineLevel="0" collapsed="false">
      <c r="A109" s="18"/>
      <c r="B109" s="19"/>
      <c r="C109" s="19"/>
      <c r="D109" s="20" t="s">
        <v>122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3" t="n">
        <v>0</v>
      </c>
    </row>
    <row r="110" customFormat="false" ht="17.25" hidden="false" customHeight="true" outlineLevel="0" collapsed="false">
      <c r="A110" s="18"/>
      <c r="B110" s="19"/>
      <c r="C110" s="19"/>
      <c r="D110" s="20" t="s">
        <v>123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3" t="n">
        <v>0</v>
      </c>
    </row>
    <row r="111" customFormat="false" ht="17.25" hidden="false" customHeight="true" outlineLevel="0" collapsed="false">
      <c r="A111" s="18"/>
      <c r="B111" s="19"/>
      <c r="C111" s="19"/>
      <c r="D111" s="20" t="s">
        <v>124</v>
      </c>
      <c r="E111" s="21" t="n">
        <v>1</v>
      </c>
      <c r="F111" s="21" t="n">
        <v>3</v>
      </c>
      <c r="G111" s="22" t="s">
        <v>19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2" t="s">
        <v>19</v>
      </c>
      <c r="P111" s="22" t="s">
        <v>19</v>
      </c>
      <c r="Q111" s="23" t="n">
        <v>0</v>
      </c>
    </row>
    <row r="112" customFormat="false" ht="17.25" hidden="false" customHeight="true" outlineLevel="0" collapsed="false">
      <c r="A112" s="18"/>
      <c r="B112" s="19"/>
      <c r="C112" s="19"/>
      <c r="D112" s="20" t="s">
        <v>125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3" t="n">
        <v>0</v>
      </c>
    </row>
    <row r="113" customFormat="false" ht="17.25" hidden="false" customHeight="true" outlineLevel="0" collapsed="false">
      <c r="A113" s="18"/>
      <c r="B113" s="19"/>
      <c r="C113" s="19"/>
      <c r="D113" s="20" t="s">
        <v>126</v>
      </c>
      <c r="E113" s="21" t="n">
        <v>23</v>
      </c>
      <c r="F113" s="21" t="n">
        <v>213</v>
      </c>
      <c r="G113" s="21" t="n">
        <v>766525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9512</v>
      </c>
      <c r="P113" s="21" t="n">
        <v>8847</v>
      </c>
      <c r="Q113" s="23" t="n">
        <v>0</v>
      </c>
    </row>
    <row r="114" customFormat="false" ht="17.25" hidden="false" customHeight="true" outlineLevel="0" collapsed="false">
      <c r="A114" s="18" t="s">
        <v>127</v>
      </c>
      <c r="B114" s="19"/>
      <c r="C114" s="19"/>
      <c r="D114" s="20"/>
      <c r="E114" s="21" t="n">
        <v>922</v>
      </c>
      <c r="F114" s="21" t="n">
        <v>9834</v>
      </c>
      <c r="G114" s="21" t="n">
        <v>19636489</v>
      </c>
      <c r="H114" s="21" t="n">
        <v>785754</v>
      </c>
      <c r="I114" s="21" t="n">
        <v>378622</v>
      </c>
      <c r="J114" s="21" t="n">
        <v>46194</v>
      </c>
      <c r="K114" s="21" t="n">
        <v>126</v>
      </c>
      <c r="L114" s="21" t="n">
        <v>1303</v>
      </c>
      <c r="M114" s="21" t="n">
        <v>170736</v>
      </c>
      <c r="N114" s="21" t="n">
        <v>188773</v>
      </c>
      <c r="O114" s="21" t="n">
        <v>161760</v>
      </c>
      <c r="P114" s="21" t="n">
        <v>161327</v>
      </c>
      <c r="Q114" s="23" t="n">
        <v>171082</v>
      </c>
    </row>
    <row r="115" customFormat="false" ht="17.25" hidden="false" customHeight="true" outlineLevel="0" collapsed="false">
      <c r="A115" s="18"/>
      <c r="B115" s="20" t="s">
        <v>128</v>
      </c>
      <c r="C115" s="34"/>
      <c r="D115" s="36"/>
      <c r="E115" s="21" t="n">
        <v>7</v>
      </c>
      <c r="F115" s="21" t="n">
        <v>225</v>
      </c>
      <c r="G115" s="21" t="n">
        <v>384863</v>
      </c>
      <c r="H115" s="22" t="s">
        <v>19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2" t="s">
        <v>19</v>
      </c>
      <c r="O115" s="21" t="n">
        <v>0</v>
      </c>
      <c r="P115" s="21" t="n">
        <v>0</v>
      </c>
      <c r="Q115" s="23" t="n">
        <v>10486</v>
      </c>
    </row>
    <row r="116" customFormat="false" ht="17.25" hidden="false" customHeight="true" outlineLevel="0" collapsed="false">
      <c r="A116" s="18"/>
      <c r="B116" s="19"/>
      <c r="C116" s="20" t="s">
        <v>129</v>
      </c>
      <c r="D116" s="36"/>
      <c r="E116" s="21" t="n">
        <v>1</v>
      </c>
      <c r="F116" s="21" t="n">
        <v>129</v>
      </c>
      <c r="G116" s="22" t="s">
        <v>19</v>
      </c>
      <c r="H116" s="22" t="s">
        <v>19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2" t="s">
        <v>19</v>
      </c>
      <c r="O116" s="21" t="n">
        <v>0</v>
      </c>
      <c r="P116" s="21" t="n">
        <v>0</v>
      </c>
      <c r="Q116" s="27" t="s">
        <v>19</v>
      </c>
    </row>
    <row r="117" customFormat="false" ht="17.25" hidden="false" customHeight="true" outlineLevel="0" collapsed="false">
      <c r="A117" s="18"/>
      <c r="B117" s="19"/>
      <c r="C117" s="34"/>
      <c r="D117" s="20" t="s">
        <v>130</v>
      </c>
      <c r="E117" s="21" t="n">
        <v>1</v>
      </c>
      <c r="F117" s="21" t="n">
        <v>129</v>
      </c>
      <c r="G117" s="22" t="s">
        <v>19</v>
      </c>
      <c r="H117" s="22" t="s">
        <v>19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2" t="s">
        <v>19</v>
      </c>
      <c r="O117" s="21" t="n">
        <v>0</v>
      </c>
      <c r="P117" s="21" t="n">
        <v>0</v>
      </c>
      <c r="Q117" s="27" t="s">
        <v>19</v>
      </c>
    </row>
    <row r="118" customFormat="false" ht="17.25" hidden="false" customHeight="true" outlineLevel="0" collapsed="false">
      <c r="A118" s="18"/>
      <c r="B118" s="19"/>
      <c r="C118" s="20" t="s">
        <v>131</v>
      </c>
      <c r="D118" s="36"/>
      <c r="E118" s="21" t="n">
        <v>6</v>
      </c>
      <c r="F118" s="21" t="n">
        <v>96</v>
      </c>
      <c r="G118" s="22" t="s">
        <v>19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7" t="s">
        <v>19</v>
      </c>
    </row>
    <row r="119" customFormat="false" ht="17.25" hidden="false" customHeight="true" outlineLevel="0" collapsed="false">
      <c r="A119" s="18"/>
      <c r="B119" s="19"/>
      <c r="C119" s="34"/>
      <c r="D119" s="20" t="s">
        <v>132</v>
      </c>
      <c r="E119" s="21" t="n">
        <v>6</v>
      </c>
      <c r="F119" s="21" t="n">
        <v>96</v>
      </c>
      <c r="G119" s="22" t="s">
        <v>19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7" t="s">
        <v>19</v>
      </c>
    </row>
    <row r="120" customFormat="false" ht="17.25" hidden="false" customHeight="true" outlineLevel="0" collapsed="false">
      <c r="A120" s="18"/>
      <c r="B120" s="20" t="s">
        <v>133</v>
      </c>
      <c r="C120" s="34"/>
      <c r="D120" s="36"/>
      <c r="E120" s="21" t="n">
        <v>99</v>
      </c>
      <c r="F120" s="21" t="n">
        <v>524</v>
      </c>
      <c r="G120" s="21" t="n">
        <v>705906</v>
      </c>
      <c r="H120" s="21" t="n">
        <v>2758</v>
      </c>
      <c r="I120" s="21" t="n">
        <v>1412</v>
      </c>
      <c r="J120" s="22" t="s">
        <v>19</v>
      </c>
      <c r="K120" s="21" t="n">
        <v>0</v>
      </c>
      <c r="L120" s="21" t="n">
        <v>150</v>
      </c>
      <c r="M120" s="21" t="n">
        <v>0</v>
      </c>
      <c r="N120" s="22" t="s">
        <v>19</v>
      </c>
      <c r="O120" s="21" t="n">
        <v>9933</v>
      </c>
      <c r="P120" s="21" t="n">
        <v>9870</v>
      </c>
      <c r="Q120" s="23" t="n">
        <v>22820</v>
      </c>
    </row>
    <row r="121" customFormat="false" ht="17.25" hidden="false" customHeight="true" outlineLevel="0" collapsed="false">
      <c r="A121" s="18"/>
      <c r="B121" s="19"/>
      <c r="C121" s="20" t="s">
        <v>134</v>
      </c>
      <c r="D121" s="36"/>
      <c r="E121" s="21" t="n">
        <v>16</v>
      </c>
      <c r="F121" s="21" t="n">
        <v>70</v>
      </c>
      <c r="G121" s="21" t="n">
        <v>39502</v>
      </c>
      <c r="H121" s="22" t="s">
        <v>19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2" t="s">
        <v>19</v>
      </c>
      <c r="O121" s="21" t="n">
        <v>5191</v>
      </c>
      <c r="P121" s="21" t="n">
        <v>5091</v>
      </c>
      <c r="Q121" s="23" t="n">
        <v>1170</v>
      </c>
    </row>
    <row r="122" customFormat="false" ht="17.25" hidden="false" customHeight="true" outlineLevel="0" collapsed="false">
      <c r="A122" s="18"/>
      <c r="B122" s="19"/>
      <c r="C122" s="34"/>
      <c r="D122" s="20" t="s">
        <v>135</v>
      </c>
      <c r="E122" s="21" t="n">
        <v>7</v>
      </c>
      <c r="F122" s="21" t="n">
        <v>24</v>
      </c>
      <c r="G122" s="21" t="n">
        <v>23187</v>
      </c>
      <c r="H122" s="22" t="s">
        <v>19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2" t="s">
        <v>19</v>
      </c>
      <c r="O122" s="21" t="n">
        <v>4726</v>
      </c>
      <c r="P122" s="21" t="n">
        <v>4626</v>
      </c>
      <c r="Q122" s="23" t="n">
        <v>597</v>
      </c>
    </row>
    <row r="123" customFormat="false" ht="17.25" hidden="false" customHeight="true" outlineLevel="0" collapsed="false">
      <c r="A123" s="18"/>
      <c r="B123" s="19"/>
      <c r="C123" s="19"/>
      <c r="D123" s="20" t="s">
        <v>136</v>
      </c>
      <c r="E123" s="21" t="n">
        <v>9</v>
      </c>
      <c r="F123" s="21" t="n">
        <v>46</v>
      </c>
      <c r="G123" s="21" t="n">
        <v>16315</v>
      </c>
      <c r="H123" s="21" t="n">
        <v>102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1024</v>
      </c>
      <c r="O123" s="21" t="n">
        <v>465</v>
      </c>
      <c r="P123" s="21" t="n">
        <v>465</v>
      </c>
      <c r="Q123" s="23" t="n">
        <v>573</v>
      </c>
    </row>
    <row r="124" customFormat="false" ht="17.25" hidden="false" customHeight="true" outlineLevel="0" collapsed="false">
      <c r="A124" s="18"/>
      <c r="B124" s="19"/>
      <c r="C124" s="20" t="s">
        <v>137</v>
      </c>
      <c r="D124" s="36"/>
      <c r="E124" s="21" t="n">
        <v>14</v>
      </c>
      <c r="F124" s="21" t="n">
        <v>68</v>
      </c>
      <c r="G124" s="21" t="n">
        <v>147668</v>
      </c>
      <c r="H124" s="21" t="n">
        <v>1388</v>
      </c>
      <c r="I124" s="22" t="s">
        <v>19</v>
      </c>
      <c r="J124" s="22" t="s">
        <v>19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1882</v>
      </c>
      <c r="P124" s="21" t="n">
        <v>1882</v>
      </c>
      <c r="Q124" s="23" t="n">
        <v>5863</v>
      </c>
    </row>
    <row r="125" customFormat="false" ht="17.25" hidden="false" customHeight="true" outlineLevel="0" collapsed="false">
      <c r="A125" s="18"/>
      <c r="B125" s="19"/>
      <c r="C125" s="34"/>
      <c r="D125" s="20" t="s">
        <v>138</v>
      </c>
      <c r="E125" s="21" t="n">
        <v>14</v>
      </c>
      <c r="F125" s="21" t="n">
        <v>68</v>
      </c>
      <c r="G125" s="21" t="n">
        <v>147668</v>
      </c>
      <c r="H125" s="21" t="n">
        <v>1388</v>
      </c>
      <c r="I125" s="22" t="s">
        <v>19</v>
      </c>
      <c r="J125" s="22" t="s">
        <v>19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1882</v>
      </c>
      <c r="P125" s="21" t="n">
        <v>1882</v>
      </c>
      <c r="Q125" s="23" t="n">
        <v>5863</v>
      </c>
    </row>
    <row r="126" customFormat="false" ht="17.25" hidden="false" customHeight="true" outlineLevel="0" collapsed="false">
      <c r="A126" s="18"/>
      <c r="B126" s="19"/>
      <c r="C126" s="20" t="s">
        <v>139</v>
      </c>
      <c r="D126" s="36"/>
      <c r="E126" s="21" t="n">
        <v>43</v>
      </c>
      <c r="F126" s="21" t="n">
        <v>206</v>
      </c>
      <c r="G126" s="21" t="n">
        <v>336083</v>
      </c>
      <c r="H126" s="21" t="n">
        <v>108</v>
      </c>
      <c r="I126" s="22" t="s">
        <v>19</v>
      </c>
      <c r="J126" s="21" t="n">
        <v>0</v>
      </c>
      <c r="K126" s="21" t="n">
        <v>0</v>
      </c>
      <c r="L126" s="21" t="n">
        <v>0</v>
      </c>
      <c r="M126" s="21" t="n">
        <v>0</v>
      </c>
      <c r="N126" s="22" t="s">
        <v>19</v>
      </c>
      <c r="O126" s="21" t="n">
        <v>2320</v>
      </c>
      <c r="P126" s="21" t="n">
        <v>2357</v>
      </c>
      <c r="Q126" s="23" t="n">
        <v>8160</v>
      </c>
    </row>
    <row r="127" customFormat="false" ht="17.25" hidden="false" customHeight="true" outlineLevel="0" collapsed="false">
      <c r="A127" s="18"/>
      <c r="B127" s="19"/>
      <c r="C127" s="34"/>
      <c r="D127" s="20" t="s">
        <v>140</v>
      </c>
      <c r="E127" s="21" t="n">
        <v>34</v>
      </c>
      <c r="F127" s="21" t="n">
        <v>147</v>
      </c>
      <c r="G127" s="21" t="n">
        <v>270517</v>
      </c>
      <c r="H127" s="21" t="n">
        <v>28</v>
      </c>
      <c r="I127" s="22" t="s">
        <v>19</v>
      </c>
      <c r="J127" s="21" t="n">
        <v>0</v>
      </c>
      <c r="K127" s="21" t="n">
        <v>0</v>
      </c>
      <c r="L127" s="21" t="n">
        <v>0</v>
      </c>
      <c r="M127" s="21" t="n">
        <v>0</v>
      </c>
      <c r="N127" s="22" t="s">
        <v>19</v>
      </c>
      <c r="O127" s="21" t="n">
        <v>2320</v>
      </c>
      <c r="P127" s="21" t="n">
        <v>2357</v>
      </c>
      <c r="Q127" s="23" t="n">
        <v>5474</v>
      </c>
    </row>
    <row r="128" customFormat="false" ht="17.25" hidden="false" customHeight="true" outlineLevel="0" collapsed="false">
      <c r="A128" s="18"/>
      <c r="B128" s="19"/>
      <c r="C128" s="19"/>
      <c r="D128" s="20" t="s">
        <v>141</v>
      </c>
      <c r="E128" s="21" t="n">
        <v>9</v>
      </c>
      <c r="F128" s="21" t="n">
        <v>59</v>
      </c>
      <c r="G128" s="21" t="n">
        <v>65566</v>
      </c>
      <c r="H128" s="21" t="n">
        <v>80</v>
      </c>
      <c r="I128" s="21" t="n">
        <v>8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3" t="n">
        <v>2686</v>
      </c>
    </row>
    <row r="129" customFormat="false" ht="17.25" hidden="false" customHeight="true" outlineLevel="0" collapsed="false">
      <c r="A129" s="18"/>
      <c r="B129" s="19"/>
      <c r="C129" s="20" t="s">
        <v>142</v>
      </c>
      <c r="D129" s="36"/>
      <c r="E129" s="21" t="n">
        <v>7</v>
      </c>
      <c r="F129" s="21" t="n">
        <v>17</v>
      </c>
      <c r="G129" s="21" t="n">
        <v>4838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3" t="n">
        <v>823</v>
      </c>
    </row>
    <row r="130" customFormat="false" ht="17.25" hidden="false" customHeight="true" outlineLevel="0" collapsed="false">
      <c r="A130" s="18"/>
      <c r="B130" s="19"/>
      <c r="C130" s="34"/>
      <c r="D130" s="20" t="s">
        <v>143</v>
      </c>
      <c r="E130" s="21" t="n">
        <v>6</v>
      </c>
      <c r="F130" s="21" t="n">
        <v>16</v>
      </c>
      <c r="G130" s="22" t="s">
        <v>19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7" t="s">
        <v>19</v>
      </c>
    </row>
    <row r="131" customFormat="false" ht="17.25" hidden="false" customHeight="true" outlineLevel="0" collapsed="false">
      <c r="A131" s="18"/>
      <c r="B131" s="19"/>
      <c r="C131" s="19"/>
      <c r="D131" s="20" t="s">
        <v>144</v>
      </c>
      <c r="E131" s="21" t="n">
        <v>1</v>
      </c>
      <c r="F131" s="21" t="n">
        <v>1</v>
      </c>
      <c r="G131" s="22" t="s">
        <v>19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7" t="s">
        <v>19</v>
      </c>
    </row>
    <row r="132" customFormat="false" ht="17.25" hidden="false" customHeight="true" outlineLevel="0" collapsed="false">
      <c r="A132" s="18"/>
      <c r="B132" s="19"/>
      <c r="C132" s="20" t="s">
        <v>145</v>
      </c>
      <c r="D132" s="36"/>
      <c r="E132" s="21" t="n">
        <v>19</v>
      </c>
      <c r="F132" s="21" t="n">
        <v>163</v>
      </c>
      <c r="G132" s="21" t="n">
        <v>134273</v>
      </c>
      <c r="H132" s="22" t="s">
        <v>19</v>
      </c>
      <c r="I132" s="21" t="n">
        <v>0</v>
      </c>
      <c r="J132" s="22" t="s">
        <v>19</v>
      </c>
      <c r="K132" s="21" t="n">
        <v>0</v>
      </c>
      <c r="L132" s="21" t="n">
        <v>150</v>
      </c>
      <c r="M132" s="21" t="n">
        <v>0</v>
      </c>
      <c r="N132" s="21" t="n">
        <v>0</v>
      </c>
      <c r="O132" s="21" t="n">
        <v>540</v>
      </c>
      <c r="P132" s="21" t="n">
        <v>540</v>
      </c>
      <c r="Q132" s="23" t="n">
        <v>6804</v>
      </c>
    </row>
    <row r="133" customFormat="false" ht="17.25" hidden="false" customHeight="true" outlineLevel="0" collapsed="false">
      <c r="A133" s="18"/>
      <c r="B133" s="19"/>
      <c r="C133" s="34"/>
      <c r="D133" s="20" t="s">
        <v>146</v>
      </c>
      <c r="E133" s="21" t="n">
        <v>3</v>
      </c>
      <c r="F133" s="21" t="n">
        <v>8</v>
      </c>
      <c r="G133" s="22" t="s">
        <v>19</v>
      </c>
      <c r="H133" s="21" t="n">
        <v>150</v>
      </c>
      <c r="I133" s="21" t="n">
        <v>0</v>
      </c>
      <c r="J133" s="21" t="n">
        <v>0</v>
      </c>
      <c r="K133" s="21" t="n">
        <v>0</v>
      </c>
      <c r="L133" s="21" t="n">
        <v>150</v>
      </c>
      <c r="M133" s="21" t="n">
        <v>0</v>
      </c>
      <c r="N133" s="21" t="n">
        <v>0</v>
      </c>
      <c r="O133" s="21" t="n">
        <v>0</v>
      </c>
      <c r="P133" s="21" t="n">
        <v>0</v>
      </c>
      <c r="Q133" s="27" t="s">
        <v>19</v>
      </c>
    </row>
    <row r="134" customFormat="false" ht="17.25" hidden="false" customHeight="true" outlineLevel="0" collapsed="false">
      <c r="A134" s="18"/>
      <c r="B134" s="19"/>
      <c r="C134" s="19"/>
      <c r="D134" s="20" t="s">
        <v>147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3" t="n">
        <v>0</v>
      </c>
    </row>
    <row r="135" customFormat="false" ht="17.25" hidden="false" customHeight="true" outlineLevel="0" collapsed="false">
      <c r="A135" s="18"/>
      <c r="B135" s="19"/>
      <c r="C135" s="19"/>
      <c r="D135" s="20" t="s">
        <v>148</v>
      </c>
      <c r="E135" s="21" t="n">
        <v>14</v>
      </c>
      <c r="F135" s="21" t="n">
        <v>142</v>
      </c>
      <c r="G135" s="21" t="n">
        <v>117496</v>
      </c>
      <c r="H135" s="22" t="s">
        <v>19</v>
      </c>
      <c r="I135" s="21" t="n">
        <v>0</v>
      </c>
      <c r="J135" s="22" t="s">
        <v>19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540</v>
      </c>
      <c r="P135" s="21" t="n">
        <v>540</v>
      </c>
      <c r="Q135" s="23" t="n">
        <v>5635</v>
      </c>
    </row>
    <row r="136" customFormat="false" ht="17.25" hidden="false" customHeight="true" outlineLevel="0" collapsed="false">
      <c r="A136" s="18"/>
      <c r="B136" s="19"/>
      <c r="C136" s="19"/>
      <c r="D136" s="20" t="s">
        <v>149</v>
      </c>
      <c r="E136" s="21" t="n">
        <v>2</v>
      </c>
      <c r="F136" s="21" t="n">
        <v>13</v>
      </c>
      <c r="G136" s="22" t="s">
        <v>19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7" t="s">
        <v>19</v>
      </c>
    </row>
    <row r="137" customFormat="false" ht="17.25" hidden="false" customHeight="true" outlineLevel="0" collapsed="false">
      <c r="A137" s="18"/>
      <c r="B137" s="20" t="s">
        <v>150</v>
      </c>
      <c r="C137" s="19"/>
      <c r="D137" s="36"/>
      <c r="E137" s="21" t="n">
        <v>270</v>
      </c>
      <c r="F137" s="21" t="n">
        <v>4541</v>
      </c>
      <c r="G137" s="21" t="n">
        <v>6533845</v>
      </c>
      <c r="H137" s="21" t="n">
        <v>38408</v>
      </c>
      <c r="I137" s="21" t="n">
        <v>0</v>
      </c>
      <c r="J137" s="21" t="n">
        <v>2346</v>
      </c>
      <c r="K137" s="21" t="n">
        <v>0</v>
      </c>
      <c r="L137" s="21" t="n">
        <v>1153</v>
      </c>
      <c r="M137" s="21" t="n">
        <v>7744</v>
      </c>
      <c r="N137" s="21" t="n">
        <v>27165</v>
      </c>
      <c r="O137" s="21" t="n">
        <v>23475</v>
      </c>
      <c r="P137" s="21" t="n">
        <v>23452</v>
      </c>
      <c r="Q137" s="23" t="n">
        <v>59239</v>
      </c>
    </row>
    <row r="138" customFormat="false" ht="17.25" hidden="false" customHeight="true" outlineLevel="0" collapsed="false">
      <c r="A138" s="18"/>
      <c r="B138" s="19"/>
      <c r="C138" s="20" t="s">
        <v>151</v>
      </c>
      <c r="D138" s="36"/>
      <c r="E138" s="21" t="n">
        <v>28</v>
      </c>
      <c r="F138" s="21" t="n">
        <v>1823</v>
      </c>
      <c r="G138" s="21" t="n">
        <v>3196641</v>
      </c>
      <c r="H138" s="21" t="n">
        <v>17928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17928</v>
      </c>
      <c r="O138" s="21" t="n">
        <v>290</v>
      </c>
      <c r="P138" s="21" t="n">
        <v>290</v>
      </c>
      <c r="Q138" s="23" t="n">
        <v>34664</v>
      </c>
    </row>
    <row r="139" customFormat="false" ht="17.25" hidden="false" customHeight="true" outlineLevel="0" collapsed="false">
      <c r="A139" s="18"/>
      <c r="B139" s="19"/>
      <c r="C139" s="34"/>
      <c r="D139" s="20" t="s">
        <v>152</v>
      </c>
      <c r="E139" s="21" t="n">
        <v>28</v>
      </c>
      <c r="F139" s="21" t="n">
        <v>1823</v>
      </c>
      <c r="G139" s="21" t="n">
        <v>3196641</v>
      </c>
      <c r="H139" s="21" t="n">
        <v>17928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17928</v>
      </c>
      <c r="O139" s="21" t="n">
        <v>290</v>
      </c>
      <c r="P139" s="21" t="n">
        <v>290</v>
      </c>
      <c r="Q139" s="23" t="n">
        <v>34664</v>
      </c>
    </row>
    <row r="140" customFormat="false" ht="17.25" hidden="false" customHeight="true" outlineLevel="0" collapsed="false">
      <c r="A140" s="18"/>
      <c r="B140" s="19"/>
      <c r="C140" s="20" t="s">
        <v>153</v>
      </c>
      <c r="D140" s="36"/>
      <c r="E140" s="21" t="n">
        <v>8</v>
      </c>
      <c r="F140" s="21" t="n">
        <v>47</v>
      </c>
      <c r="G140" s="21" t="n">
        <v>5156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192</v>
      </c>
      <c r="P140" s="21" t="n">
        <v>192</v>
      </c>
      <c r="Q140" s="23" t="n">
        <v>782</v>
      </c>
    </row>
    <row r="141" customFormat="false" ht="17.25" hidden="false" customHeight="true" outlineLevel="0" collapsed="false">
      <c r="A141" s="18"/>
      <c r="B141" s="19"/>
      <c r="C141" s="34"/>
      <c r="D141" s="20" t="s">
        <v>154</v>
      </c>
      <c r="E141" s="21" t="n">
        <v>8</v>
      </c>
      <c r="F141" s="21" t="n">
        <v>47</v>
      </c>
      <c r="G141" s="21" t="n">
        <v>5156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192</v>
      </c>
      <c r="P141" s="21" t="n">
        <v>192</v>
      </c>
      <c r="Q141" s="23" t="n">
        <v>782</v>
      </c>
    </row>
    <row r="142" customFormat="false" ht="17.25" hidden="false" customHeight="true" outlineLevel="0" collapsed="false">
      <c r="A142" s="18"/>
      <c r="B142" s="19"/>
      <c r="C142" s="19"/>
      <c r="D142" s="20" t="s">
        <v>155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3" t="n">
        <v>0</v>
      </c>
    </row>
    <row r="143" customFormat="false" ht="17.25" hidden="false" customHeight="true" outlineLevel="0" collapsed="false">
      <c r="A143" s="18"/>
      <c r="B143" s="19"/>
      <c r="C143" s="20" t="s">
        <v>156</v>
      </c>
      <c r="D143" s="36"/>
      <c r="E143" s="21" t="n">
        <v>7</v>
      </c>
      <c r="F143" s="21" t="n">
        <v>105</v>
      </c>
      <c r="G143" s="21" t="n">
        <v>83978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221</v>
      </c>
      <c r="P143" s="21" t="n">
        <v>221</v>
      </c>
      <c r="Q143" s="23" t="n">
        <v>317</v>
      </c>
    </row>
    <row r="144" customFormat="false" ht="17.25" hidden="false" customHeight="true" outlineLevel="0" collapsed="false">
      <c r="A144" s="18"/>
      <c r="B144" s="19"/>
      <c r="C144" s="34"/>
      <c r="D144" s="20" t="s">
        <v>157</v>
      </c>
      <c r="E144" s="21" t="n">
        <v>6</v>
      </c>
      <c r="F144" s="21" t="n">
        <v>92</v>
      </c>
      <c r="G144" s="22" t="s">
        <v>19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221</v>
      </c>
      <c r="P144" s="21" t="n">
        <v>221</v>
      </c>
      <c r="Q144" s="27" t="s">
        <v>19</v>
      </c>
    </row>
    <row r="145" customFormat="false" ht="17.25" hidden="false" customHeight="true" outlineLevel="0" collapsed="false">
      <c r="A145" s="18"/>
      <c r="B145" s="19"/>
      <c r="C145" s="19"/>
      <c r="D145" s="20" t="s">
        <v>158</v>
      </c>
      <c r="E145" s="21" t="n">
        <v>1</v>
      </c>
      <c r="F145" s="21" t="n">
        <v>13</v>
      </c>
      <c r="G145" s="22" t="s">
        <v>19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7" t="s">
        <v>19</v>
      </c>
    </row>
    <row r="146" customFormat="false" ht="17.25" hidden="false" customHeight="true" outlineLevel="0" collapsed="false">
      <c r="A146" s="18"/>
      <c r="B146" s="19"/>
      <c r="C146" s="20" t="s">
        <v>159</v>
      </c>
      <c r="D146" s="36"/>
      <c r="E146" s="21" t="n">
        <v>9</v>
      </c>
      <c r="F146" s="21" t="n">
        <v>36</v>
      </c>
      <c r="G146" s="21" t="n">
        <v>42334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106</v>
      </c>
      <c r="P146" s="21" t="n">
        <v>106</v>
      </c>
      <c r="Q146" s="23" t="n">
        <v>579</v>
      </c>
    </row>
    <row r="147" customFormat="false" ht="17.25" hidden="false" customHeight="true" outlineLevel="0" collapsed="false">
      <c r="A147" s="18"/>
      <c r="B147" s="19"/>
      <c r="C147" s="34"/>
      <c r="D147" s="20" t="s">
        <v>160</v>
      </c>
      <c r="E147" s="21" t="n">
        <v>9</v>
      </c>
      <c r="F147" s="21" t="n">
        <v>36</v>
      </c>
      <c r="G147" s="21" t="n">
        <v>42334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106</v>
      </c>
      <c r="P147" s="21" t="n">
        <v>106</v>
      </c>
      <c r="Q147" s="23" t="n">
        <v>579</v>
      </c>
    </row>
    <row r="148" customFormat="false" ht="17.25" hidden="false" customHeight="true" outlineLevel="0" collapsed="false">
      <c r="A148" s="18"/>
      <c r="B148" s="19"/>
      <c r="C148" s="20" t="s">
        <v>161</v>
      </c>
      <c r="D148" s="36"/>
      <c r="E148" s="21" t="n">
        <v>17</v>
      </c>
      <c r="F148" s="21" t="n">
        <v>96</v>
      </c>
      <c r="G148" s="21" t="n">
        <v>224183</v>
      </c>
      <c r="H148" s="22" t="s">
        <v>19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57</v>
      </c>
      <c r="N148" s="22" t="s">
        <v>19</v>
      </c>
      <c r="O148" s="21" t="n">
        <v>1509</v>
      </c>
      <c r="P148" s="21" t="n">
        <v>1657</v>
      </c>
      <c r="Q148" s="23" t="n">
        <v>2739</v>
      </c>
    </row>
    <row r="149" customFormat="false" ht="17.25" hidden="false" customHeight="true" outlineLevel="0" collapsed="false">
      <c r="A149" s="18"/>
      <c r="B149" s="19"/>
      <c r="C149" s="34"/>
      <c r="D149" s="20" t="s">
        <v>162</v>
      </c>
      <c r="E149" s="21" t="n">
        <v>17</v>
      </c>
      <c r="F149" s="21" t="n">
        <v>96</v>
      </c>
      <c r="G149" s="21" t="n">
        <v>224183</v>
      </c>
      <c r="H149" s="22" t="s">
        <v>19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57</v>
      </c>
      <c r="N149" s="22" t="s">
        <v>19</v>
      </c>
      <c r="O149" s="21" t="n">
        <v>1509</v>
      </c>
      <c r="P149" s="21" t="n">
        <v>1657</v>
      </c>
      <c r="Q149" s="23" t="n">
        <v>2739</v>
      </c>
    </row>
    <row r="150" customFormat="false" ht="17.25" hidden="false" customHeight="true" outlineLevel="0" collapsed="false">
      <c r="A150" s="18"/>
      <c r="B150" s="19"/>
      <c r="C150" s="20" t="s">
        <v>163</v>
      </c>
      <c r="D150" s="36"/>
      <c r="E150" s="21" t="n">
        <v>58</v>
      </c>
      <c r="F150" s="21" t="n">
        <v>381</v>
      </c>
      <c r="G150" s="21" t="n">
        <v>391795</v>
      </c>
      <c r="H150" s="21" t="n">
        <v>3382</v>
      </c>
      <c r="I150" s="21" t="n">
        <v>0</v>
      </c>
      <c r="J150" s="21" t="n">
        <v>29</v>
      </c>
      <c r="K150" s="21" t="n">
        <v>0</v>
      </c>
      <c r="L150" s="21" t="n">
        <v>1153</v>
      </c>
      <c r="M150" s="21" t="n">
        <v>0</v>
      </c>
      <c r="N150" s="21" t="n">
        <v>2200</v>
      </c>
      <c r="O150" s="21" t="n">
        <v>1637</v>
      </c>
      <c r="P150" s="21" t="n">
        <v>1671</v>
      </c>
      <c r="Q150" s="23" t="n">
        <v>2545</v>
      </c>
    </row>
    <row r="151" customFormat="false" ht="17.25" hidden="false" customHeight="true" outlineLevel="0" collapsed="false">
      <c r="A151" s="18"/>
      <c r="B151" s="19"/>
      <c r="C151" s="34"/>
      <c r="D151" s="20" t="s">
        <v>164</v>
      </c>
      <c r="E151" s="21" t="n">
        <v>20</v>
      </c>
      <c r="F151" s="21" t="n">
        <v>112</v>
      </c>
      <c r="G151" s="21" t="n">
        <v>51822</v>
      </c>
      <c r="H151" s="21" t="n">
        <v>29</v>
      </c>
      <c r="I151" s="21" t="n">
        <v>0</v>
      </c>
      <c r="J151" s="21" t="n">
        <v>29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545</v>
      </c>
      <c r="P151" s="21" t="n">
        <v>538</v>
      </c>
      <c r="Q151" s="23" t="n">
        <v>789</v>
      </c>
    </row>
    <row r="152" customFormat="false" ht="17.25" hidden="false" customHeight="true" outlineLevel="0" collapsed="false">
      <c r="A152" s="18"/>
      <c r="B152" s="19"/>
      <c r="C152" s="19"/>
      <c r="D152" s="20" t="s">
        <v>165</v>
      </c>
      <c r="E152" s="21" t="n">
        <v>23</v>
      </c>
      <c r="F152" s="21" t="n">
        <v>116</v>
      </c>
      <c r="G152" s="21" t="n">
        <v>95086</v>
      </c>
      <c r="H152" s="21" t="n">
        <v>1153</v>
      </c>
      <c r="I152" s="21" t="n">
        <v>0</v>
      </c>
      <c r="J152" s="21" t="n">
        <v>0</v>
      </c>
      <c r="K152" s="21" t="n">
        <v>0</v>
      </c>
      <c r="L152" s="21" t="n">
        <v>1153</v>
      </c>
      <c r="M152" s="21" t="n">
        <v>0</v>
      </c>
      <c r="N152" s="21" t="n">
        <v>0</v>
      </c>
      <c r="O152" s="21" t="n">
        <v>372</v>
      </c>
      <c r="P152" s="21" t="n">
        <v>418</v>
      </c>
      <c r="Q152" s="23" t="n">
        <v>960</v>
      </c>
    </row>
    <row r="153" customFormat="false" ht="17.25" hidden="false" customHeight="true" outlineLevel="0" collapsed="false">
      <c r="A153" s="18"/>
      <c r="B153" s="19"/>
      <c r="C153" s="19"/>
      <c r="D153" s="20" t="s">
        <v>166</v>
      </c>
      <c r="E153" s="21" t="n">
        <v>12</v>
      </c>
      <c r="F153" s="21" t="n">
        <v>106</v>
      </c>
      <c r="G153" s="21" t="n">
        <v>42664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720</v>
      </c>
      <c r="P153" s="21" t="n">
        <v>715</v>
      </c>
      <c r="Q153" s="23" t="n">
        <v>488</v>
      </c>
    </row>
    <row r="154" customFormat="false" ht="17.25" hidden="false" customHeight="true" outlineLevel="0" collapsed="false">
      <c r="A154" s="18"/>
      <c r="B154" s="19"/>
      <c r="C154" s="19"/>
      <c r="D154" s="20" t="s">
        <v>167</v>
      </c>
      <c r="E154" s="21" t="n">
        <v>3</v>
      </c>
      <c r="F154" s="21" t="n">
        <v>47</v>
      </c>
      <c r="G154" s="21" t="n">
        <v>202223</v>
      </c>
      <c r="H154" s="21" t="n">
        <v>220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2200</v>
      </c>
      <c r="O154" s="21" t="n">
        <v>0</v>
      </c>
      <c r="P154" s="21" t="n">
        <v>0</v>
      </c>
      <c r="Q154" s="23" t="n">
        <v>308</v>
      </c>
    </row>
    <row r="155" customFormat="false" ht="17.25" hidden="false" customHeight="true" outlineLevel="0" collapsed="false">
      <c r="A155" s="18"/>
      <c r="B155" s="19"/>
      <c r="C155" s="20" t="s">
        <v>168</v>
      </c>
      <c r="D155" s="36"/>
      <c r="E155" s="21" t="n">
        <v>143</v>
      </c>
      <c r="F155" s="21" t="n">
        <v>2053</v>
      </c>
      <c r="G155" s="21" t="n">
        <v>2543354</v>
      </c>
      <c r="H155" s="22" t="s">
        <v>19</v>
      </c>
      <c r="I155" s="21" t="n">
        <v>0</v>
      </c>
      <c r="J155" s="21" t="n">
        <v>2317</v>
      </c>
      <c r="K155" s="21" t="n">
        <v>0</v>
      </c>
      <c r="L155" s="21" t="n">
        <v>0</v>
      </c>
      <c r="M155" s="21" t="n">
        <v>7687</v>
      </c>
      <c r="N155" s="22" t="s">
        <v>19</v>
      </c>
      <c r="O155" s="21" t="n">
        <v>19520</v>
      </c>
      <c r="P155" s="21" t="n">
        <v>19315</v>
      </c>
      <c r="Q155" s="23" t="n">
        <v>17613</v>
      </c>
    </row>
    <row r="156" customFormat="false" ht="17.25" hidden="false" customHeight="true" outlineLevel="0" collapsed="false">
      <c r="A156" s="18"/>
      <c r="B156" s="19"/>
      <c r="C156" s="34"/>
      <c r="D156" s="20" t="s">
        <v>169</v>
      </c>
      <c r="E156" s="21" t="n">
        <v>64</v>
      </c>
      <c r="F156" s="21" t="n">
        <v>1144</v>
      </c>
      <c r="G156" s="21" t="n">
        <v>1173017</v>
      </c>
      <c r="H156" s="21" t="n">
        <v>7971</v>
      </c>
      <c r="I156" s="21" t="n">
        <v>0</v>
      </c>
      <c r="J156" s="21" t="n">
        <v>447</v>
      </c>
      <c r="K156" s="21" t="n">
        <v>0</v>
      </c>
      <c r="L156" s="21" t="n">
        <v>0</v>
      </c>
      <c r="M156" s="21" t="n">
        <v>7524</v>
      </c>
      <c r="N156" s="21" t="n">
        <v>0</v>
      </c>
      <c r="O156" s="21" t="n">
        <v>16355</v>
      </c>
      <c r="P156" s="21" t="n">
        <v>16437</v>
      </c>
      <c r="Q156" s="23" t="n">
        <v>8199</v>
      </c>
    </row>
    <row r="157" customFormat="false" ht="17.25" hidden="false" customHeight="true" outlineLevel="0" collapsed="false">
      <c r="A157" s="18"/>
      <c r="B157" s="19"/>
      <c r="C157" s="19"/>
      <c r="D157" s="20" t="s">
        <v>170</v>
      </c>
      <c r="E157" s="21" t="n">
        <v>7</v>
      </c>
      <c r="F157" s="21" t="n">
        <v>43</v>
      </c>
      <c r="G157" s="21" t="n">
        <v>20712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40</v>
      </c>
      <c r="P157" s="21" t="n">
        <v>40</v>
      </c>
      <c r="Q157" s="23" t="n">
        <v>0</v>
      </c>
    </row>
    <row r="158" customFormat="false" ht="17.25" hidden="false" customHeight="true" outlineLevel="0" collapsed="false">
      <c r="A158" s="18"/>
      <c r="B158" s="19"/>
      <c r="C158" s="19"/>
      <c r="D158" s="20" t="s">
        <v>171</v>
      </c>
      <c r="E158" s="21" t="n">
        <v>13</v>
      </c>
      <c r="F158" s="21" t="n">
        <v>67</v>
      </c>
      <c r="G158" s="21" t="n">
        <v>82360</v>
      </c>
      <c r="H158" s="21" t="n">
        <v>5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54</v>
      </c>
      <c r="O158" s="21" t="n">
        <v>843</v>
      </c>
      <c r="P158" s="21" t="n">
        <v>787</v>
      </c>
      <c r="Q158" s="23" t="n">
        <v>944</v>
      </c>
    </row>
    <row r="159" customFormat="false" ht="17.25" hidden="false" customHeight="true" outlineLevel="0" collapsed="false">
      <c r="A159" s="18"/>
      <c r="B159" s="19"/>
      <c r="C159" s="19"/>
      <c r="D159" s="20" t="s">
        <v>172</v>
      </c>
      <c r="E159" s="21" t="n">
        <v>8</v>
      </c>
      <c r="F159" s="21" t="n">
        <v>16</v>
      </c>
      <c r="G159" s="21" t="n">
        <v>6048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03</v>
      </c>
      <c r="P159" s="21" t="n">
        <v>103</v>
      </c>
      <c r="Q159" s="23" t="n">
        <v>198</v>
      </c>
    </row>
    <row r="160" customFormat="false" ht="17.25" hidden="false" customHeight="true" outlineLevel="0" collapsed="false">
      <c r="A160" s="18"/>
      <c r="B160" s="19"/>
      <c r="C160" s="19"/>
      <c r="D160" s="20" t="s">
        <v>173</v>
      </c>
      <c r="E160" s="21" t="n">
        <v>19</v>
      </c>
      <c r="F160" s="21" t="n">
        <v>159</v>
      </c>
      <c r="G160" s="21" t="n">
        <v>191492</v>
      </c>
      <c r="H160" s="21" t="n">
        <v>626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6264</v>
      </c>
      <c r="O160" s="21" t="n">
        <v>1078</v>
      </c>
      <c r="P160" s="21" t="n">
        <v>1044</v>
      </c>
      <c r="Q160" s="23" t="n">
        <v>1138</v>
      </c>
    </row>
    <row r="161" customFormat="false" ht="17.25" hidden="false" customHeight="true" outlineLevel="0" collapsed="false">
      <c r="A161" s="18"/>
      <c r="B161" s="19"/>
      <c r="C161" s="19"/>
      <c r="D161" s="20" t="s">
        <v>174</v>
      </c>
      <c r="E161" s="21" t="n">
        <v>11</v>
      </c>
      <c r="F161" s="21" t="n">
        <v>52</v>
      </c>
      <c r="G161" s="21" t="n">
        <v>39131</v>
      </c>
      <c r="H161" s="22" t="s">
        <v>19</v>
      </c>
      <c r="I161" s="21" t="n">
        <v>0</v>
      </c>
      <c r="J161" s="21" t="n">
        <v>30</v>
      </c>
      <c r="K161" s="21" t="n">
        <v>0</v>
      </c>
      <c r="L161" s="21" t="n">
        <v>0</v>
      </c>
      <c r="M161" s="22" t="s">
        <v>19</v>
      </c>
      <c r="N161" s="21" t="n">
        <v>22</v>
      </c>
      <c r="O161" s="21" t="n">
        <v>356</v>
      </c>
      <c r="P161" s="21" t="n">
        <v>159</v>
      </c>
      <c r="Q161" s="23" t="n">
        <v>286</v>
      </c>
    </row>
    <row r="162" customFormat="false" ht="17.25" hidden="false" customHeight="true" outlineLevel="0" collapsed="false">
      <c r="A162" s="18"/>
      <c r="B162" s="19"/>
      <c r="C162" s="19"/>
      <c r="D162" s="20" t="s">
        <v>175</v>
      </c>
      <c r="E162" s="21" t="n">
        <v>2</v>
      </c>
      <c r="F162" s="21" t="n">
        <v>4</v>
      </c>
      <c r="G162" s="22" t="s">
        <v>19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2" t="s">
        <v>19</v>
      </c>
      <c r="P162" s="22" t="s">
        <v>19</v>
      </c>
      <c r="Q162" s="27" t="s">
        <v>19</v>
      </c>
    </row>
    <row r="163" customFormat="false" ht="17.25" hidden="false" customHeight="true" outlineLevel="0" collapsed="false">
      <c r="A163" s="18"/>
      <c r="B163" s="19"/>
      <c r="C163" s="19"/>
      <c r="D163" s="20" t="s">
        <v>176</v>
      </c>
      <c r="E163" s="21" t="n">
        <v>1</v>
      </c>
      <c r="F163" s="21" t="n">
        <v>2</v>
      </c>
      <c r="G163" s="22" t="s">
        <v>19</v>
      </c>
      <c r="H163" s="22" t="s">
        <v>19</v>
      </c>
      <c r="I163" s="21" t="n">
        <v>0</v>
      </c>
      <c r="J163" s="21" t="n">
        <v>0</v>
      </c>
      <c r="K163" s="21" t="n">
        <v>0</v>
      </c>
      <c r="L163" s="21" t="n">
        <v>0</v>
      </c>
      <c r="M163" s="22" t="s">
        <v>19</v>
      </c>
      <c r="N163" s="22" t="s">
        <v>19</v>
      </c>
      <c r="O163" s="21" t="n">
        <v>0</v>
      </c>
      <c r="P163" s="21" t="n">
        <v>0</v>
      </c>
      <c r="Q163" s="27" t="s">
        <v>19</v>
      </c>
    </row>
    <row r="164" customFormat="false" ht="17.25" hidden="false" customHeight="true" outlineLevel="0" collapsed="false">
      <c r="A164" s="18"/>
      <c r="B164" s="19"/>
      <c r="C164" s="19"/>
      <c r="D164" s="20" t="s">
        <v>177</v>
      </c>
      <c r="E164" s="21" t="n">
        <v>18</v>
      </c>
      <c r="F164" s="21" t="n">
        <v>566</v>
      </c>
      <c r="G164" s="22" t="s">
        <v>19</v>
      </c>
      <c r="H164" s="22" t="s">
        <v>19</v>
      </c>
      <c r="I164" s="21" t="n">
        <v>0</v>
      </c>
      <c r="J164" s="21" t="n">
        <v>1840</v>
      </c>
      <c r="K164" s="21" t="n">
        <v>0</v>
      </c>
      <c r="L164" s="21" t="n">
        <v>0</v>
      </c>
      <c r="M164" s="21" t="n">
        <v>0</v>
      </c>
      <c r="N164" s="22" t="s">
        <v>19</v>
      </c>
      <c r="O164" s="22" t="s">
        <v>19</v>
      </c>
      <c r="P164" s="22" t="s">
        <v>19</v>
      </c>
      <c r="Q164" s="27" t="s">
        <v>19</v>
      </c>
    </row>
    <row r="165" customFormat="false" ht="17.25" hidden="false" customHeight="true" outlineLevel="0" collapsed="false">
      <c r="A165" s="18"/>
      <c r="B165" s="20" t="s">
        <v>178</v>
      </c>
      <c r="C165" s="34"/>
      <c r="D165" s="36"/>
      <c r="E165" s="21" t="n">
        <v>164</v>
      </c>
      <c r="F165" s="21" t="n">
        <v>1402</v>
      </c>
      <c r="G165" s="21" t="n">
        <v>4330713</v>
      </c>
      <c r="H165" s="21" t="n">
        <v>597536</v>
      </c>
      <c r="I165" s="21" t="n">
        <v>358804</v>
      </c>
      <c r="J165" s="21" t="n">
        <v>34969</v>
      </c>
      <c r="K165" s="22" t="s">
        <v>19</v>
      </c>
      <c r="L165" s="21" t="n">
        <v>0</v>
      </c>
      <c r="M165" s="21" t="n">
        <v>107221</v>
      </c>
      <c r="N165" s="22" t="s">
        <v>19</v>
      </c>
      <c r="O165" s="21" t="n">
        <v>34268</v>
      </c>
      <c r="P165" s="21" t="n">
        <v>32992</v>
      </c>
      <c r="Q165" s="23" t="n">
        <v>23001</v>
      </c>
    </row>
    <row r="166" customFormat="false" ht="17.25" hidden="false" customHeight="true" outlineLevel="0" collapsed="false">
      <c r="A166" s="18"/>
      <c r="B166" s="19"/>
      <c r="C166" s="24" t="s">
        <v>179</v>
      </c>
      <c r="D166" s="36"/>
      <c r="E166" s="21" t="n">
        <v>91</v>
      </c>
      <c r="F166" s="21" t="n">
        <v>929</v>
      </c>
      <c r="G166" s="21" t="n">
        <v>3192375</v>
      </c>
      <c r="H166" s="21" t="n">
        <v>517879</v>
      </c>
      <c r="I166" s="21" t="n">
        <v>342234</v>
      </c>
      <c r="J166" s="21" t="n">
        <v>7788</v>
      </c>
      <c r="K166" s="21" t="n">
        <v>0</v>
      </c>
      <c r="L166" s="21" t="n">
        <v>0</v>
      </c>
      <c r="M166" s="21" t="n">
        <v>79800</v>
      </c>
      <c r="N166" s="21" t="n">
        <v>88057</v>
      </c>
      <c r="O166" s="21" t="n">
        <v>27903</v>
      </c>
      <c r="P166" s="21" t="n">
        <v>25970</v>
      </c>
      <c r="Q166" s="23" t="n">
        <v>7798</v>
      </c>
    </row>
    <row r="167" customFormat="false" ht="17.25" hidden="false" customHeight="true" outlineLevel="0" collapsed="false">
      <c r="A167" s="18"/>
      <c r="B167" s="19"/>
      <c r="C167" s="34"/>
      <c r="D167" s="20" t="s">
        <v>180</v>
      </c>
      <c r="E167" s="21" t="n">
        <v>41</v>
      </c>
      <c r="F167" s="21" t="n">
        <v>564</v>
      </c>
      <c r="G167" s="21" t="n">
        <v>2111561</v>
      </c>
      <c r="H167" s="21" t="n">
        <v>447521</v>
      </c>
      <c r="I167" s="21" t="n">
        <v>304896</v>
      </c>
      <c r="J167" s="21" t="n">
        <v>6836</v>
      </c>
      <c r="K167" s="21" t="n">
        <v>0</v>
      </c>
      <c r="L167" s="21" t="n">
        <v>0</v>
      </c>
      <c r="M167" s="21" t="n">
        <v>69762</v>
      </c>
      <c r="N167" s="21" t="n">
        <v>66028</v>
      </c>
      <c r="O167" s="21" t="n">
        <v>5604</v>
      </c>
      <c r="P167" s="21" t="n">
        <v>5474</v>
      </c>
      <c r="Q167" s="23" t="n">
        <v>0</v>
      </c>
    </row>
    <row r="168" customFormat="false" ht="17.25" hidden="false" customHeight="true" outlineLevel="0" collapsed="false">
      <c r="A168" s="18"/>
      <c r="B168" s="19"/>
      <c r="C168" s="19"/>
      <c r="D168" s="20" t="s">
        <v>181</v>
      </c>
      <c r="E168" s="21" t="n">
        <v>25</v>
      </c>
      <c r="F168" s="21" t="n">
        <v>155</v>
      </c>
      <c r="G168" s="21" t="n">
        <v>637733</v>
      </c>
      <c r="H168" s="21" t="n">
        <v>37963</v>
      </c>
      <c r="I168" s="21" t="n">
        <v>14366</v>
      </c>
      <c r="J168" s="21" t="n">
        <v>547</v>
      </c>
      <c r="K168" s="21" t="n">
        <v>0</v>
      </c>
      <c r="L168" s="21" t="n">
        <v>0</v>
      </c>
      <c r="M168" s="21" t="n">
        <v>7634</v>
      </c>
      <c r="N168" s="21" t="n">
        <v>15416</v>
      </c>
      <c r="O168" s="21" t="n">
        <v>9368</v>
      </c>
      <c r="P168" s="21" t="n">
        <v>6301</v>
      </c>
      <c r="Q168" s="23" t="n">
        <v>0</v>
      </c>
    </row>
    <row r="169" customFormat="false" ht="17.25" hidden="false" customHeight="true" outlineLevel="0" collapsed="false">
      <c r="A169" s="18"/>
      <c r="B169" s="19"/>
      <c r="C169" s="19"/>
      <c r="D169" s="20" t="s">
        <v>182</v>
      </c>
      <c r="E169" s="21" t="n">
        <v>12</v>
      </c>
      <c r="F169" s="21" t="n">
        <v>115</v>
      </c>
      <c r="G169" s="21" t="n">
        <v>240618</v>
      </c>
      <c r="H169" s="21" t="n">
        <v>10298</v>
      </c>
      <c r="I169" s="21" t="n">
        <v>8019</v>
      </c>
      <c r="J169" s="21" t="n">
        <v>0</v>
      </c>
      <c r="K169" s="21" t="n">
        <v>0</v>
      </c>
      <c r="L169" s="21" t="n">
        <v>0</v>
      </c>
      <c r="M169" s="21" t="n">
        <v>2256</v>
      </c>
      <c r="N169" s="21" t="n">
        <v>23</v>
      </c>
      <c r="O169" s="21" t="n">
        <v>6313</v>
      </c>
      <c r="P169" s="21" t="n">
        <v>7586</v>
      </c>
      <c r="Q169" s="23" t="n">
        <v>3787</v>
      </c>
    </row>
    <row r="170" customFormat="false" ht="17.25" hidden="false" customHeight="true" outlineLevel="0" collapsed="false">
      <c r="A170" s="18"/>
      <c r="B170" s="19"/>
      <c r="C170" s="19"/>
      <c r="D170" s="20" t="s">
        <v>183</v>
      </c>
      <c r="E170" s="21" t="n">
        <v>13</v>
      </c>
      <c r="F170" s="21" t="n">
        <v>95</v>
      </c>
      <c r="G170" s="21" t="n">
        <v>202463</v>
      </c>
      <c r="H170" s="21" t="n">
        <v>22097</v>
      </c>
      <c r="I170" s="21" t="n">
        <v>14953</v>
      </c>
      <c r="J170" s="21" t="n">
        <v>406</v>
      </c>
      <c r="K170" s="21" t="n">
        <v>0</v>
      </c>
      <c r="L170" s="21" t="n">
        <v>0</v>
      </c>
      <c r="M170" s="21" t="n">
        <v>148</v>
      </c>
      <c r="N170" s="21" t="n">
        <v>6591</v>
      </c>
      <c r="O170" s="21" t="n">
        <v>6618</v>
      </c>
      <c r="P170" s="21" t="n">
        <v>6609</v>
      </c>
      <c r="Q170" s="23" t="n">
        <v>4011</v>
      </c>
    </row>
    <row r="171" customFormat="false" ht="17.25" hidden="false" customHeight="true" outlineLevel="0" collapsed="false">
      <c r="A171" s="18"/>
      <c r="B171" s="19"/>
      <c r="C171" s="20" t="s">
        <v>184</v>
      </c>
      <c r="D171" s="36"/>
      <c r="E171" s="21" t="n">
        <v>20</v>
      </c>
      <c r="F171" s="21" t="n">
        <v>68</v>
      </c>
      <c r="G171" s="21" t="n">
        <v>44274</v>
      </c>
      <c r="H171" s="21" t="n">
        <v>5428</v>
      </c>
      <c r="I171" s="21" t="n">
        <v>3930</v>
      </c>
      <c r="J171" s="21" t="n">
        <v>0</v>
      </c>
      <c r="K171" s="22" t="s">
        <v>19</v>
      </c>
      <c r="L171" s="21" t="n">
        <v>0</v>
      </c>
      <c r="M171" s="21" t="n">
        <v>206</v>
      </c>
      <c r="N171" s="22" t="s">
        <v>19</v>
      </c>
      <c r="O171" s="21" t="n">
        <v>145</v>
      </c>
      <c r="P171" s="21" t="n">
        <v>135</v>
      </c>
      <c r="Q171" s="23" t="n">
        <v>2870</v>
      </c>
    </row>
    <row r="172" customFormat="false" ht="17.25" hidden="false" customHeight="true" outlineLevel="0" collapsed="false">
      <c r="A172" s="18"/>
      <c r="B172" s="19"/>
      <c r="C172" s="38"/>
      <c r="D172" s="20" t="s">
        <v>185</v>
      </c>
      <c r="E172" s="21" t="n">
        <v>20</v>
      </c>
      <c r="F172" s="21" t="n">
        <v>68</v>
      </c>
      <c r="G172" s="21" t="n">
        <v>44274</v>
      </c>
      <c r="H172" s="21" t="n">
        <v>5428</v>
      </c>
      <c r="I172" s="21" t="n">
        <v>3930</v>
      </c>
      <c r="J172" s="21" t="n">
        <v>0</v>
      </c>
      <c r="K172" s="22" t="s">
        <v>19</v>
      </c>
      <c r="L172" s="21" t="n">
        <v>0</v>
      </c>
      <c r="M172" s="21" t="n">
        <v>206</v>
      </c>
      <c r="N172" s="22" t="s">
        <v>19</v>
      </c>
      <c r="O172" s="21" t="n">
        <v>145</v>
      </c>
      <c r="P172" s="21" t="n">
        <v>135</v>
      </c>
      <c r="Q172" s="23" t="n">
        <v>2870</v>
      </c>
    </row>
    <row r="173" customFormat="false" ht="17.25" hidden="false" customHeight="true" outlineLevel="0" collapsed="false">
      <c r="A173" s="18"/>
      <c r="B173" s="19"/>
      <c r="C173" s="20" t="s">
        <v>186</v>
      </c>
      <c r="D173" s="36"/>
      <c r="E173" s="21" t="n">
        <v>53</v>
      </c>
      <c r="F173" s="21" t="n">
        <v>405</v>
      </c>
      <c r="G173" s="21" t="n">
        <v>1094064</v>
      </c>
      <c r="H173" s="21" t="n">
        <v>74229</v>
      </c>
      <c r="I173" s="21" t="n">
        <v>12640</v>
      </c>
      <c r="J173" s="21" t="n">
        <v>27181</v>
      </c>
      <c r="K173" s="21" t="n">
        <v>0</v>
      </c>
      <c r="L173" s="21" t="n">
        <v>0</v>
      </c>
      <c r="M173" s="21" t="n">
        <v>27215</v>
      </c>
      <c r="N173" s="21" t="n">
        <v>7193</v>
      </c>
      <c r="O173" s="21" t="n">
        <v>6220</v>
      </c>
      <c r="P173" s="21" t="n">
        <v>6887</v>
      </c>
      <c r="Q173" s="23" t="n">
        <v>12333</v>
      </c>
    </row>
    <row r="174" customFormat="false" ht="17.25" hidden="false" customHeight="true" outlineLevel="0" collapsed="false">
      <c r="A174" s="18"/>
      <c r="B174" s="19"/>
      <c r="C174" s="34"/>
      <c r="D174" s="20" t="s">
        <v>187</v>
      </c>
      <c r="E174" s="21" t="n">
        <v>43</v>
      </c>
      <c r="F174" s="21" t="n">
        <v>296</v>
      </c>
      <c r="G174" s="21" t="n">
        <v>967642</v>
      </c>
      <c r="H174" s="21" t="n">
        <v>41894</v>
      </c>
      <c r="I174" s="21" t="n">
        <v>9388</v>
      </c>
      <c r="J174" s="21" t="n">
        <v>27181</v>
      </c>
      <c r="K174" s="21" t="n">
        <v>0</v>
      </c>
      <c r="L174" s="21" t="n">
        <v>0</v>
      </c>
      <c r="M174" s="21" t="n">
        <v>1186</v>
      </c>
      <c r="N174" s="21" t="n">
        <v>4139</v>
      </c>
      <c r="O174" s="21" t="n">
        <v>3633</v>
      </c>
      <c r="P174" s="21" t="n">
        <v>4158</v>
      </c>
      <c r="Q174" s="23" t="n">
        <v>10439</v>
      </c>
    </row>
    <row r="175" customFormat="false" ht="17.25" hidden="false" customHeight="true" outlineLevel="0" collapsed="false">
      <c r="A175" s="18"/>
      <c r="B175" s="19"/>
      <c r="C175" s="19"/>
      <c r="D175" s="20" t="s">
        <v>188</v>
      </c>
      <c r="E175" s="21" t="n">
        <v>2</v>
      </c>
      <c r="F175" s="21" t="n">
        <v>13</v>
      </c>
      <c r="G175" s="22" t="s">
        <v>19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2" t="s">
        <v>19</v>
      </c>
      <c r="P175" s="22" t="s">
        <v>19</v>
      </c>
      <c r="Q175" s="27" t="s">
        <v>19</v>
      </c>
    </row>
    <row r="176" customFormat="false" ht="17.25" hidden="false" customHeight="true" outlineLevel="0" collapsed="false">
      <c r="A176" s="18"/>
      <c r="B176" s="19"/>
      <c r="C176" s="19"/>
      <c r="D176" s="20" t="s">
        <v>189</v>
      </c>
      <c r="E176" s="21" t="n">
        <v>4</v>
      </c>
      <c r="F176" s="21" t="n">
        <v>19</v>
      </c>
      <c r="G176" s="22" t="s">
        <v>19</v>
      </c>
      <c r="H176" s="21" t="n">
        <v>80</v>
      </c>
      <c r="I176" s="21" t="n">
        <v>8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72</v>
      </c>
      <c r="O176" s="21" t="n">
        <v>0</v>
      </c>
      <c r="P176" s="21" t="n">
        <v>0</v>
      </c>
      <c r="Q176" s="27" t="s">
        <v>19</v>
      </c>
    </row>
    <row r="177" customFormat="false" ht="17.25" hidden="false" customHeight="true" outlineLevel="0" collapsed="false">
      <c r="A177" s="18"/>
      <c r="B177" s="19"/>
      <c r="C177" s="19"/>
      <c r="D177" s="20" t="s">
        <v>190</v>
      </c>
      <c r="E177" s="21" t="n">
        <v>4</v>
      </c>
      <c r="F177" s="21" t="n">
        <v>77</v>
      </c>
      <c r="G177" s="22" t="s">
        <v>19</v>
      </c>
      <c r="H177" s="21" t="n">
        <v>32255</v>
      </c>
      <c r="I177" s="21" t="n">
        <v>3244</v>
      </c>
      <c r="J177" s="21" t="n">
        <v>0</v>
      </c>
      <c r="K177" s="21" t="n">
        <v>0</v>
      </c>
      <c r="L177" s="21" t="n">
        <v>0</v>
      </c>
      <c r="M177" s="21" t="n">
        <v>26029</v>
      </c>
      <c r="N177" s="21" t="n">
        <v>2982</v>
      </c>
      <c r="O177" s="22" t="s">
        <v>19</v>
      </c>
      <c r="P177" s="22" t="s">
        <v>19</v>
      </c>
      <c r="Q177" s="23" t="n">
        <v>146</v>
      </c>
    </row>
    <row r="178" customFormat="false" ht="17.25" hidden="false" customHeight="true" outlineLevel="0" collapsed="false">
      <c r="A178" s="18"/>
      <c r="B178" s="24" t="s">
        <v>191</v>
      </c>
      <c r="C178" s="24"/>
      <c r="D178" s="20"/>
      <c r="E178" s="21" t="n">
        <v>358</v>
      </c>
      <c r="F178" s="21" t="n">
        <v>2773</v>
      </c>
      <c r="G178" s="21" t="n">
        <v>6473796</v>
      </c>
      <c r="H178" s="22" t="s">
        <v>19</v>
      </c>
      <c r="I178" s="21" t="n">
        <v>18096</v>
      </c>
      <c r="J178" s="22" t="s">
        <v>19</v>
      </c>
      <c r="K178" s="22" t="s">
        <v>19</v>
      </c>
      <c r="L178" s="21" t="n">
        <v>0</v>
      </c>
      <c r="M178" s="22" t="s">
        <v>19</v>
      </c>
      <c r="N178" s="22" t="s">
        <v>19</v>
      </c>
      <c r="O178" s="21" t="n">
        <v>91408</v>
      </c>
      <c r="P178" s="21" t="n">
        <v>92337</v>
      </c>
      <c r="Q178" s="23" t="n">
        <v>55536</v>
      </c>
    </row>
    <row r="179" customFormat="false" ht="17.25" hidden="false" customHeight="true" outlineLevel="0" collapsed="false">
      <c r="A179" s="18"/>
      <c r="B179" s="19"/>
      <c r="C179" s="20" t="s">
        <v>192</v>
      </c>
      <c r="D179" s="36"/>
      <c r="E179" s="21" t="n">
        <v>22</v>
      </c>
      <c r="F179" s="21" t="n">
        <v>69</v>
      </c>
      <c r="G179" s="21" t="n">
        <v>69009</v>
      </c>
      <c r="H179" s="22" t="s">
        <v>19</v>
      </c>
      <c r="I179" s="21" t="n">
        <v>305</v>
      </c>
      <c r="J179" s="21" t="n">
        <v>0</v>
      </c>
      <c r="K179" s="22" t="s">
        <v>19</v>
      </c>
      <c r="L179" s="21" t="n">
        <v>0</v>
      </c>
      <c r="M179" s="21" t="n">
        <v>0</v>
      </c>
      <c r="N179" s="21" t="n">
        <v>346</v>
      </c>
      <c r="O179" s="21" t="n">
        <v>4558</v>
      </c>
      <c r="P179" s="21" t="n">
        <v>4368</v>
      </c>
      <c r="Q179" s="23" t="n">
        <v>877</v>
      </c>
    </row>
    <row r="180" customFormat="false" ht="17.25" hidden="false" customHeight="true" outlineLevel="0" collapsed="false">
      <c r="A180" s="18"/>
      <c r="B180" s="19"/>
      <c r="C180" s="34"/>
      <c r="D180" s="20" t="s">
        <v>193</v>
      </c>
      <c r="E180" s="21" t="n">
        <v>3</v>
      </c>
      <c r="F180" s="21" t="n">
        <v>8</v>
      </c>
      <c r="G180" s="21" t="n">
        <v>7087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318</v>
      </c>
      <c r="P180" s="21" t="n">
        <v>1318</v>
      </c>
      <c r="Q180" s="23" t="n">
        <v>174</v>
      </c>
    </row>
    <row r="181" customFormat="false" ht="17.25" hidden="false" customHeight="true" outlineLevel="0" collapsed="false">
      <c r="A181" s="18"/>
      <c r="B181" s="19"/>
      <c r="C181" s="19"/>
      <c r="D181" s="20" t="s">
        <v>194</v>
      </c>
      <c r="E181" s="21" t="n">
        <v>5</v>
      </c>
      <c r="F181" s="21" t="n">
        <v>10</v>
      </c>
      <c r="G181" s="21" t="n">
        <v>6136</v>
      </c>
      <c r="H181" s="22" t="s">
        <v>19</v>
      </c>
      <c r="I181" s="21" t="n">
        <v>0</v>
      </c>
      <c r="J181" s="21" t="n">
        <v>0</v>
      </c>
      <c r="K181" s="22" t="s">
        <v>19</v>
      </c>
      <c r="L181" s="21" t="n">
        <v>0</v>
      </c>
      <c r="M181" s="21" t="n">
        <v>0</v>
      </c>
      <c r="N181" s="21" t="n">
        <v>0</v>
      </c>
      <c r="O181" s="21" t="n">
        <v>89</v>
      </c>
      <c r="P181" s="21" t="n">
        <v>45</v>
      </c>
      <c r="Q181" s="23" t="n">
        <v>0</v>
      </c>
    </row>
    <row r="182" customFormat="false" ht="17.25" hidden="false" customHeight="true" outlineLevel="0" collapsed="false">
      <c r="A182" s="18"/>
      <c r="B182" s="19"/>
      <c r="C182" s="19"/>
      <c r="D182" s="20" t="s">
        <v>195</v>
      </c>
      <c r="E182" s="21" t="n">
        <v>10</v>
      </c>
      <c r="F182" s="21" t="n">
        <v>30</v>
      </c>
      <c r="G182" s="21" t="n">
        <v>18534</v>
      </c>
      <c r="H182" s="21" t="n">
        <v>305</v>
      </c>
      <c r="I182" s="21" t="n">
        <v>305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1006</v>
      </c>
      <c r="P182" s="21" t="n">
        <v>806</v>
      </c>
      <c r="Q182" s="23" t="n">
        <v>0</v>
      </c>
    </row>
    <row r="183" customFormat="false" ht="17.25" hidden="false" customHeight="true" outlineLevel="0" collapsed="false">
      <c r="A183" s="18"/>
      <c r="B183" s="19"/>
      <c r="C183" s="19"/>
      <c r="D183" s="20" t="s">
        <v>196</v>
      </c>
      <c r="E183" s="21" t="n">
        <v>4</v>
      </c>
      <c r="F183" s="21" t="n">
        <v>21</v>
      </c>
      <c r="G183" s="21" t="n">
        <v>37252</v>
      </c>
      <c r="H183" s="21" t="n">
        <v>346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346</v>
      </c>
      <c r="O183" s="21" t="n">
        <v>2145</v>
      </c>
      <c r="P183" s="21" t="n">
        <v>2199</v>
      </c>
      <c r="Q183" s="23" t="n">
        <v>703</v>
      </c>
    </row>
    <row r="184" customFormat="false" ht="17.25" hidden="false" customHeight="true" outlineLevel="0" collapsed="false">
      <c r="A184" s="18"/>
      <c r="B184" s="19"/>
      <c r="C184" s="20" t="s">
        <v>197</v>
      </c>
      <c r="D184" s="36"/>
      <c r="E184" s="21" t="n">
        <v>10</v>
      </c>
      <c r="F184" s="21" t="n">
        <v>30</v>
      </c>
      <c r="G184" s="21" t="n">
        <v>46610</v>
      </c>
      <c r="H184" s="22" t="s">
        <v>19</v>
      </c>
      <c r="I184" s="22" t="s">
        <v>19</v>
      </c>
      <c r="J184" s="21" t="n">
        <v>0</v>
      </c>
      <c r="K184" s="21" t="n">
        <v>0</v>
      </c>
      <c r="L184" s="21" t="n">
        <v>0</v>
      </c>
      <c r="M184" s="22" t="s">
        <v>19</v>
      </c>
      <c r="N184" s="21" t="n">
        <v>0</v>
      </c>
      <c r="O184" s="21" t="n">
        <v>1000</v>
      </c>
      <c r="P184" s="21" t="n">
        <v>1000</v>
      </c>
      <c r="Q184" s="23" t="n">
        <v>1266</v>
      </c>
    </row>
    <row r="185" customFormat="false" ht="17.25" hidden="false" customHeight="true" outlineLevel="0" collapsed="false">
      <c r="A185" s="18"/>
      <c r="B185" s="19"/>
      <c r="C185" s="34"/>
      <c r="D185" s="20" t="s">
        <v>198</v>
      </c>
      <c r="E185" s="21" t="n">
        <v>6</v>
      </c>
      <c r="F185" s="21" t="n">
        <v>15</v>
      </c>
      <c r="G185" s="21" t="n">
        <v>30451</v>
      </c>
      <c r="H185" s="22" t="s">
        <v>19</v>
      </c>
      <c r="I185" s="22" t="s">
        <v>19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000</v>
      </c>
      <c r="P185" s="21" t="n">
        <v>1000</v>
      </c>
      <c r="Q185" s="23" t="n">
        <v>660</v>
      </c>
    </row>
    <row r="186" customFormat="false" ht="17.25" hidden="false" customHeight="true" outlineLevel="0" collapsed="false">
      <c r="A186" s="18"/>
      <c r="B186" s="19"/>
      <c r="C186" s="19"/>
      <c r="D186" s="20" t="s">
        <v>199</v>
      </c>
      <c r="E186" s="21" t="n">
        <v>1</v>
      </c>
      <c r="F186" s="21" t="n">
        <v>9</v>
      </c>
      <c r="G186" s="22" t="s">
        <v>19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7" t="s">
        <v>19</v>
      </c>
    </row>
    <row r="187" customFormat="false" ht="17.25" hidden="false" customHeight="true" outlineLevel="0" collapsed="false">
      <c r="A187" s="18"/>
      <c r="B187" s="19"/>
      <c r="C187" s="19"/>
      <c r="D187" s="20" t="s">
        <v>200</v>
      </c>
      <c r="E187" s="21" t="n">
        <v>3</v>
      </c>
      <c r="F187" s="21" t="n">
        <v>6</v>
      </c>
      <c r="G187" s="22" t="s">
        <v>19</v>
      </c>
      <c r="H187" s="22" t="s">
        <v>19</v>
      </c>
      <c r="I187" s="21" t="n">
        <v>0</v>
      </c>
      <c r="J187" s="21" t="n">
        <v>0</v>
      </c>
      <c r="K187" s="21" t="n">
        <v>0</v>
      </c>
      <c r="L187" s="21" t="n">
        <v>0</v>
      </c>
      <c r="M187" s="22" t="s">
        <v>19</v>
      </c>
      <c r="N187" s="21" t="n">
        <v>0</v>
      </c>
      <c r="O187" s="21" t="n">
        <v>0</v>
      </c>
      <c r="P187" s="21" t="n">
        <v>0</v>
      </c>
      <c r="Q187" s="27" t="s">
        <v>19</v>
      </c>
    </row>
    <row r="188" customFormat="false" ht="17.25" hidden="false" customHeight="true" outlineLevel="0" collapsed="false">
      <c r="A188" s="18"/>
      <c r="B188" s="19"/>
      <c r="C188" s="19"/>
      <c r="D188" s="20" t="s">
        <v>201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3" t="n">
        <v>0</v>
      </c>
    </row>
    <row r="189" customFormat="false" ht="17.25" hidden="false" customHeight="true" outlineLevel="0" collapsed="false">
      <c r="A189" s="18"/>
      <c r="B189" s="19"/>
      <c r="C189" s="20" t="s">
        <v>202</v>
      </c>
      <c r="D189" s="36"/>
      <c r="E189" s="21" t="n">
        <v>112</v>
      </c>
      <c r="F189" s="21" t="n">
        <v>956</v>
      </c>
      <c r="G189" s="21" t="n">
        <v>1986270</v>
      </c>
      <c r="H189" s="21" t="n">
        <v>784</v>
      </c>
      <c r="I189" s="21" t="n">
        <v>0</v>
      </c>
      <c r="J189" s="21" t="n">
        <v>20</v>
      </c>
      <c r="K189" s="21" t="n">
        <v>0</v>
      </c>
      <c r="L189" s="21" t="n">
        <v>0</v>
      </c>
      <c r="M189" s="21" t="n">
        <v>48</v>
      </c>
      <c r="N189" s="21" t="n">
        <v>716</v>
      </c>
      <c r="O189" s="21" t="n">
        <v>23744</v>
      </c>
      <c r="P189" s="21" t="n">
        <v>25149</v>
      </c>
      <c r="Q189" s="23" t="n">
        <v>19278</v>
      </c>
    </row>
    <row r="190" customFormat="false" ht="17.25" hidden="false" customHeight="true" outlineLevel="0" collapsed="false">
      <c r="A190" s="18"/>
      <c r="B190" s="19"/>
      <c r="C190" s="34"/>
      <c r="D190" s="20" t="s">
        <v>203</v>
      </c>
      <c r="E190" s="21" t="n">
        <v>26</v>
      </c>
      <c r="F190" s="21" t="n">
        <v>443</v>
      </c>
      <c r="G190" s="21" t="n">
        <v>877617</v>
      </c>
      <c r="H190" s="21" t="n">
        <v>11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110</v>
      </c>
      <c r="O190" s="21" t="n">
        <v>2507</v>
      </c>
      <c r="P190" s="21" t="n">
        <v>2101</v>
      </c>
      <c r="Q190" s="23" t="n">
        <v>13908</v>
      </c>
    </row>
    <row r="191" customFormat="false" ht="17.25" hidden="false" customHeight="true" outlineLevel="0" collapsed="false">
      <c r="A191" s="18"/>
      <c r="B191" s="19"/>
      <c r="C191" s="19"/>
      <c r="D191" s="20" t="s">
        <v>204</v>
      </c>
      <c r="E191" s="21" t="n">
        <v>9</v>
      </c>
      <c r="F191" s="21" t="n">
        <v>46</v>
      </c>
      <c r="G191" s="21" t="n">
        <v>41643</v>
      </c>
      <c r="H191" s="21" t="n">
        <v>20</v>
      </c>
      <c r="I191" s="21" t="n">
        <v>0</v>
      </c>
      <c r="J191" s="21" t="n">
        <v>2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340</v>
      </c>
      <c r="P191" s="21" t="n">
        <v>1689</v>
      </c>
      <c r="Q191" s="23" t="n">
        <v>472</v>
      </c>
    </row>
    <row r="192" customFormat="false" ht="17.25" hidden="false" customHeight="true" outlineLevel="0" collapsed="false">
      <c r="A192" s="18"/>
      <c r="B192" s="19"/>
      <c r="C192" s="19"/>
      <c r="D192" s="20" t="s">
        <v>205</v>
      </c>
      <c r="E192" s="21" t="n">
        <v>65</v>
      </c>
      <c r="F192" s="21" t="n">
        <v>433</v>
      </c>
      <c r="G192" s="21" t="n">
        <v>1038024</v>
      </c>
      <c r="H192" s="21" t="n">
        <v>6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6</v>
      </c>
      <c r="O192" s="21" t="n">
        <v>16165</v>
      </c>
      <c r="P192" s="21" t="n">
        <v>17664</v>
      </c>
      <c r="Q192" s="23" t="n">
        <v>3689</v>
      </c>
    </row>
    <row r="193" customFormat="false" ht="17.25" hidden="false" customHeight="true" outlineLevel="0" collapsed="false">
      <c r="A193" s="18"/>
      <c r="B193" s="19"/>
      <c r="C193" s="19"/>
      <c r="D193" s="20" t="s">
        <v>206</v>
      </c>
      <c r="E193" s="21" t="n">
        <v>12</v>
      </c>
      <c r="F193" s="21" t="n">
        <v>34</v>
      </c>
      <c r="G193" s="21" t="n">
        <v>28986</v>
      </c>
      <c r="H193" s="21" t="n">
        <v>648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48</v>
      </c>
      <c r="N193" s="21" t="n">
        <v>600</v>
      </c>
      <c r="O193" s="21" t="n">
        <v>3732</v>
      </c>
      <c r="P193" s="21" t="n">
        <v>3695</v>
      </c>
      <c r="Q193" s="23" t="n">
        <v>1209</v>
      </c>
    </row>
    <row r="194" customFormat="false" ht="17.25" hidden="false" customHeight="true" outlineLevel="0" collapsed="false">
      <c r="A194" s="18"/>
      <c r="B194" s="19"/>
      <c r="C194" s="20" t="s">
        <v>207</v>
      </c>
      <c r="D194" s="36"/>
      <c r="E194" s="21" t="n">
        <v>2</v>
      </c>
      <c r="F194" s="21" t="n">
        <v>11</v>
      </c>
      <c r="G194" s="22" t="s">
        <v>19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2" t="s">
        <v>19</v>
      </c>
      <c r="P194" s="22" t="s">
        <v>19</v>
      </c>
      <c r="Q194" s="27" t="s">
        <v>19</v>
      </c>
    </row>
    <row r="195" customFormat="false" ht="17.25" hidden="false" customHeight="true" outlineLevel="0" collapsed="false">
      <c r="A195" s="18"/>
      <c r="B195" s="19"/>
      <c r="C195" s="34"/>
      <c r="D195" s="20" t="s">
        <v>208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3" t="n">
        <v>0</v>
      </c>
    </row>
    <row r="196" customFormat="false" ht="17.25" hidden="false" customHeight="true" outlineLevel="0" collapsed="false">
      <c r="A196" s="18"/>
      <c r="B196" s="19"/>
      <c r="C196" s="19"/>
      <c r="D196" s="20" t="s">
        <v>209</v>
      </c>
      <c r="E196" s="21" t="n">
        <v>1</v>
      </c>
      <c r="F196" s="21" t="n">
        <v>9</v>
      </c>
      <c r="G196" s="22" t="s">
        <v>19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2" t="s">
        <v>19</v>
      </c>
      <c r="P196" s="22" t="s">
        <v>19</v>
      </c>
      <c r="Q196" s="27" t="s">
        <v>19</v>
      </c>
    </row>
    <row r="197" customFormat="false" ht="17.25" hidden="false" customHeight="true" outlineLevel="0" collapsed="false">
      <c r="A197" s="18"/>
      <c r="B197" s="19"/>
      <c r="C197" s="19"/>
      <c r="D197" s="20" t="s">
        <v>210</v>
      </c>
      <c r="E197" s="21" t="n">
        <v>1</v>
      </c>
      <c r="F197" s="21" t="n">
        <v>2</v>
      </c>
      <c r="G197" s="22" t="s">
        <v>19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2" t="s">
        <v>19</v>
      </c>
      <c r="P197" s="22" t="s">
        <v>19</v>
      </c>
      <c r="Q197" s="27" t="s">
        <v>19</v>
      </c>
    </row>
    <row r="198" customFormat="false" ht="17.25" hidden="false" customHeight="true" outlineLevel="0" collapsed="false">
      <c r="A198" s="18"/>
      <c r="B198" s="19"/>
      <c r="C198" s="20" t="s">
        <v>211</v>
      </c>
      <c r="D198" s="36"/>
      <c r="E198" s="21" t="n">
        <v>47</v>
      </c>
      <c r="F198" s="21" t="n">
        <v>452</v>
      </c>
      <c r="G198" s="21" t="n">
        <v>2271304</v>
      </c>
      <c r="H198" s="21" t="n">
        <v>54772</v>
      </c>
      <c r="I198" s="21" t="n">
        <v>13716</v>
      </c>
      <c r="J198" s="21" t="n">
        <v>8666</v>
      </c>
      <c r="K198" s="21" t="n">
        <v>0</v>
      </c>
      <c r="L198" s="21" t="n">
        <v>0</v>
      </c>
      <c r="M198" s="21" t="n">
        <v>11680</v>
      </c>
      <c r="N198" s="21" t="n">
        <v>20711</v>
      </c>
      <c r="O198" s="21" t="n">
        <v>14520</v>
      </c>
      <c r="P198" s="21" t="n">
        <v>14446</v>
      </c>
      <c r="Q198" s="23" t="n">
        <v>516</v>
      </c>
    </row>
    <row r="199" customFormat="false" ht="17.25" hidden="false" customHeight="true" outlineLevel="0" collapsed="false">
      <c r="A199" s="18"/>
      <c r="B199" s="19"/>
      <c r="C199" s="34"/>
      <c r="D199" s="20" t="s">
        <v>212</v>
      </c>
      <c r="E199" s="21" t="n">
        <v>27</v>
      </c>
      <c r="F199" s="21" t="n">
        <v>210</v>
      </c>
      <c r="G199" s="21" t="n">
        <v>1594869</v>
      </c>
      <c r="H199" s="21" t="n">
        <v>48045</v>
      </c>
      <c r="I199" s="21" t="n">
        <v>13220</v>
      </c>
      <c r="J199" s="21" t="n">
        <v>8666</v>
      </c>
      <c r="K199" s="21" t="n">
        <v>0</v>
      </c>
      <c r="L199" s="21" t="n">
        <v>0</v>
      </c>
      <c r="M199" s="21" t="n">
        <v>11680</v>
      </c>
      <c r="N199" s="21" t="n">
        <v>14480</v>
      </c>
      <c r="O199" s="21" t="n">
        <v>9863</v>
      </c>
      <c r="P199" s="21" t="n">
        <v>9808</v>
      </c>
      <c r="Q199" s="23" t="n">
        <v>0</v>
      </c>
    </row>
    <row r="200" customFormat="false" ht="17.25" hidden="false" customHeight="true" outlineLevel="0" collapsed="false">
      <c r="A200" s="18"/>
      <c r="B200" s="19"/>
      <c r="C200" s="19"/>
      <c r="D200" s="20" t="s">
        <v>213</v>
      </c>
      <c r="E200" s="21" t="n">
        <v>20</v>
      </c>
      <c r="F200" s="21" t="n">
        <v>242</v>
      </c>
      <c r="G200" s="21" t="n">
        <v>676435</v>
      </c>
      <c r="H200" s="21" t="n">
        <v>6727</v>
      </c>
      <c r="I200" s="21" t="n">
        <v>496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6231</v>
      </c>
      <c r="O200" s="21" t="n">
        <v>4657</v>
      </c>
      <c r="P200" s="21" t="n">
        <v>4638</v>
      </c>
      <c r="Q200" s="23" t="n">
        <v>516</v>
      </c>
    </row>
    <row r="201" customFormat="false" ht="17.25" hidden="false" customHeight="true" outlineLevel="0" collapsed="false">
      <c r="A201" s="18"/>
      <c r="B201" s="19"/>
      <c r="C201" s="20" t="s">
        <v>214</v>
      </c>
      <c r="D201" s="36"/>
      <c r="E201" s="21" t="n">
        <v>28</v>
      </c>
      <c r="F201" s="21" t="n">
        <v>382</v>
      </c>
      <c r="G201" s="21" t="n">
        <v>329450</v>
      </c>
      <c r="H201" s="21" t="n">
        <v>51697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31538</v>
      </c>
      <c r="N201" s="21" t="n">
        <v>20159</v>
      </c>
      <c r="O201" s="21" t="n">
        <v>7294</v>
      </c>
      <c r="P201" s="21" t="n">
        <v>7399</v>
      </c>
      <c r="Q201" s="23" t="n">
        <v>3698</v>
      </c>
    </row>
    <row r="202" customFormat="false" ht="17.25" hidden="false" customHeight="true" outlineLevel="0" collapsed="false">
      <c r="A202" s="18"/>
      <c r="B202" s="19"/>
      <c r="C202" s="34"/>
      <c r="D202" s="20" t="s">
        <v>215</v>
      </c>
      <c r="E202" s="21" t="n">
        <v>10</v>
      </c>
      <c r="F202" s="21" t="n">
        <v>73</v>
      </c>
      <c r="G202" s="22" t="s">
        <v>19</v>
      </c>
      <c r="H202" s="21" t="n">
        <v>46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46</v>
      </c>
      <c r="O202" s="21" t="n">
        <v>2403</v>
      </c>
      <c r="P202" s="21" t="n">
        <v>2500</v>
      </c>
      <c r="Q202" s="27" t="s">
        <v>19</v>
      </c>
    </row>
    <row r="203" customFormat="false" ht="17.25" hidden="false" customHeight="true" outlineLevel="0" collapsed="false">
      <c r="A203" s="18"/>
      <c r="B203" s="19"/>
      <c r="C203" s="19"/>
      <c r="D203" s="20" t="s">
        <v>216</v>
      </c>
      <c r="E203" s="21" t="n">
        <v>3</v>
      </c>
      <c r="F203" s="21" t="n">
        <v>19</v>
      </c>
      <c r="G203" s="22" t="s">
        <v>19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7" t="s">
        <v>19</v>
      </c>
    </row>
    <row r="204" customFormat="false" ht="17.25" hidden="false" customHeight="true" outlineLevel="0" collapsed="false">
      <c r="A204" s="18"/>
      <c r="B204" s="19"/>
      <c r="C204" s="19"/>
      <c r="D204" s="20" t="s">
        <v>217</v>
      </c>
      <c r="E204" s="21" t="n">
        <v>9</v>
      </c>
      <c r="F204" s="21" t="n">
        <v>273</v>
      </c>
      <c r="G204" s="21" t="n">
        <v>179833</v>
      </c>
      <c r="H204" s="21" t="n">
        <v>5108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31538</v>
      </c>
      <c r="N204" s="21" t="n">
        <v>19542</v>
      </c>
      <c r="O204" s="21" t="n">
        <v>4641</v>
      </c>
      <c r="P204" s="21" t="n">
        <v>4641</v>
      </c>
      <c r="Q204" s="23" t="n">
        <v>0</v>
      </c>
    </row>
    <row r="205" customFormat="false" ht="17.25" hidden="false" customHeight="true" outlineLevel="0" collapsed="false">
      <c r="A205" s="18"/>
      <c r="B205" s="19"/>
      <c r="C205" s="19"/>
      <c r="D205" s="20" t="s">
        <v>218</v>
      </c>
      <c r="E205" s="21" t="n">
        <v>6</v>
      </c>
      <c r="F205" s="21" t="n">
        <v>17</v>
      </c>
      <c r="G205" s="21" t="n">
        <v>16629</v>
      </c>
      <c r="H205" s="21" t="n">
        <v>571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571</v>
      </c>
      <c r="O205" s="21" t="n">
        <v>250</v>
      </c>
      <c r="P205" s="21" t="n">
        <v>258</v>
      </c>
      <c r="Q205" s="23" t="n">
        <v>355</v>
      </c>
    </row>
    <row r="206" customFormat="false" ht="17.25" hidden="false" customHeight="true" outlineLevel="0" collapsed="false">
      <c r="A206" s="18"/>
      <c r="B206" s="19"/>
      <c r="C206" s="20" t="s">
        <v>219</v>
      </c>
      <c r="D206" s="36"/>
      <c r="E206" s="21" t="n">
        <v>23</v>
      </c>
      <c r="F206" s="21" t="n">
        <v>201</v>
      </c>
      <c r="G206" s="21" t="n">
        <v>384031</v>
      </c>
      <c r="H206" s="21" t="n">
        <v>5101</v>
      </c>
      <c r="I206" s="21" t="n">
        <v>2628</v>
      </c>
      <c r="J206" s="22" t="s">
        <v>19</v>
      </c>
      <c r="K206" s="21" t="n">
        <v>0</v>
      </c>
      <c r="L206" s="21" t="n">
        <v>0</v>
      </c>
      <c r="M206" s="21" t="n">
        <v>0</v>
      </c>
      <c r="N206" s="22" t="s">
        <v>19</v>
      </c>
      <c r="O206" s="21" t="n">
        <v>18495</v>
      </c>
      <c r="P206" s="21" t="n">
        <v>18394</v>
      </c>
      <c r="Q206" s="23" t="n">
        <v>10361</v>
      </c>
    </row>
    <row r="207" customFormat="false" ht="17.25" hidden="false" customHeight="true" outlineLevel="0" collapsed="false">
      <c r="A207" s="18"/>
      <c r="B207" s="19"/>
      <c r="C207" s="34"/>
      <c r="D207" s="20" t="s">
        <v>220</v>
      </c>
      <c r="E207" s="21" t="n">
        <v>16</v>
      </c>
      <c r="F207" s="21" t="n">
        <v>157</v>
      </c>
      <c r="G207" s="21" t="n">
        <v>328066</v>
      </c>
      <c r="H207" s="21" t="n">
        <v>222</v>
      </c>
      <c r="I207" s="22" t="s">
        <v>19</v>
      </c>
      <c r="J207" s="22" t="s">
        <v>19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8164</v>
      </c>
      <c r="P207" s="21" t="n">
        <v>18058</v>
      </c>
      <c r="Q207" s="23" t="n">
        <v>9487</v>
      </c>
    </row>
    <row r="208" customFormat="false" ht="17.25" hidden="false" customHeight="true" outlineLevel="0" collapsed="false">
      <c r="A208" s="18"/>
      <c r="B208" s="19"/>
      <c r="C208" s="19"/>
      <c r="D208" s="20" t="s">
        <v>221</v>
      </c>
      <c r="E208" s="21" t="n">
        <v>3</v>
      </c>
      <c r="F208" s="21" t="n">
        <v>27</v>
      </c>
      <c r="G208" s="21" t="n">
        <v>42772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70</v>
      </c>
      <c r="P208" s="21" t="n">
        <v>75</v>
      </c>
      <c r="Q208" s="23" t="n">
        <v>474</v>
      </c>
    </row>
    <row r="209" customFormat="false" ht="17.25" hidden="false" customHeight="true" outlineLevel="0" collapsed="false">
      <c r="A209" s="18"/>
      <c r="B209" s="19"/>
      <c r="C209" s="19"/>
      <c r="D209" s="20" t="s">
        <v>222</v>
      </c>
      <c r="E209" s="21" t="n">
        <v>4</v>
      </c>
      <c r="F209" s="21" t="n">
        <v>17</v>
      </c>
      <c r="G209" s="21" t="n">
        <v>13193</v>
      </c>
      <c r="H209" s="21" t="n">
        <v>4879</v>
      </c>
      <c r="I209" s="22" t="s">
        <v>19</v>
      </c>
      <c r="J209" s="21" t="n">
        <v>0</v>
      </c>
      <c r="K209" s="21" t="n">
        <v>0</v>
      </c>
      <c r="L209" s="21" t="n">
        <v>0</v>
      </c>
      <c r="M209" s="21" t="n">
        <v>0</v>
      </c>
      <c r="N209" s="22" t="s">
        <v>19</v>
      </c>
      <c r="O209" s="21" t="n">
        <v>261</v>
      </c>
      <c r="P209" s="21" t="n">
        <v>261</v>
      </c>
      <c r="Q209" s="23" t="n">
        <v>400</v>
      </c>
    </row>
    <row r="210" customFormat="false" ht="17.25" hidden="false" customHeight="true" outlineLevel="0" collapsed="false">
      <c r="A210" s="18"/>
      <c r="B210" s="19"/>
      <c r="C210" s="20" t="s">
        <v>223</v>
      </c>
      <c r="D210" s="36"/>
      <c r="E210" s="21" t="n">
        <v>20</v>
      </c>
      <c r="F210" s="21" t="n">
        <v>65</v>
      </c>
      <c r="G210" s="22" t="s">
        <v>19</v>
      </c>
      <c r="H210" s="22" t="s">
        <v>19</v>
      </c>
      <c r="I210" s="21" t="n">
        <v>853</v>
      </c>
      <c r="J210" s="21" t="n">
        <v>0</v>
      </c>
      <c r="K210" s="21" t="n">
        <v>0</v>
      </c>
      <c r="L210" s="21" t="n">
        <v>0</v>
      </c>
      <c r="M210" s="22" t="s">
        <v>19</v>
      </c>
      <c r="N210" s="21" t="n">
        <v>778</v>
      </c>
      <c r="O210" s="21" t="n">
        <v>3713</v>
      </c>
      <c r="P210" s="21" t="n">
        <v>3402</v>
      </c>
      <c r="Q210" s="23" t="n">
        <v>2278</v>
      </c>
    </row>
    <row r="211" customFormat="false" ht="17.25" hidden="false" customHeight="true" outlineLevel="0" collapsed="false">
      <c r="A211" s="18"/>
      <c r="B211" s="19"/>
      <c r="C211" s="34"/>
      <c r="D211" s="20" t="s">
        <v>224</v>
      </c>
      <c r="E211" s="21" t="n">
        <v>2</v>
      </c>
      <c r="F211" s="21" t="n">
        <v>5</v>
      </c>
      <c r="G211" s="22" t="s">
        <v>19</v>
      </c>
      <c r="H211" s="22" t="s">
        <v>19</v>
      </c>
      <c r="I211" s="21" t="n">
        <v>0</v>
      </c>
      <c r="J211" s="21" t="n">
        <v>0</v>
      </c>
      <c r="K211" s="21" t="n">
        <v>0</v>
      </c>
      <c r="L211" s="21" t="n">
        <v>0</v>
      </c>
      <c r="M211" s="22" t="s">
        <v>19</v>
      </c>
      <c r="N211" s="21" t="n">
        <v>0</v>
      </c>
      <c r="O211" s="21" t="n">
        <v>0</v>
      </c>
      <c r="P211" s="21" t="n">
        <v>0</v>
      </c>
      <c r="Q211" s="27" t="s">
        <v>19</v>
      </c>
    </row>
    <row r="212" customFormat="false" ht="17.25" hidden="false" customHeight="true" outlineLevel="0" collapsed="false">
      <c r="A212" s="18"/>
      <c r="B212" s="19"/>
      <c r="C212" s="19"/>
      <c r="D212" s="20" t="s">
        <v>225</v>
      </c>
      <c r="E212" s="21" t="n">
        <v>18</v>
      </c>
      <c r="F212" s="21" t="n">
        <v>60</v>
      </c>
      <c r="G212" s="22" t="s">
        <v>19</v>
      </c>
      <c r="H212" s="21" t="n">
        <v>1631</v>
      </c>
      <c r="I212" s="21" t="n">
        <v>853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778</v>
      </c>
      <c r="O212" s="21" t="n">
        <v>3713</v>
      </c>
      <c r="P212" s="21" t="n">
        <v>3402</v>
      </c>
      <c r="Q212" s="27" t="s">
        <v>19</v>
      </c>
    </row>
    <row r="213" customFormat="false" ht="17.25" hidden="false" customHeight="true" outlineLevel="0" collapsed="false">
      <c r="A213" s="18"/>
      <c r="B213" s="19"/>
      <c r="C213" s="20" t="s">
        <v>226</v>
      </c>
      <c r="D213" s="36"/>
      <c r="E213" s="21" t="n">
        <v>94</v>
      </c>
      <c r="F213" s="21" t="n">
        <v>607</v>
      </c>
      <c r="G213" s="22" t="s">
        <v>19</v>
      </c>
      <c r="H213" s="21" t="n">
        <v>10136</v>
      </c>
      <c r="I213" s="22" t="s">
        <v>19</v>
      </c>
      <c r="J213" s="22" t="s">
        <v>19</v>
      </c>
      <c r="K213" s="21" t="n">
        <v>0</v>
      </c>
      <c r="L213" s="21" t="n">
        <v>0</v>
      </c>
      <c r="M213" s="22" t="s">
        <v>19</v>
      </c>
      <c r="N213" s="22" t="s">
        <v>19</v>
      </c>
      <c r="O213" s="22" t="s">
        <v>19</v>
      </c>
      <c r="P213" s="22" t="s">
        <v>19</v>
      </c>
      <c r="Q213" s="27" t="s">
        <v>19</v>
      </c>
    </row>
    <row r="214" customFormat="false" ht="17.25" hidden="false" customHeight="true" outlineLevel="0" collapsed="false">
      <c r="A214" s="18"/>
      <c r="B214" s="19"/>
      <c r="C214" s="34"/>
      <c r="D214" s="20" t="s">
        <v>227</v>
      </c>
      <c r="E214" s="21" t="n">
        <v>5</v>
      </c>
      <c r="F214" s="21" t="n">
        <v>184</v>
      </c>
      <c r="G214" s="21" t="n">
        <v>427171</v>
      </c>
      <c r="H214" s="21" t="n">
        <v>7232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7232</v>
      </c>
      <c r="O214" s="21" t="n">
        <v>3377</v>
      </c>
      <c r="P214" s="21" t="n">
        <v>3514</v>
      </c>
      <c r="Q214" s="23" t="n">
        <v>7809</v>
      </c>
    </row>
    <row r="215" customFormat="false" ht="17.25" hidden="false" customHeight="true" outlineLevel="0" collapsed="false">
      <c r="A215" s="18"/>
      <c r="B215" s="19"/>
      <c r="C215" s="19"/>
      <c r="D215" s="20" t="s">
        <v>228</v>
      </c>
      <c r="E215" s="21" t="n">
        <v>9</v>
      </c>
      <c r="F215" s="21" t="n">
        <v>15</v>
      </c>
      <c r="G215" s="21" t="n">
        <v>15056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554</v>
      </c>
      <c r="P215" s="21" t="n">
        <v>554</v>
      </c>
      <c r="Q215" s="23" t="n">
        <v>154</v>
      </c>
    </row>
    <row r="216" customFormat="false" ht="17.25" hidden="false" customHeight="true" outlineLevel="0" collapsed="false">
      <c r="A216" s="18"/>
      <c r="B216" s="19"/>
      <c r="C216" s="19"/>
      <c r="D216" s="20" t="s">
        <v>229</v>
      </c>
      <c r="E216" s="21" t="n">
        <v>20</v>
      </c>
      <c r="F216" s="21" t="n">
        <v>88</v>
      </c>
      <c r="G216" s="21" t="n">
        <v>6315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1859</v>
      </c>
      <c r="P216" s="21" t="n">
        <v>1882</v>
      </c>
      <c r="Q216" s="23" t="n">
        <v>1292</v>
      </c>
    </row>
    <row r="217" customFormat="false" ht="17.25" hidden="false" customHeight="true" outlineLevel="0" collapsed="false">
      <c r="A217" s="18"/>
      <c r="B217" s="19"/>
      <c r="C217" s="19"/>
      <c r="D217" s="20" t="s">
        <v>230</v>
      </c>
      <c r="E217" s="21" t="n">
        <v>1</v>
      </c>
      <c r="F217" s="21" t="n">
        <v>3</v>
      </c>
      <c r="G217" s="22" t="s">
        <v>19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2" t="s">
        <v>19</v>
      </c>
      <c r="P217" s="22" t="s">
        <v>19</v>
      </c>
      <c r="Q217" s="27" t="s">
        <v>19</v>
      </c>
    </row>
    <row r="218" customFormat="false" ht="17.25" hidden="false" customHeight="true" outlineLevel="0" collapsed="false">
      <c r="A218" s="18"/>
      <c r="B218" s="19"/>
      <c r="C218" s="19"/>
      <c r="D218" s="20" t="s">
        <v>231</v>
      </c>
      <c r="E218" s="21" t="n">
        <v>6</v>
      </c>
      <c r="F218" s="21" t="n">
        <v>16</v>
      </c>
      <c r="G218" s="21" t="n">
        <v>16265</v>
      </c>
      <c r="H218" s="22" t="s">
        <v>19</v>
      </c>
      <c r="I218" s="22" t="s">
        <v>19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490</v>
      </c>
      <c r="P218" s="21" t="n">
        <v>480</v>
      </c>
      <c r="Q218" s="23" t="n">
        <v>324</v>
      </c>
    </row>
    <row r="219" customFormat="false" ht="17.25" hidden="false" customHeight="true" outlineLevel="0" collapsed="false">
      <c r="A219" s="18"/>
      <c r="B219" s="19"/>
      <c r="C219" s="19"/>
      <c r="D219" s="20" t="s">
        <v>232</v>
      </c>
      <c r="E219" s="21" t="n">
        <v>9</v>
      </c>
      <c r="F219" s="21" t="n">
        <v>62</v>
      </c>
      <c r="G219" s="21" t="n">
        <v>61506</v>
      </c>
      <c r="H219" s="21" t="n">
        <v>435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435</v>
      </c>
      <c r="N219" s="21" t="n">
        <v>0</v>
      </c>
      <c r="O219" s="21" t="n">
        <v>0</v>
      </c>
      <c r="P219" s="21" t="n">
        <v>0</v>
      </c>
      <c r="Q219" s="23" t="n">
        <v>1574</v>
      </c>
    </row>
    <row r="220" customFormat="false" ht="17.25" hidden="false" customHeight="true" outlineLevel="0" collapsed="false">
      <c r="A220" s="18"/>
      <c r="B220" s="19"/>
      <c r="C220" s="19"/>
      <c r="D220" s="20" t="s">
        <v>233</v>
      </c>
      <c r="E220" s="21" t="n">
        <v>2</v>
      </c>
      <c r="F220" s="21" t="n">
        <v>3</v>
      </c>
      <c r="G220" s="22" t="s">
        <v>19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7" t="s">
        <v>19</v>
      </c>
    </row>
    <row r="221" customFormat="false" ht="17.25" hidden="false" customHeight="true" outlineLevel="0" collapsed="false">
      <c r="A221" s="18"/>
      <c r="B221" s="19"/>
      <c r="C221" s="19"/>
      <c r="D221" s="20" t="s">
        <v>234</v>
      </c>
      <c r="E221" s="21" t="n">
        <v>8</v>
      </c>
      <c r="F221" s="21" t="n">
        <v>51</v>
      </c>
      <c r="G221" s="21" t="n">
        <v>54453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3" t="n">
        <v>1244</v>
      </c>
    </row>
    <row r="222" customFormat="false" ht="17.25" hidden="false" customHeight="true" outlineLevel="0" collapsed="false">
      <c r="A222" s="18"/>
      <c r="B222" s="19"/>
      <c r="C222" s="19"/>
      <c r="D222" s="20" t="s">
        <v>235</v>
      </c>
      <c r="E222" s="21" t="n">
        <v>34</v>
      </c>
      <c r="F222" s="21" t="n">
        <v>185</v>
      </c>
      <c r="G222" s="21" t="n">
        <v>654783</v>
      </c>
      <c r="H222" s="22" t="s">
        <v>19</v>
      </c>
      <c r="I222" s="21" t="n">
        <v>52</v>
      </c>
      <c r="J222" s="22" t="s">
        <v>19</v>
      </c>
      <c r="K222" s="21" t="n">
        <v>0</v>
      </c>
      <c r="L222" s="21" t="n">
        <v>0</v>
      </c>
      <c r="M222" s="22" t="s">
        <v>19</v>
      </c>
      <c r="N222" s="22" t="s">
        <v>19</v>
      </c>
      <c r="O222" s="21" t="n">
        <v>7670</v>
      </c>
      <c r="P222" s="21" t="n">
        <v>7615</v>
      </c>
      <c r="Q222" s="23" t="n">
        <v>4353</v>
      </c>
    </row>
    <row r="223" customFormat="false" ht="17.25" hidden="false" customHeight="true" outlineLevel="0" collapsed="false">
      <c r="A223" s="18"/>
      <c r="B223" s="20" t="s">
        <v>236</v>
      </c>
      <c r="C223" s="34"/>
      <c r="D223" s="36"/>
      <c r="E223" s="21" t="n">
        <v>24</v>
      </c>
      <c r="F223" s="21" t="n">
        <v>369</v>
      </c>
      <c r="G223" s="21" t="n">
        <v>1207366</v>
      </c>
      <c r="H223" s="21" t="n">
        <v>7620</v>
      </c>
      <c r="I223" s="21" t="n">
        <v>310</v>
      </c>
      <c r="J223" s="21" t="n">
        <v>0</v>
      </c>
      <c r="K223" s="21" t="n">
        <v>0</v>
      </c>
      <c r="L223" s="21" t="n">
        <v>0</v>
      </c>
      <c r="M223" s="22" t="s">
        <v>19</v>
      </c>
      <c r="N223" s="22" t="s">
        <v>19</v>
      </c>
      <c r="O223" s="21" t="n">
        <v>2676</v>
      </c>
      <c r="P223" s="21" t="n">
        <v>2676</v>
      </c>
      <c r="Q223" s="23" t="n">
        <v>0</v>
      </c>
    </row>
    <row r="224" customFormat="false" ht="17.25" hidden="false" customHeight="true" outlineLevel="0" collapsed="false">
      <c r="A224" s="18"/>
      <c r="B224" s="19"/>
      <c r="C224" s="20" t="s">
        <v>237</v>
      </c>
      <c r="D224" s="36"/>
      <c r="E224" s="21" t="n">
        <v>19</v>
      </c>
      <c r="F224" s="21" t="n">
        <v>314</v>
      </c>
      <c r="G224" s="21" t="n">
        <v>680836</v>
      </c>
      <c r="H224" s="21" t="n">
        <v>7620</v>
      </c>
      <c r="I224" s="21" t="n">
        <v>310</v>
      </c>
      <c r="J224" s="21" t="n">
        <v>0</v>
      </c>
      <c r="K224" s="21" t="n">
        <v>0</v>
      </c>
      <c r="L224" s="21" t="n">
        <v>0</v>
      </c>
      <c r="M224" s="22" t="s">
        <v>19</v>
      </c>
      <c r="N224" s="22" t="s">
        <v>19</v>
      </c>
      <c r="O224" s="21" t="n">
        <v>2170</v>
      </c>
      <c r="P224" s="21" t="n">
        <v>2170</v>
      </c>
      <c r="Q224" s="23" t="n">
        <v>0</v>
      </c>
    </row>
    <row r="225" customFormat="false" ht="17.25" hidden="false" customHeight="true" outlineLevel="0" collapsed="false">
      <c r="A225" s="18"/>
      <c r="B225" s="19"/>
      <c r="C225" s="34"/>
      <c r="D225" s="20" t="s">
        <v>238</v>
      </c>
      <c r="E225" s="21" t="n">
        <v>1</v>
      </c>
      <c r="F225" s="21" t="n">
        <v>1</v>
      </c>
      <c r="G225" s="22" t="s">
        <v>19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2" t="s">
        <v>19</v>
      </c>
      <c r="P225" s="22" t="s">
        <v>19</v>
      </c>
      <c r="Q225" s="23" t="n">
        <v>0</v>
      </c>
    </row>
    <row r="226" customFormat="false" ht="17.25" hidden="false" customHeight="true" outlineLevel="0" collapsed="false">
      <c r="A226" s="18"/>
      <c r="B226" s="19"/>
      <c r="C226" s="19"/>
      <c r="D226" s="20" t="s">
        <v>239</v>
      </c>
      <c r="E226" s="21" t="n">
        <v>3</v>
      </c>
      <c r="F226" s="21" t="n">
        <v>15</v>
      </c>
      <c r="G226" s="22" t="s">
        <v>19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2" t="s">
        <v>19</v>
      </c>
      <c r="P226" s="22" t="s">
        <v>19</v>
      </c>
      <c r="Q226" s="23" t="n">
        <v>0</v>
      </c>
    </row>
    <row r="227" customFormat="false" ht="17.25" hidden="false" customHeight="true" outlineLevel="0" collapsed="false">
      <c r="A227" s="18"/>
      <c r="B227" s="19"/>
      <c r="C227" s="19"/>
      <c r="D227" s="20" t="s">
        <v>240</v>
      </c>
      <c r="E227" s="21" t="n">
        <v>4</v>
      </c>
      <c r="F227" s="21" t="n">
        <v>245</v>
      </c>
      <c r="G227" s="22" t="s">
        <v>19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2" t="s">
        <v>19</v>
      </c>
      <c r="P227" s="22" t="s">
        <v>19</v>
      </c>
      <c r="Q227" s="23" t="n">
        <v>0</v>
      </c>
    </row>
    <row r="228" customFormat="false" ht="17.25" hidden="false" customHeight="true" outlineLevel="0" collapsed="false">
      <c r="A228" s="18"/>
      <c r="B228" s="19"/>
      <c r="C228" s="19"/>
      <c r="D228" s="20" t="s">
        <v>241</v>
      </c>
      <c r="E228" s="21" t="n">
        <v>4</v>
      </c>
      <c r="F228" s="21" t="n">
        <v>14</v>
      </c>
      <c r="G228" s="22" t="s">
        <v>19</v>
      </c>
      <c r="H228" s="21" t="n">
        <v>130</v>
      </c>
      <c r="I228" s="21" t="n">
        <v>13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2" t="s">
        <v>19</v>
      </c>
      <c r="P228" s="22" t="s">
        <v>19</v>
      </c>
      <c r="Q228" s="23" t="n">
        <v>0</v>
      </c>
    </row>
    <row r="229" customFormat="false" ht="17.25" hidden="false" customHeight="true" outlineLevel="0" collapsed="false">
      <c r="A229" s="18"/>
      <c r="B229" s="19"/>
      <c r="C229" s="19"/>
      <c r="D229" s="20" t="s">
        <v>242</v>
      </c>
      <c r="E229" s="21" t="n">
        <v>7</v>
      </c>
      <c r="F229" s="21" t="n">
        <v>39</v>
      </c>
      <c r="G229" s="22" t="s">
        <v>19</v>
      </c>
      <c r="H229" s="21" t="n">
        <v>7490</v>
      </c>
      <c r="I229" s="21" t="n">
        <v>180</v>
      </c>
      <c r="J229" s="21" t="n">
        <v>0</v>
      </c>
      <c r="K229" s="21" t="n">
        <v>0</v>
      </c>
      <c r="L229" s="21" t="n">
        <v>0</v>
      </c>
      <c r="M229" s="22" t="s">
        <v>19</v>
      </c>
      <c r="N229" s="22" t="s">
        <v>19</v>
      </c>
      <c r="O229" s="21" t="n">
        <v>0</v>
      </c>
      <c r="P229" s="21" t="n">
        <v>0</v>
      </c>
      <c r="Q229" s="23" t="n">
        <v>0</v>
      </c>
    </row>
    <row r="230" customFormat="false" ht="17.25" hidden="false" customHeight="true" outlineLevel="0" collapsed="false">
      <c r="A230" s="18"/>
      <c r="B230" s="19"/>
      <c r="C230" s="20" t="s">
        <v>243</v>
      </c>
      <c r="D230" s="36"/>
      <c r="E230" s="21" t="n">
        <v>2</v>
      </c>
      <c r="F230" s="21" t="n">
        <v>22</v>
      </c>
      <c r="G230" s="22" t="s">
        <v>19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3" t="n">
        <v>0</v>
      </c>
    </row>
    <row r="231" customFormat="false" ht="17.25" hidden="false" customHeight="true" outlineLevel="0" collapsed="false">
      <c r="A231" s="18"/>
      <c r="B231" s="19"/>
      <c r="C231" s="34"/>
      <c r="D231" s="20" t="s">
        <v>244</v>
      </c>
      <c r="E231" s="21" t="n">
        <v>2</v>
      </c>
      <c r="F231" s="21" t="n">
        <v>22</v>
      </c>
      <c r="G231" s="22" t="s">
        <v>19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3" t="n">
        <v>0</v>
      </c>
    </row>
    <row r="232" customFormat="false" ht="17.25" hidden="false" customHeight="true" outlineLevel="0" collapsed="false">
      <c r="A232" s="18"/>
      <c r="B232" s="19"/>
      <c r="C232" s="19" t="s">
        <v>245</v>
      </c>
      <c r="D232" s="20"/>
      <c r="E232" s="21" t="n">
        <v>3</v>
      </c>
      <c r="F232" s="21" t="n">
        <v>33</v>
      </c>
      <c r="G232" s="22" t="s">
        <v>19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506</v>
      </c>
      <c r="P232" s="21" t="n">
        <v>506</v>
      </c>
      <c r="Q232" s="23" t="n">
        <v>0</v>
      </c>
    </row>
    <row r="233" customFormat="false" ht="17.25" hidden="false" customHeight="true" outlineLevel="0" collapsed="false">
      <c r="A233" s="18"/>
      <c r="B233" s="19"/>
      <c r="C233" s="19"/>
      <c r="D233" s="20" t="s">
        <v>246</v>
      </c>
      <c r="E233" s="21" t="n">
        <v>3</v>
      </c>
      <c r="F233" s="21" t="n">
        <v>33</v>
      </c>
      <c r="G233" s="22" t="s">
        <v>19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506</v>
      </c>
      <c r="P233" s="21" t="n">
        <v>506</v>
      </c>
      <c r="Q233" s="23" t="n">
        <v>0</v>
      </c>
    </row>
    <row r="234" s="34" customFormat="true" ht="3" hidden="false" customHeight="true" outlineLevel="0" collapsed="false">
      <c r="A234" s="28"/>
      <c r="B234" s="29"/>
      <c r="C234" s="29"/>
      <c r="D234" s="30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3"/>
    </row>
    <row r="235" customFormat="false" ht="14.25" hidden="false" customHeight="false" outlineLevel="0" collapsed="false"/>
  </sheetData>
  <mergeCells count="14">
    <mergeCell ref="A2:D4"/>
    <mergeCell ref="E2:E4"/>
    <mergeCell ref="F2:F4"/>
    <mergeCell ref="G2:G4"/>
    <mergeCell ref="I2:N2"/>
    <mergeCell ref="O2:O4"/>
    <mergeCell ref="P2:P4"/>
    <mergeCell ref="Q2:Q4"/>
    <mergeCell ref="H3:H4"/>
    <mergeCell ref="I3:J3"/>
    <mergeCell ref="K3:K4"/>
    <mergeCell ref="L3:L4"/>
    <mergeCell ref="M3:M4"/>
    <mergeCell ref="N3:N4"/>
  </mergeCells>
  <conditionalFormatting sqref="A234:Q65536 R62:IV65536 R1:IV60">
    <cfRule type="cellIs" priority="2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13" man="true" max="16383" min="0"/>
    <brk id="164" man="true" max="16383" min="0"/>
    <brk id="2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4.25"/>
    <col collapsed="false" customWidth="true" hidden="false" outlineLevel="0" max="6" min="5" style="2" width="11.62"/>
    <col collapsed="false" customWidth="true" hidden="false" outlineLevel="0" max="7" min="7" style="2" width="18.62"/>
    <col collapsed="false" customWidth="true" hidden="false" outlineLevel="0" max="8" min="8" style="2" width="12.99"/>
    <col collapsed="false" customWidth="true" hidden="false" outlineLevel="0" max="9" min="9" style="2" width="11.75"/>
    <col collapsed="false" customWidth="true" hidden="false" outlineLevel="0" max="10" min="10" style="2" width="10.99"/>
    <col collapsed="false" customWidth="true" hidden="false" outlineLevel="0" max="11" min="11" style="2" width="13.87"/>
    <col collapsed="false" customWidth="true" hidden="false" outlineLevel="0" max="12" min="12" style="2" width="15.12"/>
    <col collapsed="false" customWidth="true" hidden="false" outlineLevel="0" max="13" min="13" style="2" width="10.74"/>
    <col collapsed="false" customWidth="true" hidden="false" outlineLevel="0" max="14" min="14" style="2" width="12.62"/>
    <col collapsed="false" customWidth="true" hidden="false" outlineLevel="0" max="16" min="15" style="2" width="15.12"/>
    <col collapsed="false" customWidth="true" hidden="false" outlineLevel="0" max="17" min="17" style="2" width="10.74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7"/>
      <c r="I2" s="8" t="s">
        <v>5</v>
      </c>
      <c r="J2" s="8"/>
      <c r="K2" s="8"/>
      <c r="L2" s="8"/>
      <c r="M2" s="8"/>
      <c r="N2" s="8"/>
      <c r="O2" s="6" t="s">
        <v>6</v>
      </c>
      <c r="P2" s="6" t="s">
        <v>7</v>
      </c>
      <c r="Q2" s="9" t="s">
        <v>8</v>
      </c>
    </row>
    <row r="3" customFormat="false" ht="13.5" hidden="false" customHeight="true" outlineLevel="0" collapsed="false">
      <c r="A3" s="4"/>
      <c r="B3" s="4"/>
      <c r="C3" s="4"/>
      <c r="D3" s="4"/>
      <c r="E3" s="5"/>
      <c r="F3" s="6"/>
      <c r="G3" s="6"/>
      <c r="H3" s="10" t="s">
        <v>9</v>
      </c>
      <c r="I3" s="11" t="s">
        <v>10</v>
      </c>
      <c r="J3" s="11"/>
      <c r="K3" s="10" t="s">
        <v>11</v>
      </c>
      <c r="L3" s="10" t="s">
        <v>12</v>
      </c>
      <c r="M3" s="10" t="s">
        <v>13</v>
      </c>
      <c r="N3" s="10" t="s">
        <v>14</v>
      </c>
      <c r="O3" s="6"/>
      <c r="P3" s="6"/>
      <c r="Q3" s="9"/>
    </row>
    <row r="4" customFormat="false" ht="38.25" hidden="false" customHeight="true" outlineLevel="0" collapsed="false">
      <c r="A4" s="4"/>
      <c r="B4" s="4"/>
      <c r="C4" s="4"/>
      <c r="D4" s="4"/>
      <c r="E4" s="5"/>
      <c r="F4" s="6"/>
      <c r="G4" s="6"/>
      <c r="H4" s="10"/>
      <c r="I4" s="10" t="s">
        <v>15</v>
      </c>
      <c r="J4" s="10" t="s">
        <v>16</v>
      </c>
      <c r="K4" s="10"/>
      <c r="L4" s="10"/>
      <c r="M4" s="10"/>
      <c r="N4" s="10"/>
      <c r="O4" s="6"/>
      <c r="P4" s="6"/>
      <c r="Q4" s="9"/>
    </row>
    <row r="5" s="17" customFormat="true" ht="17.25" hidden="false" customHeight="true" outlineLevel="0" collapsed="false">
      <c r="A5" s="12" t="s">
        <v>249</v>
      </c>
      <c r="B5" s="13"/>
      <c r="C5" s="13"/>
      <c r="D5" s="14"/>
      <c r="E5" s="15" t="n">
        <v>1290</v>
      </c>
      <c r="F5" s="15" t="n">
        <v>13894</v>
      </c>
      <c r="G5" s="15" t="n">
        <v>36547289</v>
      </c>
      <c r="H5" s="15" t="n">
        <v>826348</v>
      </c>
      <c r="I5" s="15" t="n">
        <v>264536</v>
      </c>
      <c r="J5" s="15" t="n">
        <v>18394</v>
      </c>
      <c r="K5" s="15" t="n">
        <v>611</v>
      </c>
      <c r="L5" s="15" t="n">
        <v>120909</v>
      </c>
      <c r="M5" s="15" t="n">
        <v>184917</v>
      </c>
      <c r="N5" s="15" t="n">
        <v>236982</v>
      </c>
      <c r="O5" s="15" t="n">
        <v>290521</v>
      </c>
      <c r="P5" s="39" t="n">
        <v>295311</v>
      </c>
      <c r="Q5" s="16" t="n">
        <v>256476</v>
      </c>
    </row>
    <row r="6" customFormat="false" ht="17.25" hidden="false" customHeight="true" outlineLevel="0" collapsed="false">
      <c r="A6" s="18" t="s">
        <v>18</v>
      </c>
      <c r="B6" s="19"/>
      <c r="C6" s="19"/>
      <c r="D6" s="20"/>
      <c r="E6" s="21" t="n">
        <v>231</v>
      </c>
      <c r="F6" s="21" t="n">
        <v>1658</v>
      </c>
      <c r="G6" s="21" t="n">
        <v>13694886</v>
      </c>
      <c r="H6" s="21" t="n">
        <v>156953</v>
      </c>
      <c r="I6" s="21" t="n">
        <v>29523</v>
      </c>
      <c r="J6" s="21" t="n">
        <v>1131</v>
      </c>
      <c r="K6" s="21" t="n">
        <v>311</v>
      </c>
      <c r="L6" s="21" t="n">
        <v>0</v>
      </c>
      <c r="M6" s="21" t="n">
        <v>73435</v>
      </c>
      <c r="N6" s="21" t="n">
        <v>52554</v>
      </c>
      <c r="O6" s="21" t="n">
        <v>121181</v>
      </c>
      <c r="P6" s="21" t="n">
        <v>129464</v>
      </c>
      <c r="Q6" s="23" t="n">
        <v>0</v>
      </c>
    </row>
    <row r="7" customFormat="false" ht="17.25" hidden="false" customHeight="true" outlineLevel="0" collapsed="false">
      <c r="A7" s="18"/>
      <c r="B7" s="19" t="s">
        <v>20</v>
      </c>
      <c r="C7" s="19"/>
      <c r="D7" s="20"/>
      <c r="E7" s="21" t="n">
        <v>1</v>
      </c>
      <c r="F7" s="21" t="n">
        <v>11</v>
      </c>
      <c r="G7" s="22" t="s">
        <v>19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3" t="n">
        <v>0</v>
      </c>
    </row>
    <row r="8" customFormat="false" ht="17.25" hidden="false" customHeight="true" outlineLevel="0" collapsed="false">
      <c r="A8" s="18"/>
      <c r="B8" s="19"/>
      <c r="C8" s="19" t="s">
        <v>21</v>
      </c>
      <c r="D8" s="20"/>
      <c r="E8" s="21" t="n">
        <v>1</v>
      </c>
      <c r="F8" s="21" t="n">
        <v>11</v>
      </c>
      <c r="G8" s="22" t="s">
        <v>19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3" t="n">
        <v>0</v>
      </c>
    </row>
    <row r="9" customFormat="false" ht="17.25" hidden="false" customHeight="true" outlineLevel="0" collapsed="false">
      <c r="A9" s="18"/>
      <c r="B9" s="19"/>
      <c r="C9" s="19"/>
      <c r="D9" s="20" t="s">
        <v>22</v>
      </c>
      <c r="E9" s="21" t="n">
        <v>1</v>
      </c>
      <c r="F9" s="21" t="n">
        <v>11</v>
      </c>
      <c r="G9" s="22" t="s">
        <v>19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3" t="n">
        <v>0</v>
      </c>
    </row>
    <row r="10" customFormat="false" ht="17.25" hidden="false" customHeight="true" outlineLevel="0" collapsed="false">
      <c r="A10" s="18"/>
      <c r="B10" s="19" t="s">
        <v>23</v>
      </c>
      <c r="C10" s="19"/>
      <c r="D10" s="20"/>
      <c r="E10" s="21" t="n">
        <v>12</v>
      </c>
      <c r="F10" s="21" t="n">
        <v>81</v>
      </c>
      <c r="G10" s="21" t="n">
        <v>241109</v>
      </c>
      <c r="H10" s="21" t="n">
        <v>30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300</v>
      </c>
      <c r="O10" s="21" t="n">
        <v>10214</v>
      </c>
      <c r="P10" s="21" t="n">
        <v>10956</v>
      </c>
      <c r="Q10" s="23" t="n">
        <v>0</v>
      </c>
    </row>
    <row r="11" customFormat="false" ht="17.25" hidden="false" customHeight="true" outlineLevel="0" collapsed="false">
      <c r="A11" s="18"/>
      <c r="B11" s="19"/>
      <c r="C11" s="19" t="s">
        <v>24</v>
      </c>
      <c r="D11" s="20"/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3" t="n">
        <v>0</v>
      </c>
    </row>
    <row r="12" customFormat="false" ht="17.25" hidden="false" customHeight="true" outlineLevel="0" collapsed="false">
      <c r="A12" s="18"/>
      <c r="B12" s="19"/>
      <c r="C12" s="19"/>
      <c r="D12" s="20" t="s">
        <v>25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3" t="n">
        <v>0</v>
      </c>
    </row>
    <row r="13" customFormat="false" ht="17.25" hidden="false" customHeight="true" outlineLevel="0" collapsed="false">
      <c r="A13" s="18"/>
      <c r="B13" s="19"/>
      <c r="C13" s="19"/>
      <c r="D13" s="20" t="s">
        <v>26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3" t="n">
        <v>0</v>
      </c>
    </row>
    <row r="14" customFormat="false" ht="17.25" hidden="false" customHeight="true" outlineLevel="0" collapsed="false">
      <c r="A14" s="18"/>
      <c r="B14" s="19"/>
      <c r="C14" s="19"/>
      <c r="D14" s="20" t="s">
        <v>27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3" t="n">
        <v>0</v>
      </c>
    </row>
    <row r="15" customFormat="false" ht="17.25" hidden="false" customHeight="true" outlineLevel="0" collapsed="false">
      <c r="A15" s="18"/>
      <c r="B15" s="19"/>
      <c r="C15" s="19" t="s">
        <v>28</v>
      </c>
      <c r="D15" s="20"/>
      <c r="E15" s="21" t="n">
        <v>8</v>
      </c>
      <c r="F15" s="21" t="n">
        <v>54</v>
      </c>
      <c r="G15" s="22" t="s">
        <v>19</v>
      </c>
      <c r="H15" s="21" t="n">
        <v>3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300</v>
      </c>
      <c r="O15" s="22" t="s">
        <v>19</v>
      </c>
      <c r="P15" s="22" t="s">
        <v>19</v>
      </c>
      <c r="Q15" s="23" t="n">
        <v>0</v>
      </c>
    </row>
    <row r="16" customFormat="false" ht="17.25" hidden="false" customHeight="true" outlineLevel="0" collapsed="false">
      <c r="A16" s="18"/>
      <c r="B16" s="19"/>
      <c r="C16" s="19"/>
      <c r="D16" s="20" t="s">
        <v>29</v>
      </c>
      <c r="E16" s="21" t="n">
        <v>2</v>
      </c>
      <c r="F16" s="21" t="n">
        <v>13</v>
      </c>
      <c r="G16" s="22" t="s">
        <v>19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s">
        <v>19</v>
      </c>
      <c r="P16" s="22" t="s">
        <v>19</v>
      </c>
      <c r="Q16" s="23" t="n">
        <v>0</v>
      </c>
    </row>
    <row r="17" customFormat="false" ht="17.25" hidden="false" customHeight="true" outlineLevel="0" collapsed="false">
      <c r="A17" s="18"/>
      <c r="B17" s="19"/>
      <c r="C17" s="19"/>
      <c r="D17" s="20" t="s">
        <v>30</v>
      </c>
      <c r="E17" s="21" t="n">
        <v>3</v>
      </c>
      <c r="F17" s="21" t="n">
        <v>9</v>
      </c>
      <c r="G17" s="21" t="n">
        <v>16427</v>
      </c>
      <c r="H17" s="21" t="n">
        <v>3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300</v>
      </c>
      <c r="O17" s="21" t="n">
        <v>3094</v>
      </c>
      <c r="P17" s="21" t="n">
        <v>3086</v>
      </c>
      <c r="Q17" s="23" t="n">
        <v>0</v>
      </c>
    </row>
    <row r="18" customFormat="false" ht="17.25" hidden="false" customHeight="true" outlineLevel="0" collapsed="false">
      <c r="A18" s="18"/>
      <c r="B18" s="19"/>
      <c r="C18" s="19"/>
      <c r="D18" s="20" t="s">
        <v>3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3" t="n">
        <v>0</v>
      </c>
    </row>
    <row r="19" customFormat="false" ht="17.25" hidden="false" customHeight="true" outlineLevel="0" collapsed="false">
      <c r="A19" s="18"/>
      <c r="B19" s="19"/>
      <c r="C19" s="19"/>
      <c r="D19" s="20" t="s">
        <v>32</v>
      </c>
      <c r="E19" s="21" t="n">
        <v>3</v>
      </c>
      <c r="F19" s="21" t="n">
        <v>32</v>
      </c>
      <c r="G19" s="21" t="n">
        <v>14956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6402</v>
      </c>
      <c r="P19" s="21" t="n">
        <v>7116</v>
      </c>
      <c r="Q19" s="23" t="n">
        <v>0</v>
      </c>
    </row>
    <row r="20" customFormat="false" ht="17.25" hidden="false" customHeight="true" outlineLevel="0" collapsed="false">
      <c r="A20" s="18"/>
      <c r="B20" s="19"/>
      <c r="C20" s="19" t="s">
        <v>33</v>
      </c>
      <c r="D20" s="20"/>
      <c r="E20" s="21" t="n">
        <v>4</v>
      </c>
      <c r="F20" s="21" t="n">
        <v>27</v>
      </c>
      <c r="G20" s="22" t="s">
        <v>19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s">
        <v>19</v>
      </c>
      <c r="P20" s="22" t="s">
        <v>19</v>
      </c>
      <c r="Q20" s="23" t="n">
        <v>0</v>
      </c>
    </row>
    <row r="21" customFormat="false" ht="17.25" hidden="false" customHeight="true" outlineLevel="0" collapsed="false">
      <c r="A21" s="18"/>
      <c r="B21" s="19"/>
      <c r="C21" s="19"/>
      <c r="D21" s="20" t="s">
        <v>34</v>
      </c>
      <c r="E21" s="21" t="n">
        <v>2</v>
      </c>
      <c r="F21" s="21" t="n">
        <v>6</v>
      </c>
      <c r="G21" s="22" t="s">
        <v>1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s">
        <v>19</v>
      </c>
      <c r="P21" s="22" t="s">
        <v>19</v>
      </c>
      <c r="Q21" s="23" t="n">
        <v>0</v>
      </c>
    </row>
    <row r="22" customFormat="false" ht="17.25" hidden="false" customHeight="true" outlineLevel="0" collapsed="false">
      <c r="A22" s="18"/>
      <c r="B22" s="19"/>
      <c r="C22" s="19"/>
      <c r="D22" s="20" t="s">
        <v>35</v>
      </c>
      <c r="E22" s="21" t="n">
        <v>1</v>
      </c>
      <c r="F22" s="21" t="n">
        <v>13</v>
      </c>
      <c r="G22" s="22" t="s">
        <v>19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3" t="n">
        <v>0</v>
      </c>
    </row>
    <row r="23" customFormat="false" ht="17.25" hidden="false" customHeight="true" outlineLevel="0" collapsed="false">
      <c r="A23" s="18"/>
      <c r="B23" s="19"/>
      <c r="C23" s="19"/>
      <c r="D23" s="20" t="s">
        <v>36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3" t="n">
        <v>0</v>
      </c>
    </row>
    <row r="24" customFormat="false" ht="17.25" hidden="false" customHeight="true" outlineLevel="0" collapsed="false">
      <c r="A24" s="18"/>
      <c r="B24" s="19"/>
      <c r="C24" s="19"/>
      <c r="D24" s="20" t="s">
        <v>37</v>
      </c>
      <c r="E24" s="21" t="n">
        <v>1</v>
      </c>
      <c r="F24" s="21" t="n">
        <v>8</v>
      </c>
      <c r="G24" s="22" t="s">
        <v>19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s">
        <v>19</v>
      </c>
      <c r="P24" s="22" t="s">
        <v>19</v>
      </c>
      <c r="Q24" s="23" t="n">
        <v>0</v>
      </c>
    </row>
    <row r="25" customFormat="false" ht="17.25" hidden="false" customHeight="true" outlineLevel="0" collapsed="false">
      <c r="A25" s="18"/>
      <c r="B25" s="19" t="s">
        <v>38</v>
      </c>
      <c r="C25" s="19"/>
      <c r="D25" s="20"/>
      <c r="E25" s="21" t="n">
        <v>33</v>
      </c>
      <c r="F25" s="21" t="n">
        <v>253</v>
      </c>
      <c r="G25" s="21" t="n">
        <v>1144768</v>
      </c>
      <c r="H25" s="22" t="s">
        <v>19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s">
        <v>19</v>
      </c>
      <c r="O25" s="21" t="n">
        <v>8735</v>
      </c>
      <c r="P25" s="21" t="n">
        <v>8516</v>
      </c>
      <c r="Q25" s="23" t="n">
        <v>0</v>
      </c>
    </row>
    <row r="26" customFormat="false" ht="17.25" hidden="false" customHeight="true" outlineLevel="0" collapsed="false">
      <c r="A26" s="18"/>
      <c r="B26" s="19"/>
      <c r="C26" s="20" t="s">
        <v>39</v>
      </c>
      <c r="D26" s="36"/>
      <c r="E26" s="21" t="n">
        <v>14</v>
      </c>
      <c r="F26" s="21" t="n">
        <v>72</v>
      </c>
      <c r="G26" s="21" t="n">
        <v>358939</v>
      </c>
      <c r="H26" s="22" t="s">
        <v>19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2" t="s">
        <v>19</v>
      </c>
      <c r="O26" s="21" t="n">
        <v>5283</v>
      </c>
      <c r="P26" s="21" t="n">
        <v>5094</v>
      </c>
      <c r="Q26" s="23" t="n">
        <v>0</v>
      </c>
    </row>
    <row r="27" customFormat="false" ht="17.25" hidden="false" customHeight="true" outlineLevel="0" collapsed="false">
      <c r="A27" s="18"/>
      <c r="B27" s="19"/>
      <c r="C27" s="34"/>
      <c r="D27" s="20" t="s">
        <v>40</v>
      </c>
      <c r="E27" s="21" t="n">
        <v>2</v>
      </c>
      <c r="F27" s="21" t="n">
        <v>2</v>
      </c>
      <c r="G27" s="22" t="s">
        <v>19</v>
      </c>
      <c r="H27" s="22" t="s">
        <v>19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s">
        <v>19</v>
      </c>
      <c r="O27" s="22" t="s">
        <v>19</v>
      </c>
      <c r="P27" s="22" t="s">
        <v>19</v>
      </c>
      <c r="Q27" s="23" t="n">
        <v>0</v>
      </c>
    </row>
    <row r="28" customFormat="false" ht="17.25" hidden="false" customHeight="true" outlineLevel="0" collapsed="false">
      <c r="A28" s="18"/>
      <c r="B28" s="19"/>
      <c r="C28" s="19"/>
      <c r="D28" s="20" t="s">
        <v>4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3" t="n">
        <v>0</v>
      </c>
    </row>
    <row r="29" customFormat="false" ht="17.25" hidden="false" customHeight="true" outlineLevel="0" collapsed="false">
      <c r="A29" s="18"/>
      <c r="B29" s="19"/>
      <c r="C29" s="19"/>
      <c r="D29" s="20" t="s">
        <v>42</v>
      </c>
      <c r="E29" s="21" t="n">
        <v>5</v>
      </c>
      <c r="F29" s="21" t="n">
        <v>37</v>
      </c>
      <c r="G29" s="21" t="n">
        <v>281089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243</v>
      </c>
      <c r="P29" s="21" t="n">
        <v>247</v>
      </c>
      <c r="Q29" s="23" t="n">
        <v>0</v>
      </c>
    </row>
    <row r="30" customFormat="false" ht="17.25" hidden="false" customHeight="true" outlineLevel="0" collapsed="false">
      <c r="A30" s="18"/>
      <c r="B30" s="19"/>
      <c r="C30" s="19"/>
      <c r="D30" s="20" t="s">
        <v>43</v>
      </c>
      <c r="E30" s="21" t="n">
        <v>1</v>
      </c>
      <c r="F30" s="21" t="n">
        <v>6</v>
      </c>
      <c r="G30" s="22" t="s">
        <v>19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s">
        <v>19</v>
      </c>
      <c r="P30" s="22" t="s">
        <v>19</v>
      </c>
      <c r="Q30" s="23" t="n">
        <v>0</v>
      </c>
    </row>
    <row r="31" customFormat="false" ht="17.25" hidden="false" customHeight="true" outlineLevel="0" collapsed="false">
      <c r="A31" s="18"/>
      <c r="B31" s="19"/>
      <c r="C31" s="19"/>
      <c r="D31" s="20" t="s">
        <v>44</v>
      </c>
      <c r="E31" s="21" t="n">
        <v>5</v>
      </c>
      <c r="F31" s="21" t="n">
        <v>26</v>
      </c>
      <c r="G31" s="22" t="s">
        <v>1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s">
        <v>19</v>
      </c>
      <c r="P31" s="22" t="s">
        <v>19</v>
      </c>
      <c r="Q31" s="23" t="n">
        <v>0</v>
      </c>
    </row>
    <row r="32" customFormat="false" ht="17.25" hidden="false" customHeight="true" outlineLevel="0" collapsed="false">
      <c r="A32" s="18"/>
      <c r="B32" s="19"/>
      <c r="C32" s="19"/>
      <c r="D32" s="20" t="s">
        <v>45</v>
      </c>
      <c r="E32" s="21" t="n">
        <v>1</v>
      </c>
      <c r="F32" s="21" t="n">
        <v>1</v>
      </c>
      <c r="G32" s="22" t="s">
        <v>19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3" t="n">
        <v>0</v>
      </c>
    </row>
    <row r="33" customFormat="false" ht="17.25" hidden="false" customHeight="true" outlineLevel="0" collapsed="false">
      <c r="A33" s="18"/>
      <c r="B33" s="19"/>
      <c r="C33" s="19"/>
      <c r="D33" s="20" t="s">
        <v>4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3" t="n">
        <v>0</v>
      </c>
    </row>
    <row r="34" customFormat="false" ht="17.25" hidden="false" customHeight="true" outlineLevel="0" collapsed="false">
      <c r="A34" s="18"/>
      <c r="B34" s="19"/>
      <c r="C34" s="20" t="s">
        <v>47</v>
      </c>
      <c r="D34" s="36"/>
      <c r="E34" s="21" t="n">
        <v>19</v>
      </c>
      <c r="F34" s="21" t="n">
        <v>181</v>
      </c>
      <c r="G34" s="21" t="n">
        <v>785829</v>
      </c>
      <c r="H34" s="22" t="s">
        <v>19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2" t="s">
        <v>19</v>
      </c>
      <c r="O34" s="21" t="n">
        <v>3452</v>
      </c>
      <c r="P34" s="21" t="n">
        <v>3422</v>
      </c>
      <c r="Q34" s="23" t="n">
        <v>0</v>
      </c>
    </row>
    <row r="35" customFormat="false" ht="17.25" hidden="false" customHeight="true" outlineLevel="0" collapsed="false">
      <c r="A35" s="18"/>
      <c r="B35" s="19"/>
      <c r="C35" s="34"/>
      <c r="D35" s="20" t="s">
        <v>48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3" t="n">
        <v>0</v>
      </c>
    </row>
    <row r="36" customFormat="false" ht="17.25" hidden="false" customHeight="true" outlineLevel="0" collapsed="false">
      <c r="A36" s="18"/>
      <c r="B36" s="19"/>
      <c r="C36" s="19"/>
      <c r="D36" s="20" t="s">
        <v>49</v>
      </c>
      <c r="E36" s="21" t="n">
        <v>1</v>
      </c>
      <c r="F36" s="21" t="n">
        <v>7</v>
      </c>
      <c r="G36" s="22" t="s">
        <v>19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3" t="n">
        <v>0</v>
      </c>
    </row>
    <row r="37" customFormat="false" ht="17.25" hidden="false" customHeight="true" outlineLevel="0" collapsed="false">
      <c r="A37" s="18"/>
      <c r="B37" s="19"/>
      <c r="C37" s="19"/>
      <c r="D37" s="20" t="s">
        <v>50</v>
      </c>
      <c r="E37" s="21" t="n">
        <v>1</v>
      </c>
      <c r="F37" s="21" t="n">
        <v>2</v>
      </c>
      <c r="G37" s="22" t="s">
        <v>19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s">
        <v>19</v>
      </c>
      <c r="P37" s="22" t="s">
        <v>19</v>
      </c>
      <c r="Q37" s="23" t="n">
        <v>0</v>
      </c>
    </row>
    <row r="38" customFormat="false" ht="17.25" hidden="false" customHeight="true" outlineLevel="0" collapsed="false">
      <c r="A38" s="18"/>
      <c r="B38" s="19"/>
      <c r="C38" s="19"/>
      <c r="D38" s="20" t="s">
        <v>51</v>
      </c>
      <c r="E38" s="21" t="n">
        <v>3</v>
      </c>
      <c r="F38" s="21" t="n">
        <v>16</v>
      </c>
      <c r="G38" s="21" t="n">
        <v>128938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36</v>
      </c>
      <c r="P38" s="21" t="n">
        <v>36</v>
      </c>
      <c r="Q38" s="23" t="n">
        <v>0</v>
      </c>
    </row>
    <row r="39" customFormat="false" ht="17.25" hidden="false" customHeight="true" outlineLevel="0" collapsed="false">
      <c r="A39" s="18"/>
      <c r="B39" s="19"/>
      <c r="C39" s="19"/>
      <c r="D39" s="20" t="s">
        <v>52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3" t="n">
        <v>0</v>
      </c>
    </row>
    <row r="40" customFormat="false" ht="17.25" hidden="false" customHeight="true" outlineLevel="0" collapsed="false">
      <c r="A40" s="18"/>
      <c r="B40" s="19"/>
      <c r="C40" s="19"/>
      <c r="D40" s="20" t="s">
        <v>53</v>
      </c>
      <c r="E40" s="21" t="n">
        <v>3</v>
      </c>
      <c r="F40" s="21" t="n">
        <v>13</v>
      </c>
      <c r="G40" s="21" t="n">
        <v>22556</v>
      </c>
      <c r="H40" s="22" t="s">
        <v>19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2" t="s">
        <v>19</v>
      </c>
      <c r="O40" s="21" t="n">
        <v>1082</v>
      </c>
      <c r="P40" s="21" t="n">
        <v>1082</v>
      </c>
      <c r="Q40" s="23" t="n">
        <v>0</v>
      </c>
    </row>
    <row r="41" customFormat="false" ht="17.25" hidden="false" customHeight="true" outlineLevel="0" collapsed="false">
      <c r="A41" s="18"/>
      <c r="B41" s="19"/>
      <c r="C41" s="19"/>
      <c r="D41" s="20" t="s">
        <v>54</v>
      </c>
      <c r="E41" s="21" t="n">
        <v>3</v>
      </c>
      <c r="F41" s="21" t="n">
        <v>39</v>
      </c>
      <c r="G41" s="21" t="n">
        <v>74469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338</v>
      </c>
      <c r="P41" s="21" t="n">
        <v>338</v>
      </c>
      <c r="Q41" s="23" t="n">
        <v>0</v>
      </c>
    </row>
    <row r="42" customFormat="false" ht="17.25" hidden="false" customHeight="true" outlineLevel="0" collapsed="false">
      <c r="A42" s="18"/>
      <c r="B42" s="19"/>
      <c r="C42" s="19"/>
      <c r="D42" s="20" t="s">
        <v>55</v>
      </c>
      <c r="E42" s="21" t="n">
        <v>8</v>
      </c>
      <c r="F42" s="21" t="n">
        <v>104</v>
      </c>
      <c r="G42" s="22" t="s">
        <v>19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s">
        <v>19</v>
      </c>
      <c r="P42" s="22" t="s">
        <v>19</v>
      </c>
      <c r="Q42" s="23" t="n">
        <v>0</v>
      </c>
    </row>
    <row r="43" customFormat="false" ht="17.25" hidden="false" customHeight="true" outlineLevel="0" collapsed="false">
      <c r="A43" s="18"/>
      <c r="B43" s="24" t="s">
        <v>56</v>
      </c>
      <c r="C43" s="24"/>
      <c r="D43" s="20"/>
      <c r="E43" s="21" t="n">
        <v>47</v>
      </c>
      <c r="F43" s="21" t="n">
        <v>332</v>
      </c>
      <c r="G43" s="21" t="n">
        <v>2573241</v>
      </c>
      <c r="H43" s="21" t="n">
        <v>11597</v>
      </c>
      <c r="I43" s="21" t="n">
        <v>274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8857</v>
      </c>
      <c r="O43" s="21" t="n">
        <v>51601</v>
      </c>
      <c r="P43" s="21" t="n">
        <v>58858</v>
      </c>
      <c r="Q43" s="23" t="n">
        <v>0</v>
      </c>
    </row>
    <row r="44" customFormat="false" ht="17.25" hidden="false" customHeight="true" outlineLevel="0" collapsed="false">
      <c r="A44" s="18"/>
      <c r="B44" s="19"/>
      <c r="C44" s="20" t="s">
        <v>57</v>
      </c>
      <c r="D44" s="36"/>
      <c r="E44" s="21" t="n">
        <v>27</v>
      </c>
      <c r="F44" s="21" t="n">
        <v>213</v>
      </c>
      <c r="G44" s="21" t="n">
        <v>1997702</v>
      </c>
      <c r="H44" s="21" t="n">
        <v>5171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5171</v>
      </c>
      <c r="O44" s="21" t="n">
        <v>24254</v>
      </c>
      <c r="P44" s="21" t="n">
        <v>25942</v>
      </c>
      <c r="Q44" s="23" t="n">
        <v>0</v>
      </c>
    </row>
    <row r="45" customFormat="false" ht="17.25" hidden="false" customHeight="true" outlineLevel="0" collapsed="false">
      <c r="A45" s="18"/>
      <c r="B45" s="19"/>
      <c r="C45" s="34"/>
      <c r="D45" s="20" t="s">
        <v>58</v>
      </c>
      <c r="E45" s="21" t="n">
        <v>13</v>
      </c>
      <c r="F45" s="21" t="n">
        <v>107</v>
      </c>
      <c r="G45" s="22" t="s">
        <v>19</v>
      </c>
      <c r="H45" s="21" t="n">
        <v>4698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4698</v>
      </c>
      <c r="O45" s="22" t="s">
        <v>19</v>
      </c>
      <c r="P45" s="22" t="s">
        <v>19</v>
      </c>
      <c r="Q45" s="23" t="n">
        <v>0</v>
      </c>
    </row>
    <row r="46" customFormat="false" ht="17.25" hidden="false" customHeight="true" outlineLevel="0" collapsed="false">
      <c r="A46" s="18"/>
      <c r="B46" s="19"/>
      <c r="C46" s="19"/>
      <c r="D46" s="20" t="s">
        <v>59</v>
      </c>
      <c r="E46" s="21" t="n">
        <v>2</v>
      </c>
      <c r="F46" s="21" t="n">
        <v>22</v>
      </c>
      <c r="G46" s="22" t="s">
        <v>19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s">
        <v>19</v>
      </c>
      <c r="P46" s="22" t="s">
        <v>19</v>
      </c>
      <c r="Q46" s="23" t="n">
        <v>0</v>
      </c>
    </row>
    <row r="47" customFormat="false" ht="17.25" hidden="false" customHeight="true" outlineLevel="0" collapsed="false">
      <c r="A47" s="18"/>
      <c r="B47" s="19"/>
      <c r="C47" s="19"/>
      <c r="D47" s="20" t="s">
        <v>60</v>
      </c>
      <c r="E47" s="21" t="n">
        <v>1</v>
      </c>
      <c r="F47" s="21" t="n">
        <v>2</v>
      </c>
      <c r="G47" s="22" t="s">
        <v>19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3" t="n">
        <v>0</v>
      </c>
    </row>
    <row r="48" customFormat="false" ht="17.25" hidden="false" customHeight="true" outlineLevel="0" collapsed="false">
      <c r="A48" s="18"/>
      <c r="B48" s="19"/>
      <c r="C48" s="19"/>
      <c r="D48" s="20" t="s">
        <v>61</v>
      </c>
      <c r="E48" s="21" t="n">
        <v>2</v>
      </c>
      <c r="F48" s="21" t="n">
        <v>3</v>
      </c>
      <c r="G48" s="22" t="s">
        <v>19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s">
        <v>19</v>
      </c>
      <c r="P48" s="22" t="s">
        <v>19</v>
      </c>
      <c r="Q48" s="23" t="n">
        <v>0</v>
      </c>
    </row>
    <row r="49" customFormat="false" ht="17.25" hidden="false" customHeight="true" outlineLevel="0" collapsed="false">
      <c r="A49" s="18"/>
      <c r="B49" s="19"/>
      <c r="C49" s="19"/>
      <c r="D49" s="20" t="s">
        <v>62</v>
      </c>
      <c r="E49" s="21" t="n">
        <v>9</v>
      </c>
      <c r="F49" s="21" t="n">
        <v>79</v>
      </c>
      <c r="G49" s="21" t="n">
        <v>886243</v>
      </c>
      <c r="H49" s="21" t="n">
        <v>473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473</v>
      </c>
      <c r="O49" s="21" t="n">
        <v>2274</v>
      </c>
      <c r="P49" s="21" t="n">
        <v>2294</v>
      </c>
      <c r="Q49" s="23" t="n">
        <v>0</v>
      </c>
    </row>
    <row r="50" customFormat="false" ht="17.25" hidden="false" customHeight="true" outlineLevel="0" collapsed="false">
      <c r="A50" s="18"/>
      <c r="B50" s="19"/>
      <c r="C50" s="20" t="s">
        <v>63</v>
      </c>
      <c r="D50" s="36"/>
      <c r="E50" s="21" t="n">
        <v>9</v>
      </c>
      <c r="F50" s="21" t="n">
        <v>63</v>
      </c>
      <c r="G50" s="21" t="n">
        <v>349844</v>
      </c>
      <c r="H50" s="22" t="s">
        <v>19</v>
      </c>
      <c r="I50" s="21" t="n">
        <v>274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s">
        <v>19</v>
      </c>
      <c r="O50" s="21" t="n">
        <v>1066</v>
      </c>
      <c r="P50" s="21" t="n">
        <v>1066</v>
      </c>
      <c r="Q50" s="23" t="n">
        <v>0</v>
      </c>
    </row>
    <row r="51" customFormat="false" ht="17.25" hidden="false" customHeight="true" outlineLevel="0" collapsed="false">
      <c r="A51" s="18"/>
      <c r="B51" s="19"/>
      <c r="C51" s="34"/>
      <c r="D51" s="20" t="s">
        <v>64</v>
      </c>
      <c r="E51" s="21" t="n">
        <v>1</v>
      </c>
      <c r="F51" s="21" t="n">
        <v>3</v>
      </c>
      <c r="G51" s="22" t="s">
        <v>19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3" t="n">
        <v>0</v>
      </c>
    </row>
    <row r="52" customFormat="false" ht="17.25" hidden="false" customHeight="true" outlineLevel="0" collapsed="false">
      <c r="A52" s="18"/>
      <c r="B52" s="19"/>
      <c r="C52" s="19"/>
      <c r="D52" s="20" t="s">
        <v>65</v>
      </c>
      <c r="E52" s="21" t="n">
        <v>4</v>
      </c>
      <c r="F52" s="21" t="n">
        <v>50</v>
      </c>
      <c r="G52" s="21" t="n">
        <v>321053</v>
      </c>
      <c r="H52" s="21" t="n">
        <v>5480</v>
      </c>
      <c r="I52" s="21" t="n">
        <v>274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2740</v>
      </c>
      <c r="O52" s="21" t="n">
        <v>977</v>
      </c>
      <c r="P52" s="21" t="n">
        <v>977</v>
      </c>
      <c r="Q52" s="23" t="n">
        <v>0</v>
      </c>
    </row>
    <row r="53" customFormat="false" ht="17.25" hidden="false" customHeight="true" outlineLevel="0" collapsed="false">
      <c r="A53" s="18"/>
      <c r="B53" s="19"/>
      <c r="C53" s="19"/>
      <c r="D53" s="20" t="s">
        <v>66</v>
      </c>
      <c r="E53" s="21" t="n">
        <v>4</v>
      </c>
      <c r="F53" s="21" t="n">
        <v>10</v>
      </c>
      <c r="G53" s="22" t="s">
        <v>19</v>
      </c>
      <c r="H53" s="22" t="s">
        <v>19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2" t="s">
        <v>19</v>
      </c>
      <c r="O53" s="21" t="n">
        <v>89</v>
      </c>
      <c r="P53" s="21" t="n">
        <v>89</v>
      </c>
      <c r="Q53" s="23" t="n">
        <v>0</v>
      </c>
    </row>
    <row r="54" customFormat="false" ht="17.25" hidden="false" customHeight="true" outlineLevel="0" collapsed="false">
      <c r="A54" s="18"/>
      <c r="B54" s="19"/>
      <c r="C54" s="20" t="s">
        <v>67</v>
      </c>
      <c r="D54" s="36"/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3" t="n">
        <v>0</v>
      </c>
    </row>
    <row r="55" customFormat="false" ht="17.25" hidden="false" customHeight="true" outlineLevel="0" collapsed="false">
      <c r="A55" s="18"/>
      <c r="B55" s="19"/>
      <c r="C55" s="34"/>
      <c r="D55" s="20" t="s">
        <v>68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3" t="n">
        <v>0</v>
      </c>
    </row>
    <row r="56" customFormat="false" ht="17.25" hidden="false" customHeight="true" outlineLevel="0" collapsed="false">
      <c r="A56" s="18"/>
      <c r="B56" s="19"/>
      <c r="C56" s="19"/>
      <c r="D56" s="20" t="s">
        <v>69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3" t="n">
        <v>0</v>
      </c>
    </row>
    <row r="57" customFormat="false" ht="17.25" hidden="false" customHeight="true" outlineLevel="0" collapsed="false">
      <c r="A57" s="18"/>
      <c r="B57" s="19"/>
      <c r="C57" s="20" t="s">
        <v>70</v>
      </c>
      <c r="D57" s="36"/>
      <c r="E57" s="21" t="n">
        <v>2</v>
      </c>
      <c r="F57" s="21" t="n">
        <v>6</v>
      </c>
      <c r="G57" s="22" t="s">
        <v>19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s">
        <v>19</v>
      </c>
      <c r="P57" s="22" t="s">
        <v>19</v>
      </c>
      <c r="Q57" s="23" t="n">
        <v>0</v>
      </c>
    </row>
    <row r="58" customFormat="false" ht="17.25" hidden="false" customHeight="true" outlineLevel="0" collapsed="false">
      <c r="A58" s="18"/>
      <c r="B58" s="19"/>
      <c r="C58" s="34"/>
      <c r="D58" s="20" t="s">
        <v>71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3" t="n">
        <v>0</v>
      </c>
    </row>
    <row r="59" customFormat="false" ht="13.5" hidden="false" customHeight="false" outlineLevel="0" collapsed="false">
      <c r="A59" s="18"/>
      <c r="B59" s="19"/>
      <c r="C59" s="19"/>
      <c r="D59" s="20" t="s">
        <v>72</v>
      </c>
      <c r="E59" s="21" t="n">
        <v>2</v>
      </c>
      <c r="F59" s="21" t="n">
        <v>6</v>
      </c>
      <c r="G59" s="22" t="s">
        <v>19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s">
        <v>19</v>
      </c>
      <c r="P59" s="22" t="s">
        <v>19</v>
      </c>
      <c r="Q59" s="23" t="n">
        <v>0</v>
      </c>
    </row>
    <row r="60" customFormat="false" ht="17.25" hidden="false" customHeight="true" outlineLevel="0" collapsed="false">
      <c r="A60" s="18"/>
      <c r="B60" s="19"/>
      <c r="C60" s="19"/>
      <c r="D60" s="20" t="s">
        <v>73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3" t="n">
        <v>0</v>
      </c>
    </row>
    <row r="61" customFormat="false" ht="17.25" hidden="false" customHeight="true" outlineLevel="0" collapsed="false">
      <c r="A61" s="37"/>
      <c r="B61" s="34"/>
      <c r="C61" s="24" t="s">
        <v>74</v>
      </c>
      <c r="D61" s="36"/>
      <c r="E61" s="25" t="n">
        <v>3</v>
      </c>
      <c r="F61" s="25" t="n">
        <v>4</v>
      </c>
      <c r="G61" s="22" t="s">
        <v>19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2" t="s">
        <v>19</v>
      </c>
      <c r="P61" s="22" t="s">
        <v>19</v>
      </c>
      <c r="Q61" s="23" t="n">
        <v>0</v>
      </c>
    </row>
    <row r="62" customFormat="false" ht="17.25" hidden="false" customHeight="true" outlineLevel="0" collapsed="false">
      <c r="A62" s="18"/>
      <c r="B62" s="19"/>
      <c r="C62" s="34"/>
      <c r="D62" s="20" t="s">
        <v>75</v>
      </c>
      <c r="E62" s="21" t="n">
        <v>2</v>
      </c>
      <c r="F62" s="21" t="n">
        <v>2</v>
      </c>
      <c r="G62" s="22" t="s">
        <v>19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3" t="n">
        <v>0</v>
      </c>
    </row>
    <row r="63" customFormat="false" ht="17.25" hidden="false" customHeight="true" outlineLevel="0" collapsed="false">
      <c r="A63" s="18"/>
      <c r="B63" s="19"/>
      <c r="C63" s="19"/>
      <c r="D63" s="20" t="s">
        <v>76</v>
      </c>
      <c r="E63" s="21" t="n">
        <v>1</v>
      </c>
      <c r="F63" s="21" t="n">
        <v>2</v>
      </c>
      <c r="G63" s="22" t="s">
        <v>19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s">
        <v>19</v>
      </c>
      <c r="P63" s="22" t="s">
        <v>19</v>
      </c>
      <c r="Q63" s="23" t="n">
        <v>0</v>
      </c>
    </row>
    <row r="64" customFormat="false" ht="17.25" hidden="false" customHeight="true" outlineLevel="0" collapsed="false">
      <c r="A64" s="18"/>
      <c r="B64" s="19"/>
      <c r="C64" s="20" t="s">
        <v>77</v>
      </c>
      <c r="D64" s="36"/>
      <c r="E64" s="21" t="n">
        <v>6</v>
      </c>
      <c r="F64" s="21" t="n">
        <v>46</v>
      </c>
      <c r="G64" s="22" t="s">
        <v>19</v>
      </c>
      <c r="H64" s="22" t="s">
        <v>19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2" t="s">
        <v>19</v>
      </c>
      <c r="O64" s="22" t="s">
        <v>19</v>
      </c>
      <c r="P64" s="22" t="s">
        <v>19</v>
      </c>
      <c r="Q64" s="23" t="n">
        <v>0</v>
      </c>
    </row>
    <row r="65" customFormat="false" ht="17.25" hidden="false" customHeight="true" outlineLevel="0" collapsed="false">
      <c r="A65" s="18"/>
      <c r="B65" s="19"/>
      <c r="C65" s="34"/>
      <c r="D65" s="20" t="s">
        <v>78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3" t="n">
        <v>0</v>
      </c>
    </row>
    <row r="66" customFormat="false" ht="17.25" hidden="false" customHeight="true" outlineLevel="0" collapsed="false">
      <c r="A66" s="18"/>
      <c r="B66" s="19"/>
      <c r="C66" s="19"/>
      <c r="D66" s="20" t="s">
        <v>79</v>
      </c>
      <c r="E66" s="21" t="n">
        <v>1</v>
      </c>
      <c r="F66" s="21" t="n">
        <v>3</v>
      </c>
      <c r="G66" s="22" t="s">
        <v>19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s">
        <v>19</v>
      </c>
      <c r="P66" s="22" t="s">
        <v>19</v>
      </c>
      <c r="Q66" s="23" t="n">
        <v>0</v>
      </c>
    </row>
    <row r="67" customFormat="false" ht="17.25" hidden="false" customHeight="true" outlineLevel="0" collapsed="false">
      <c r="A67" s="18"/>
      <c r="B67" s="19"/>
      <c r="C67" s="19"/>
      <c r="D67" s="20" t="s">
        <v>80</v>
      </c>
      <c r="E67" s="21" t="n">
        <v>2</v>
      </c>
      <c r="F67" s="21" t="n">
        <v>6</v>
      </c>
      <c r="G67" s="22" t="s">
        <v>19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s">
        <v>19</v>
      </c>
      <c r="P67" s="22" t="s">
        <v>19</v>
      </c>
      <c r="Q67" s="23" t="n">
        <v>0</v>
      </c>
    </row>
    <row r="68" customFormat="false" ht="17.25" hidden="false" customHeight="true" outlineLevel="0" collapsed="false">
      <c r="A68" s="18"/>
      <c r="B68" s="19"/>
      <c r="C68" s="19"/>
      <c r="D68" s="20" t="s">
        <v>81</v>
      </c>
      <c r="E68" s="21" t="n">
        <v>2</v>
      </c>
      <c r="F68" s="21" t="n">
        <v>27</v>
      </c>
      <c r="G68" s="22" t="s">
        <v>19</v>
      </c>
      <c r="H68" s="22" t="s">
        <v>19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2" t="s">
        <v>19</v>
      </c>
      <c r="O68" s="21" t="n">
        <v>0</v>
      </c>
      <c r="P68" s="21" t="n">
        <v>0</v>
      </c>
      <c r="Q68" s="23" t="n">
        <v>0</v>
      </c>
    </row>
    <row r="69" customFormat="false" ht="17.25" hidden="false" customHeight="true" outlineLevel="0" collapsed="false">
      <c r="A69" s="18"/>
      <c r="B69" s="19"/>
      <c r="C69" s="19"/>
      <c r="D69" s="20" t="s">
        <v>82</v>
      </c>
      <c r="E69" s="21" t="n">
        <v>1</v>
      </c>
      <c r="F69" s="21" t="n">
        <v>10</v>
      </c>
      <c r="G69" s="22" t="s">
        <v>19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s">
        <v>19</v>
      </c>
      <c r="P69" s="22" t="s">
        <v>19</v>
      </c>
      <c r="Q69" s="23" t="n">
        <v>0</v>
      </c>
    </row>
    <row r="70" customFormat="false" ht="17.25" hidden="false" customHeight="true" outlineLevel="0" collapsed="false">
      <c r="A70" s="18"/>
      <c r="B70" s="20" t="s">
        <v>83</v>
      </c>
      <c r="C70" s="19"/>
      <c r="D70" s="36"/>
      <c r="E70" s="21" t="n">
        <v>73</v>
      </c>
      <c r="F70" s="21" t="n">
        <v>457</v>
      </c>
      <c r="G70" s="21" t="n">
        <v>2381927</v>
      </c>
      <c r="H70" s="21" t="n">
        <v>133137</v>
      </c>
      <c r="I70" s="21" t="n">
        <v>24798</v>
      </c>
      <c r="J70" s="21" t="n">
        <v>0</v>
      </c>
      <c r="K70" s="21" t="n">
        <v>0</v>
      </c>
      <c r="L70" s="21" t="n">
        <v>0</v>
      </c>
      <c r="M70" s="21" t="n">
        <v>73275</v>
      </c>
      <c r="N70" s="21" t="n">
        <v>35064</v>
      </c>
      <c r="O70" s="21" t="n">
        <v>20456</v>
      </c>
      <c r="P70" s="21" t="n">
        <v>19163</v>
      </c>
      <c r="Q70" s="23" t="n">
        <v>0</v>
      </c>
    </row>
    <row r="71" customFormat="false" ht="17.25" hidden="false" customHeight="true" outlineLevel="0" collapsed="false">
      <c r="A71" s="18"/>
      <c r="B71" s="19"/>
      <c r="C71" s="20" t="s">
        <v>84</v>
      </c>
      <c r="D71" s="36"/>
      <c r="E71" s="21" t="n">
        <v>27</v>
      </c>
      <c r="F71" s="21" t="n">
        <v>159</v>
      </c>
      <c r="G71" s="21" t="n">
        <v>1019297</v>
      </c>
      <c r="H71" s="21" t="n">
        <v>12831</v>
      </c>
      <c r="I71" s="22" t="s">
        <v>19</v>
      </c>
      <c r="J71" s="21" t="n">
        <v>0</v>
      </c>
      <c r="K71" s="21" t="n">
        <v>0</v>
      </c>
      <c r="L71" s="21" t="n">
        <v>0</v>
      </c>
      <c r="M71" s="21" t="n">
        <v>0</v>
      </c>
      <c r="N71" s="22" t="s">
        <v>19</v>
      </c>
      <c r="O71" s="21" t="n">
        <v>6713</v>
      </c>
      <c r="P71" s="21" t="n">
        <v>5290</v>
      </c>
      <c r="Q71" s="23" t="n">
        <v>0</v>
      </c>
    </row>
    <row r="72" customFormat="false" ht="17.25" hidden="false" customHeight="true" outlineLevel="0" collapsed="false">
      <c r="A72" s="18"/>
      <c r="B72" s="19"/>
      <c r="C72" s="34"/>
      <c r="D72" s="20" t="s">
        <v>85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3" t="n">
        <v>0</v>
      </c>
    </row>
    <row r="73" customFormat="false" ht="17.25" hidden="false" customHeight="true" outlineLevel="0" collapsed="false">
      <c r="A73" s="18"/>
      <c r="B73" s="19"/>
      <c r="C73" s="19"/>
      <c r="D73" s="20" t="s">
        <v>86</v>
      </c>
      <c r="E73" s="21" t="n">
        <v>3</v>
      </c>
      <c r="F73" s="21" t="n">
        <v>30</v>
      </c>
      <c r="G73" s="21" t="n">
        <v>400803</v>
      </c>
      <c r="H73" s="21" t="n">
        <v>4537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4537</v>
      </c>
      <c r="O73" s="21" t="n">
        <v>306</v>
      </c>
      <c r="P73" s="21" t="n">
        <v>306</v>
      </c>
      <c r="Q73" s="23" t="n">
        <v>0</v>
      </c>
    </row>
    <row r="74" customFormat="false" ht="17.25" hidden="false" customHeight="true" outlineLevel="0" collapsed="false">
      <c r="A74" s="18"/>
      <c r="B74" s="19"/>
      <c r="C74" s="19"/>
      <c r="D74" s="20" t="s">
        <v>87</v>
      </c>
      <c r="E74" s="21" t="n">
        <v>3</v>
      </c>
      <c r="F74" s="21" t="n">
        <v>6</v>
      </c>
      <c r="G74" s="21" t="n">
        <v>7648</v>
      </c>
      <c r="H74" s="21" t="n">
        <v>70</v>
      </c>
      <c r="I74" s="21" t="n">
        <v>7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64</v>
      </c>
      <c r="P74" s="21" t="n">
        <v>64</v>
      </c>
      <c r="Q74" s="23" t="n">
        <v>0</v>
      </c>
    </row>
    <row r="75" customFormat="false" ht="17.25" hidden="false" customHeight="true" outlineLevel="0" collapsed="false">
      <c r="A75" s="18"/>
      <c r="B75" s="19"/>
      <c r="C75" s="19"/>
      <c r="D75" s="20" t="s">
        <v>88</v>
      </c>
      <c r="E75" s="21" t="n">
        <v>2</v>
      </c>
      <c r="F75" s="21" t="n">
        <v>10</v>
      </c>
      <c r="G75" s="22" t="s">
        <v>19</v>
      </c>
      <c r="H75" s="22" t="s">
        <v>19</v>
      </c>
      <c r="I75" s="22" t="s">
        <v>19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s">
        <v>19</v>
      </c>
      <c r="P75" s="22" t="s">
        <v>19</v>
      </c>
      <c r="Q75" s="23" t="n">
        <v>0</v>
      </c>
    </row>
    <row r="76" customFormat="false" ht="17.25" hidden="false" customHeight="true" outlineLevel="0" collapsed="false">
      <c r="A76" s="18"/>
      <c r="B76" s="19"/>
      <c r="C76" s="19"/>
      <c r="D76" s="20" t="s">
        <v>89</v>
      </c>
      <c r="E76" s="21" t="n">
        <v>19</v>
      </c>
      <c r="F76" s="21" t="n">
        <v>113</v>
      </c>
      <c r="G76" s="22" t="s">
        <v>19</v>
      </c>
      <c r="H76" s="22" t="s">
        <v>19</v>
      </c>
      <c r="I76" s="22" t="s">
        <v>19</v>
      </c>
      <c r="J76" s="21" t="n">
        <v>0</v>
      </c>
      <c r="K76" s="21" t="n">
        <v>0</v>
      </c>
      <c r="L76" s="21" t="n">
        <v>0</v>
      </c>
      <c r="M76" s="21" t="n">
        <v>0</v>
      </c>
      <c r="N76" s="22" t="s">
        <v>19</v>
      </c>
      <c r="O76" s="22" t="s">
        <v>19</v>
      </c>
      <c r="P76" s="22" t="s">
        <v>19</v>
      </c>
      <c r="Q76" s="23" t="n">
        <v>0</v>
      </c>
    </row>
    <row r="77" customFormat="false" ht="17.25" hidden="false" customHeight="true" outlineLevel="0" collapsed="false">
      <c r="A77" s="18"/>
      <c r="B77" s="19"/>
      <c r="C77" s="20" t="s">
        <v>90</v>
      </c>
      <c r="D77" s="36"/>
      <c r="E77" s="21" t="n">
        <v>17</v>
      </c>
      <c r="F77" s="21" t="n">
        <v>125</v>
      </c>
      <c r="G77" s="21" t="n">
        <v>351744</v>
      </c>
      <c r="H77" s="21" t="n">
        <v>110561</v>
      </c>
      <c r="I77" s="22" t="s">
        <v>19</v>
      </c>
      <c r="J77" s="21" t="n">
        <v>0</v>
      </c>
      <c r="K77" s="21" t="n">
        <v>0</v>
      </c>
      <c r="L77" s="21" t="n">
        <v>0</v>
      </c>
      <c r="M77" s="21" t="n">
        <v>73275</v>
      </c>
      <c r="N77" s="22" t="s">
        <v>19</v>
      </c>
      <c r="O77" s="21" t="n">
        <v>9642</v>
      </c>
      <c r="P77" s="21" t="n">
        <v>9863</v>
      </c>
      <c r="Q77" s="23" t="n">
        <v>0</v>
      </c>
    </row>
    <row r="78" customFormat="false" ht="17.25" hidden="false" customHeight="true" outlineLevel="0" collapsed="false">
      <c r="A78" s="18"/>
      <c r="B78" s="19"/>
      <c r="C78" s="34"/>
      <c r="D78" s="20" t="s">
        <v>91</v>
      </c>
      <c r="E78" s="21" t="n">
        <v>6</v>
      </c>
      <c r="F78" s="21" t="n">
        <v>58</v>
      </c>
      <c r="G78" s="21" t="n">
        <v>213612</v>
      </c>
      <c r="H78" s="21" t="n">
        <v>75883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62983</v>
      </c>
      <c r="N78" s="21" t="n">
        <v>12900</v>
      </c>
      <c r="O78" s="21" t="n">
        <v>5526</v>
      </c>
      <c r="P78" s="21" t="n">
        <v>6247</v>
      </c>
      <c r="Q78" s="23" t="n">
        <v>0</v>
      </c>
    </row>
    <row r="79" customFormat="false" ht="17.25" hidden="false" customHeight="true" outlineLevel="0" collapsed="false">
      <c r="A79" s="18"/>
      <c r="B79" s="19"/>
      <c r="C79" s="19"/>
      <c r="D79" s="20" t="s">
        <v>92</v>
      </c>
      <c r="E79" s="21" t="n">
        <v>11</v>
      </c>
      <c r="F79" s="21" t="n">
        <v>67</v>
      </c>
      <c r="G79" s="21" t="n">
        <v>138132</v>
      </c>
      <c r="H79" s="21" t="n">
        <v>34678</v>
      </c>
      <c r="I79" s="22" t="s">
        <v>19</v>
      </c>
      <c r="J79" s="21" t="n">
        <v>0</v>
      </c>
      <c r="K79" s="21" t="n">
        <v>0</v>
      </c>
      <c r="L79" s="21" t="n">
        <v>0</v>
      </c>
      <c r="M79" s="21" t="n">
        <v>10292</v>
      </c>
      <c r="N79" s="22" t="s">
        <v>19</v>
      </c>
      <c r="O79" s="21" t="n">
        <v>4116</v>
      </c>
      <c r="P79" s="21" t="n">
        <v>3616</v>
      </c>
      <c r="Q79" s="23" t="n">
        <v>0</v>
      </c>
    </row>
    <row r="80" customFormat="false" ht="17.25" hidden="false" customHeight="true" outlineLevel="0" collapsed="false">
      <c r="A80" s="18"/>
      <c r="B80" s="19"/>
      <c r="C80" s="19"/>
      <c r="D80" s="20" t="s">
        <v>93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3" t="n">
        <v>0</v>
      </c>
    </row>
    <row r="81" customFormat="false" ht="17.25" hidden="false" customHeight="true" outlineLevel="0" collapsed="false">
      <c r="A81" s="18"/>
      <c r="B81" s="34"/>
      <c r="C81" s="19" t="s">
        <v>94</v>
      </c>
      <c r="D81" s="36"/>
      <c r="E81" s="21" t="n">
        <v>15</v>
      </c>
      <c r="F81" s="21" t="n">
        <v>65</v>
      </c>
      <c r="G81" s="21" t="n">
        <v>260178</v>
      </c>
      <c r="H81" s="21" t="n">
        <v>9728</v>
      </c>
      <c r="I81" s="21" t="n">
        <v>2683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7045</v>
      </c>
      <c r="O81" s="21" t="n">
        <v>807</v>
      </c>
      <c r="P81" s="21" t="n">
        <v>807</v>
      </c>
      <c r="Q81" s="23" t="n">
        <v>0</v>
      </c>
    </row>
    <row r="82" customFormat="false" ht="17.25" hidden="false" customHeight="true" outlineLevel="0" collapsed="false">
      <c r="A82" s="18"/>
      <c r="B82" s="19"/>
      <c r="C82" s="34"/>
      <c r="D82" s="20" t="s">
        <v>95</v>
      </c>
      <c r="E82" s="21" t="n">
        <v>4</v>
      </c>
      <c r="F82" s="21" t="n">
        <v>12</v>
      </c>
      <c r="G82" s="21" t="n">
        <v>43072</v>
      </c>
      <c r="H82" s="21" t="n">
        <v>373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373</v>
      </c>
      <c r="O82" s="21" t="n">
        <v>201</v>
      </c>
      <c r="P82" s="21" t="n">
        <v>201</v>
      </c>
      <c r="Q82" s="23" t="n">
        <v>0</v>
      </c>
    </row>
    <row r="83" customFormat="false" ht="17.25" hidden="false" customHeight="true" outlineLevel="0" collapsed="false">
      <c r="A83" s="18"/>
      <c r="B83" s="19"/>
      <c r="C83" s="19"/>
      <c r="D83" s="20" t="s">
        <v>96</v>
      </c>
      <c r="E83" s="21" t="n">
        <v>11</v>
      </c>
      <c r="F83" s="21" t="n">
        <v>53</v>
      </c>
      <c r="G83" s="21" t="n">
        <v>217106</v>
      </c>
      <c r="H83" s="21" t="n">
        <v>9355</v>
      </c>
      <c r="I83" s="21" t="n">
        <v>2683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6672</v>
      </c>
      <c r="O83" s="21" t="n">
        <v>606</v>
      </c>
      <c r="P83" s="21" t="n">
        <v>606</v>
      </c>
      <c r="Q83" s="23" t="n">
        <v>0</v>
      </c>
    </row>
    <row r="84" customFormat="false" ht="17.25" hidden="false" customHeight="true" outlineLevel="0" collapsed="false">
      <c r="A84" s="18"/>
      <c r="B84" s="19"/>
      <c r="C84" s="20" t="s">
        <v>97</v>
      </c>
      <c r="D84" s="36"/>
      <c r="E84" s="21" t="n">
        <v>14</v>
      </c>
      <c r="F84" s="21" t="n">
        <v>108</v>
      </c>
      <c r="G84" s="21" t="n">
        <v>750708</v>
      </c>
      <c r="H84" s="21" t="n">
        <v>17</v>
      </c>
      <c r="I84" s="22" t="s">
        <v>19</v>
      </c>
      <c r="J84" s="21" t="n">
        <v>0</v>
      </c>
      <c r="K84" s="21" t="n">
        <v>0</v>
      </c>
      <c r="L84" s="21" t="n">
        <v>0</v>
      </c>
      <c r="M84" s="21" t="n">
        <v>0</v>
      </c>
      <c r="N84" s="22" t="s">
        <v>19</v>
      </c>
      <c r="O84" s="21" t="n">
        <v>3294</v>
      </c>
      <c r="P84" s="21" t="n">
        <v>3203</v>
      </c>
      <c r="Q84" s="23" t="n">
        <v>0</v>
      </c>
    </row>
    <row r="85" customFormat="false" ht="17.25" hidden="false" customHeight="true" outlineLevel="0" collapsed="false">
      <c r="A85" s="18"/>
      <c r="B85" s="19"/>
      <c r="C85" s="34"/>
      <c r="D85" s="20" t="s">
        <v>98</v>
      </c>
      <c r="E85" s="21" t="n">
        <v>1</v>
      </c>
      <c r="F85" s="21" t="n">
        <v>3</v>
      </c>
      <c r="G85" s="22" t="s">
        <v>19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3" t="n">
        <v>0</v>
      </c>
    </row>
    <row r="86" customFormat="false" ht="17.25" hidden="false" customHeight="true" outlineLevel="0" collapsed="false">
      <c r="A86" s="18"/>
      <c r="B86" s="19"/>
      <c r="C86" s="19"/>
      <c r="D86" s="20" t="s">
        <v>99</v>
      </c>
      <c r="E86" s="21" t="n">
        <v>6</v>
      </c>
      <c r="F86" s="21" t="n">
        <v>14</v>
      </c>
      <c r="G86" s="21" t="n">
        <v>69192</v>
      </c>
      <c r="H86" s="21" t="n">
        <v>17</v>
      </c>
      <c r="I86" s="22" t="s">
        <v>19</v>
      </c>
      <c r="J86" s="21" t="n">
        <v>0</v>
      </c>
      <c r="K86" s="21" t="n">
        <v>0</v>
      </c>
      <c r="L86" s="21" t="n">
        <v>0</v>
      </c>
      <c r="M86" s="21" t="n">
        <v>0</v>
      </c>
      <c r="N86" s="22" t="s">
        <v>19</v>
      </c>
      <c r="O86" s="21" t="n">
        <v>1842</v>
      </c>
      <c r="P86" s="21" t="n">
        <v>1753</v>
      </c>
      <c r="Q86" s="23" t="n">
        <v>0</v>
      </c>
    </row>
    <row r="87" customFormat="false" ht="17.25" hidden="false" customHeight="true" outlineLevel="0" collapsed="false">
      <c r="A87" s="18"/>
      <c r="B87" s="19"/>
      <c r="C87" s="19"/>
      <c r="D87" s="20" t="s">
        <v>100</v>
      </c>
      <c r="E87" s="21" t="n">
        <v>7</v>
      </c>
      <c r="F87" s="21" t="n">
        <v>91</v>
      </c>
      <c r="G87" s="22" t="s">
        <v>19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452</v>
      </c>
      <c r="P87" s="21" t="n">
        <v>1450</v>
      </c>
      <c r="Q87" s="23" t="n">
        <v>0</v>
      </c>
    </row>
    <row r="88" customFormat="false" ht="17.25" hidden="false" customHeight="true" outlineLevel="0" collapsed="false">
      <c r="A88" s="18"/>
      <c r="B88" s="20" t="s">
        <v>101</v>
      </c>
      <c r="C88" s="34"/>
      <c r="D88" s="36"/>
      <c r="E88" s="21" t="n">
        <v>65</v>
      </c>
      <c r="F88" s="21" t="n">
        <v>524</v>
      </c>
      <c r="G88" s="22" t="s">
        <v>19</v>
      </c>
      <c r="H88" s="22" t="s">
        <v>19</v>
      </c>
      <c r="I88" s="21" t="n">
        <v>1984</v>
      </c>
      <c r="J88" s="21" t="n">
        <v>1131</v>
      </c>
      <c r="K88" s="21" t="n">
        <v>311</v>
      </c>
      <c r="L88" s="21" t="n">
        <v>0</v>
      </c>
      <c r="M88" s="21" t="n">
        <v>160</v>
      </c>
      <c r="N88" s="22" t="s">
        <v>19</v>
      </c>
      <c r="O88" s="21" t="n">
        <v>30175</v>
      </c>
      <c r="P88" s="21" t="n">
        <v>31971</v>
      </c>
      <c r="Q88" s="23" t="n">
        <v>0</v>
      </c>
    </row>
    <row r="89" customFormat="false" ht="17.25" hidden="false" customHeight="true" outlineLevel="0" collapsed="false">
      <c r="A89" s="18"/>
      <c r="B89" s="19"/>
      <c r="C89" s="20" t="s">
        <v>102</v>
      </c>
      <c r="D89" s="36"/>
      <c r="E89" s="21" t="n">
        <v>12</v>
      </c>
      <c r="F89" s="21" t="n">
        <v>39</v>
      </c>
      <c r="G89" s="21" t="n">
        <v>213800</v>
      </c>
      <c r="H89" s="22" t="s">
        <v>19</v>
      </c>
      <c r="I89" s="22" t="s">
        <v>19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8945</v>
      </c>
      <c r="P89" s="21" t="n">
        <v>9948</v>
      </c>
      <c r="Q89" s="23" t="n">
        <v>0</v>
      </c>
    </row>
    <row r="90" customFormat="false" ht="17.25" hidden="false" customHeight="true" outlineLevel="0" collapsed="false">
      <c r="A90" s="18"/>
      <c r="B90" s="19"/>
      <c r="C90" s="34"/>
      <c r="D90" s="20" t="s">
        <v>103</v>
      </c>
      <c r="E90" s="21" t="n">
        <v>7</v>
      </c>
      <c r="F90" s="21" t="n">
        <v>27</v>
      </c>
      <c r="G90" s="22" t="s">
        <v>19</v>
      </c>
      <c r="H90" s="22" t="s">
        <v>19</v>
      </c>
      <c r="I90" s="22" t="s">
        <v>19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1207</v>
      </c>
      <c r="P90" s="21" t="n">
        <v>1207</v>
      </c>
      <c r="Q90" s="23" t="n">
        <v>0</v>
      </c>
    </row>
    <row r="91" customFormat="false" ht="17.25" hidden="false" customHeight="true" outlineLevel="0" collapsed="false">
      <c r="A91" s="18"/>
      <c r="B91" s="19"/>
      <c r="C91" s="19"/>
      <c r="D91" s="20" t="s">
        <v>104</v>
      </c>
      <c r="E91" s="21" t="n">
        <v>1</v>
      </c>
      <c r="F91" s="21" t="n">
        <v>2</v>
      </c>
      <c r="G91" s="22" t="s">
        <v>19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2" t="s">
        <v>19</v>
      </c>
      <c r="P91" s="22" t="s">
        <v>19</v>
      </c>
      <c r="Q91" s="23" t="n">
        <v>0</v>
      </c>
    </row>
    <row r="92" customFormat="false" ht="17.25" hidden="false" customHeight="true" outlineLevel="0" collapsed="false">
      <c r="A92" s="18"/>
      <c r="B92" s="19"/>
      <c r="C92" s="19"/>
      <c r="D92" s="20" t="s">
        <v>105</v>
      </c>
      <c r="E92" s="21" t="n">
        <v>2</v>
      </c>
      <c r="F92" s="21" t="n">
        <v>7</v>
      </c>
      <c r="G92" s="22" t="s">
        <v>19</v>
      </c>
      <c r="H92" s="22" t="s">
        <v>19</v>
      </c>
      <c r="I92" s="22" t="s">
        <v>19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2" t="s">
        <v>19</v>
      </c>
      <c r="P92" s="22" t="s">
        <v>19</v>
      </c>
      <c r="Q92" s="23" t="n">
        <v>0</v>
      </c>
    </row>
    <row r="93" customFormat="false" ht="17.25" hidden="false" customHeight="true" outlineLevel="0" collapsed="false">
      <c r="A93" s="18"/>
      <c r="B93" s="19"/>
      <c r="C93" s="19"/>
      <c r="D93" s="20" t="s">
        <v>106</v>
      </c>
      <c r="E93" s="21" t="n">
        <v>1</v>
      </c>
      <c r="F93" s="21" t="n">
        <v>2</v>
      </c>
      <c r="G93" s="22" t="s">
        <v>19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2" t="s">
        <v>19</v>
      </c>
      <c r="P93" s="22" t="s">
        <v>19</v>
      </c>
      <c r="Q93" s="23" t="n">
        <v>0</v>
      </c>
    </row>
    <row r="94" customFormat="false" ht="17.25" hidden="false" customHeight="true" outlineLevel="0" collapsed="false">
      <c r="A94" s="18"/>
      <c r="B94" s="19"/>
      <c r="C94" s="19"/>
      <c r="D94" s="20" t="s">
        <v>107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3" t="n">
        <v>0</v>
      </c>
    </row>
    <row r="95" customFormat="false" ht="17.25" hidden="false" customHeight="true" outlineLevel="0" collapsed="false">
      <c r="A95" s="18"/>
      <c r="B95" s="19"/>
      <c r="C95" s="19"/>
      <c r="D95" s="20" t="s">
        <v>108</v>
      </c>
      <c r="E95" s="21" t="n">
        <v>1</v>
      </c>
      <c r="F95" s="21" t="n">
        <v>1</v>
      </c>
      <c r="G95" s="22" t="s">
        <v>19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3" t="n">
        <v>0</v>
      </c>
    </row>
    <row r="96" customFormat="false" ht="17.25" hidden="false" customHeight="true" outlineLevel="0" collapsed="false">
      <c r="A96" s="18"/>
      <c r="B96" s="19"/>
      <c r="C96" s="20" t="s">
        <v>109</v>
      </c>
      <c r="D96" s="36"/>
      <c r="E96" s="21" t="n">
        <v>21</v>
      </c>
      <c r="F96" s="21" t="n">
        <v>181</v>
      </c>
      <c r="G96" s="21" t="n">
        <v>2844389</v>
      </c>
      <c r="H96" s="21" t="n">
        <v>195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160</v>
      </c>
      <c r="N96" s="21" t="n">
        <v>1790</v>
      </c>
      <c r="O96" s="21" t="n">
        <v>3200</v>
      </c>
      <c r="P96" s="21" t="n">
        <v>3369</v>
      </c>
      <c r="Q96" s="23" t="n">
        <v>0</v>
      </c>
    </row>
    <row r="97" customFormat="false" ht="17.25" hidden="false" customHeight="true" outlineLevel="0" collapsed="false">
      <c r="A97" s="18"/>
      <c r="B97" s="19"/>
      <c r="C97" s="34"/>
      <c r="D97" s="20" t="s">
        <v>110</v>
      </c>
      <c r="E97" s="21" t="n">
        <v>4</v>
      </c>
      <c r="F97" s="21" t="n">
        <v>93</v>
      </c>
      <c r="G97" s="21" t="n">
        <v>2615944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85</v>
      </c>
      <c r="P97" s="21" t="n">
        <v>85</v>
      </c>
      <c r="Q97" s="23" t="n">
        <v>0</v>
      </c>
    </row>
    <row r="98" customFormat="false" ht="17.25" hidden="false" customHeight="true" outlineLevel="0" collapsed="false">
      <c r="A98" s="18"/>
      <c r="B98" s="19"/>
      <c r="C98" s="19"/>
      <c r="D98" s="20" t="s">
        <v>111</v>
      </c>
      <c r="E98" s="21" t="n">
        <v>6</v>
      </c>
      <c r="F98" s="21" t="n">
        <v>53</v>
      </c>
      <c r="G98" s="21" t="n">
        <v>194898</v>
      </c>
      <c r="H98" s="21" t="n">
        <v>1759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1759</v>
      </c>
      <c r="O98" s="21" t="n">
        <v>3017</v>
      </c>
      <c r="P98" s="21" t="n">
        <v>3177</v>
      </c>
      <c r="Q98" s="23" t="n">
        <v>0</v>
      </c>
    </row>
    <row r="99" customFormat="false" ht="17.25" hidden="false" customHeight="true" outlineLevel="0" collapsed="false">
      <c r="A99" s="18"/>
      <c r="B99" s="19"/>
      <c r="C99" s="19"/>
      <c r="D99" s="20" t="s">
        <v>112</v>
      </c>
      <c r="E99" s="21" t="n">
        <v>11</v>
      </c>
      <c r="F99" s="21" t="n">
        <v>35</v>
      </c>
      <c r="G99" s="21" t="n">
        <v>33547</v>
      </c>
      <c r="H99" s="21" t="n">
        <v>191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160</v>
      </c>
      <c r="N99" s="21" t="n">
        <v>31</v>
      </c>
      <c r="O99" s="21" t="n">
        <v>98</v>
      </c>
      <c r="P99" s="21" t="n">
        <v>107</v>
      </c>
      <c r="Q99" s="23" t="n">
        <v>0</v>
      </c>
    </row>
    <row r="100" customFormat="false" ht="17.25" hidden="false" customHeight="true" outlineLevel="0" collapsed="false">
      <c r="A100" s="18"/>
      <c r="B100" s="19"/>
      <c r="C100" s="19"/>
      <c r="D100" s="20" t="s">
        <v>113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3" t="n">
        <v>0</v>
      </c>
    </row>
    <row r="101" customFormat="false" ht="17.25" hidden="false" customHeight="true" outlineLevel="0" collapsed="false">
      <c r="A101" s="18"/>
      <c r="B101" s="19"/>
      <c r="C101" s="20" t="s">
        <v>114</v>
      </c>
      <c r="D101" s="36"/>
      <c r="E101" s="21" t="n">
        <v>2</v>
      </c>
      <c r="F101" s="21" t="n">
        <v>106</v>
      </c>
      <c r="G101" s="22" t="s">
        <v>19</v>
      </c>
      <c r="H101" s="22" t="s">
        <v>19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2" t="s">
        <v>19</v>
      </c>
      <c r="O101" s="21" t="n">
        <v>0</v>
      </c>
      <c r="P101" s="21" t="n">
        <v>0</v>
      </c>
      <c r="Q101" s="23" t="n">
        <v>0</v>
      </c>
    </row>
    <row r="102" customFormat="false" ht="17.25" hidden="false" customHeight="true" outlineLevel="0" collapsed="false">
      <c r="A102" s="18"/>
      <c r="B102" s="19"/>
      <c r="C102" s="34"/>
      <c r="D102" s="20" t="s">
        <v>115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3" t="n">
        <v>0</v>
      </c>
    </row>
    <row r="103" customFormat="false" ht="17.25" hidden="false" customHeight="true" outlineLevel="0" collapsed="false">
      <c r="A103" s="18"/>
      <c r="B103" s="19"/>
      <c r="C103" s="19"/>
      <c r="D103" s="20" t="s">
        <v>116</v>
      </c>
      <c r="E103" s="21" t="n">
        <v>2</v>
      </c>
      <c r="F103" s="21" t="n">
        <v>106</v>
      </c>
      <c r="G103" s="22" t="s">
        <v>19</v>
      </c>
      <c r="H103" s="22" t="s">
        <v>19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2" t="s">
        <v>19</v>
      </c>
      <c r="O103" s="21" t="n">
        <v>0</v>
      </c>
      <c r="P103" s="21" t="n">
        <v>0</v>
      </c>
      <c r="Q103" s="23" t="n">
        <v>0</v>
      </c>
    </row>
    <row r="104" customFormat="false" ht="17.25" hidden="false" customHeight="true" outlineLevel="0" collapsed="false">
      <c r="A104" s="18"/>
      <c r="B104" s="19"/>
      <c r="C104" s="20" t="s">
        <v>117</v>
      </c>
      <c r="D104" s="36"/>
      <c r="E104" s="21" t="n">
        <v>30</v>
      </c>
      <c r="F104" s="21" t="n">
        <v>198</v>
      </c>
      <c r="G104" s="22" t="s">
        <v>19</v>
      </c>
      <c r="H104" s="22" t="s">
        <v>19</v>
      </c>
      <c r="I104" s="22" t="s">
        <v>19</v>
      </c>
      <c r="J104" s="21" t="n">
        <v>1131</v>
      </c>
      <c r="K104" s="21" t="n">
        <v>311</v>
      </c>
      <c r="L104" s="21" t="n">
        <v>0</v>
      </c>
      <c r="M104" s="21" t="n">
        <v>0</v>
      </c>
      <c r="N104" s="21" t="n">
        <v>727</v>
      </c>
      <c r="O104" s="21" t="n">
        <v>18030</v>
      </c>
      <c r="P104" s="21" t="n">
        <v>18654</v>
      </c>
      <c r="Q104" s="23" t="n">
        <v>0</v>
      </c>
    </row>
    <row r="105" customFormat="false" ht="17.25" hidden="false" customHeight="true" outlineLevel="0" collapsed="false">
      <c r="A105" s="18"/>
      <c r="B105" s="19"/>
      <c r="C105" s="34"/>
      <c r="D105" s="20" t="s">
        <v>118</v>
      </c>
      <c r="E105" s="21" t="n">
        <v>4</v>
      </c>
      <c r="F105" s="21" t="n">
        <v>57</v>
      </c>
      <c r="G105" s="21" t="n">
        <v>264821</v>
      </c>
      <c r="H105" s="22" t="s">
        <v>19</v>
      </c>
      <c r="I105" s="21" t="n">
        <v>744</v>
      </c>
      <c r="J105" s="22" t="s">
        <v>19</v>
      </c>
      <c r="K105" s="21" t="n">
        <v>311</v>
      </c>
      <c r="L105" s="21" t="n">
        <v>0</v>
      </c>
      <c r="M105" s="21" t="n">
        <v>0</v>
      </c>
      <c r="N105" s="21" t="n">
        <v>0</v>
      </c>
      <c r="O105" s="21" t="n">
        <v>1249</v>
      </c>
      <c r="P105" s="21" t="n">
        <v>1254</v>
      </c>
      <c r="Q105" s="23" t="n">
        <v>0</v>
      </c>
    </row>
    <row r="106" customFormat="false" ht="17.25" hidden="false" customHeight="true" outlineLevel="0" collapsed="false">
      <c r="A106" s="18"/>
      <c r="B106" s="19"/>
      <c r="C106" s="19"/>
      <c r="D106" s="20" t="s">
        <v>119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3" t="n">
        <v>0</v>
      </c>
    </row>
    <row r="107" customFormat="false" ht="17.25" hidden="false" customHeight="true" outlineLevel="0" collapsed="false">
      <c r="A107" s="18"/>
      <c r="B107" s="19"/>
      <c r="C107" s="19"/>
      <c r="D107" s="20" t="s">
        <v>120</v>
      </c>
      <c r="E107" s="21" t="n">
        <v>1</v>
      </c>
      <c r="F107" s="21" t="n">
        <v>2</v>
      </c>
      <c r="G107" s="22" t="s">
        <v>19</v>
      </c>
      <c r="H107" s="22" t="s">
        <v>19</v>
      </c>
      <c r="I107" s="21" t="n">
        <v>0</v>
      </c>
      <c r="J107" s="22" t="s">
        <v>19</v>
      </c>
      <c r="K107" s="21" t="n">
        <v>0</v>
      </c>
      <c r="L107" s="21" t="n">
        <v>0</v>
      </c>
      <c r="M107" s="21" t="n">
        <v>0</v>
      </c>
      <c r="N107" s="21" t="n">
        <v>0</v>
      </c>
      <c r="O107" s="22" t="s">
        <v>19</v>
      </c>
      <c r="P107" s="22" t="s">
        <v>19</v>
      </c>
      <c r="Q107" s="23" t="n">
        <v>0</v>
      </c>
    </row>
    <row r="108" customFormat="false" ht="17.25" hidden="false" customHeight="true" outlineLevel="0" collapsed="false">
      <c r="A108" s="18"/>
      <c r="B108" s="19"/>
      <c r="C108" s="19"/>
      <c r="D108" s="20" t="s">
        <v>121</v>
      </c>
      <c r="E108" s="21" t="n">
        <v>1</v>
      </c>
      <c r="F108" s="21" t="n">
        <v>4</v>
      </c>
      <c r="G108" s="22" t="s">
        <v>19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2" t="s">
        <v>19</v>
      </c>
      <c r="P108" s="22" t="s">
        <v>19</v>
      </c>
      <c r="Q108" s="23" t="n">
        <v>0</v>
      </c>
    </row>
    <row r="109" customFormat="false" ht="17.25" hidden="false" customHeight="true" outlineLevel="0" collapsed="false">
      <c r="A109" s="18"/>
      <c r="B109" s="19"/>
      <c r="C109" s="19"/>
      <c r="D109" s="20" t="s">
        <v>122</v>
      </c>
      <c r="E109" s="21" t="n">
        <v>2</v>
      </c>
      <c r="F109" s="21" t="n">
        <v>38</v>
      </c>
      <c r="G109" s="22" t="s">
        <v>19</v>
      </c>
      <c r="H109" s="22" t="s">
        <v>19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2" t="s">
        <v>19</v>
      </c>
      <c r="O109" s="22" t="s">
        <v>19</v>
      </c>
      <c r="P109" s="22" t="s">
        <v>19</v>
      </c>
      <c r="Q109" s="23" t="n">
        <v>0</v>
      </c>
    </row>
    <row r="110" customFormat="false" ht="17.25" hidden="false" customHeight="true" outlineLevel="0" collapsed="false">
      <c r="A110" s="18"/>
      <c r="B110" s="19"/>
      <c r="C110" s="19"/>
      <c r="D110" s="20" t="s">
        <v>123</v>
      </c>
      <c r="E110" s="21" t="n">
        <v>2</v>
      </c>
      <c r="F110" s="21" t="n">
        <v>5</v>
      </c>
      <c r="G110" s="22" t="s">
        <v>19</v>
      </c>
      <c r="H110" s="22" t="s">
        <v>19</v>
      </c>
      <c r="I110" s="22" t="s">
        <v>19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2" t="s">
        <v>19</v>
      </c>
      <c r="P110" s="22" t="s">
        <v>19</v>
      </c>
      <c r="Q110" s="23" t="n">
        <v>0</v>
      </c>
    </row>
    <row r="111" customFormat="false" ht="17.25" hidden="false" customHeight="true" outlineLevel="0" collapsed="false">
      <c r="A111" s="18"/>
      <c r="B111" s="19"/>
      <c r="C111" s="19"/>
      <c r="D111" s="20" t="s">
        <v>124</v>
      </c>
      <c r="E111" s="21" t="n">
        <v>1</v>
      </c>
      <c r="F111" s="21" t="n">
        <v>2</v>
      </c>
      <c r="G111" s="22" t="s">
        <v>19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3" t="n">
        <v>0</v>
      </c>
    </row>
    <row r="112" customFormat="false" ht="17.25" hidden="false" customHeight="true" outlineLevel="0" collapsed="false">
      <c r="A112" s="18"/>
      <c r="B112" s="19"/>
      <c r="C112" s="19"/>
      <c r="D112" s="20" t="s">
        <v>125</v>
      </c>
      <c r="E112" s="21" t="n">
        <v>1</v>
      </c>
      <c r="F112" s="21" t="n">
        <v>2</v>
      </c>
      <c r="G112" s="21" t="n">
        <v>0</v>
      </c>
      <c r="H112" s="22" t="s">
        <v>19</v>
      </c>
      <c r="I112" s="21" t="n">
        <v>0</v>
      </c>
      <c r="J112" s="22" t="s">
        <v>19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3" t="n">
        <v>0</v>
      </c>
    </row>
    <row r="113" customFormat="false" ht="17.25" hidden="false" customHeight="true" outlineLevel="0" collapsed="false">
      <c r="A113" s="18"/>
      <c r="B113" s="19"/>
      <c r="C113" s="19"/>
      <c r="D113" s="20" t="s">
        <v>126</v>
      </c>
      <c r="E113" s="21" t="n">
        <v>18</v>
      </c>
      <c r="F113" s="21" t="n">
        <v>88</v>
      </c>
      <c r="G113" s="21" t="n">
        <v>3256885</v>
      </c>
      <c r="H113" s="21" t="n">
        <v>761</v>
      </c>
      <c r="I113" s="22" t="s">
        <v>19</v>
      </c>
      <c r="J113" s="21" t="n">
        <v>0</v>
      </c>
      <c r="K113" s="21" t="n">
        <v>0</v>
      </c>
      <c r="L113" s="21" t="n">
        <v>0</v>
      </c>
      <c r="M113" s="21" t="n">
        <v>0</v>
      </c>
      <c r="N113" s="22" t="s">
        <v>19</v>
      </c>
      <c r="O113" s="22" t="s">
        <v>19</v>
      </c>
      <c r="P113" s="22" t="s">
        <v>19</v>
      </c>
      <c r="Q113" s="23" t="n">
        <v>0</v>
      </c>
    </row>
    <row r="114" customFormat="false" ht="17.25" hidden="false" customHeight="true" outlineLevel="0" collapsed="false">
      <c r="A114" s="18" t="s">
        <v>127</v>
      </c>
      <c r="B114" s="19"/>
      <c r="C114" s="19"/>
      <c r="D114" s="20"/>
      <c r="E114" s="21" t="n">
        <v>1059</v>
      </c>
      <c r="F114" s="21" t="n">
        <v>12236</v>
      </c>
      <c r="G114" s="21" t="n">
        <v>22852403</v>
      </c>
      <c r="H114" s="21" t="n">
        <v>669395</v>
      </c>
      <c r="I114" s="21" t="n">
        <v>235013</v>
      </c>
      <c r="J114" s="21" t="n">
        <v>17263</v>
      </c>
      <c r="K114" s="21" t="n">
        <v>300</v>
      </c>
      <c r="L114" s="21" t="n">
        <v>120909</v>
      </c>
      <c r="M114" s="21" t="n">
        <v>111482</v>
      </c>
      <c r="N114" s="21" t="n">
        <v>184428</v>
      </c>
      <c r="O114" s="21" t="n">
        <v>169340</v>
      </c>
      <c r="P114" s="21" t="n">
        <v>165847</v>
      </c>
      <c r="Q114" s="23" t="n">
        <v>256476</v>
      </c>
    </row>
    <row r="115" customFormat="false" ht="17.25" hidden="false" customHeight="true" outlineLevel="0" collapsed="false">
      <c r="A115" s="18"/>
      <c r="B115" s="20" t="s">
        <v>128</v>
      </c>
      <c r="C115" s="34"/>
      <c r="D115" s="36"/>
      <c r="E115" s="21" t="n">
        <v>11</v>
      </c>
      <c r="F115" s="21" t="n">
        <v>2068</v>
      </c>
      <c r="G115" s="21" t="n">
        <v>5346504</v>
      </c>
      <c r="H115" s="22" t="s">
        <v>19</v>
      </c>
      <c r="I115" s="21" t="n">
        <v>0</v>
      </c>
      <c r="J115" s="21" t="n">
        <v>0</v>
      </c>
      <c r="K115" s="21" t="n">
        <v>0</v>
      </c>
      <c r="L115" s="21" t="n">
        <v>120051</v>
      </c>
      <c r="M115" s="21" t="n">
        <v>51676</v>
      </c>
      <c r="N115" s="22" t="s">
        <v>19</v>
      </c>
      <c r="O115" s="21" t="n">
        <v>277</v>
      </c>
      <c r="P115" s="21" t="n">
        <v>321</v>
      </c>
      <c r="Q115" s="23" t="n">
        <v>73348</v>
      </c>
    </row>
    <row r="116" customFormat="false" ht="17.25" hidden="false" customHeight="true" outlineLevel="0" collapsed="false">
      <c r="A116" s="18"/>
      <c r="B116" s="19"/>
      <c r="C116" s="20" t="s">
        <v>129</v>
      </c>
      <c r="D116" s="36"/>
      <c r="E116" s="21" t="n">
        <v>6</v>
      </c>
      <c r="F116" s="21" t="n">
        <v>1961</v>
      </c>
      <c r="G116" s="21" t="n">
        <v>5171102</v>
      </c>
      <c r="H116" s="22" t="s">
        <v>19</v>
      </c>
      <c r="I116" s="21" t="n">
        <v>0</v>
      </c>
      <c r="J116" s="21" t="n">
        <v>0</v>
      </c>
      <c r="K116" s="21" t="n">
        <v>0</v>
      </c>
      <c r="L116" s="21" t="n">
        <v>120051</v>
      </c>
      <c r="M116" s="21" t="n">
        <v>49676</v>
      </c>
      <c r="N116" s="22" t="s">
        <v>19</v>
      </c>
      <c r="O116" s="21" t="n">
        <v>0</v>
      </c>
      <c r="P116" s="21" t="n">
        <v>0</v>
      </c>
      <c r="Q116" s="23" t="n">
        <v>70265</v>
      </c>
    </row>
    <row r="117" customFormat="false" ht="17.25" hidden="false" customHeight="true" outlineLevel="0" collapsed="false">
      <c r="A117" s="18"/>
      <c r="B117" s="19"/>
      <c r="C117" s="34"/>
      <c r="D117" s="20" t="s">
        <v>130</v>
      </c>
      <c r="E117" s="21" t="n">
        <v>6</v>
      </c>
      <c r="F117" s="21" t="n">
        <v>1961</v>
      </c>
      <c r="G117" s="21" t="n">
        <v>5171102</v>
      </c>
      <c r="H117" s="22" t="s">
        <v>19</v>
      </c>
      <c r="I117" s="21" t="n">
        <v>0</v>
      </c>
      <c r="J117" s="21" t="n">
        <v>0</v>
      </c>
      <c r="K117" s="21" t="n">
        <v>0</v>
      </c>
      <c r="L117" s="21" t="n">
        <v>120051</v>
      </c>
      <c r="M117" s="21" t="n">
        <v>49676</v>
      </c>
      <c r="N117" s="22" t="s">
        <v>19</v>
      </c>
      <c r="O117" s="21" t="n">
        <v>0</v>
      </c>
      <c r="P117" s="21" t="n">
        <v>0</v>
      </c>
      <c r="Q117" s="23" t="n">
        <v>70265</v>
      </c>
    </row>
    <row r="118" customFormat="false" ht="17.25" hidden="false" customHeight="true" outlineLevel="0" collapsed="false">
      <c r="A118" s="18"/>
      <c r="B118" s="19"/>
      <c r="C118" s="20" t="s">
        <v>131</v>
      </c>
      <c r="D118" s="36"/>
      <c r="E118" s="21" t="n">
        <v>5</v>
      </c>
      <c r="F118" s="21" t="n">
        <v>107</v>
      </c>
      <c r="G118" s="21" t="n">
        <v>175402</v>
      </c>
      <c r="H118" s="21" t="n">
        <v>200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2000</v>
      </c>
      <c r="N118" s="21" t="n">
        <v>0</v>
      </c>
      <c r="O118" s="21" t="n">
        <v>277</v>
      </c>
      <c r="P118" s="21" t="n">
        <v>321</v>
      </c>
      <c r="Q118" s="23" t="n">
        <v>3083</v>
      </c>
    </row>
    <row r="119" customFormat="false" ht="17.25" hidden="false" customHeight="true" outlineLevel="0" collapsed="false">
      <c r="A119" s="18"/>
      <c r="B119" s="19"/>
      <c r="C119" s="34"/>
      <c r="D119" s="20" t="s">
        <v>132</v>
      </c>
      <c r="E119" s="21" t="n">
        <v>5</v>
      </c>
      <c r="F119" s="21" t="n">
        <v>107</v>
      </c>
      <c r="G119" s="21" t="n">
        <v>175402</v>
      </c>
      <c r="H119" s="21" t="n">
        <v>200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2000</v>
      </c>
      <c r="N119" s="21" t="n">
        <v>0</v>
      </c>
      <c r="O119" s="21" t="n">
        <v>277</v>
      </c>
      <c r="P119" s="21" t="n">
        <v>321</v>
      </c>
      <c r="Q119" s="23" t="n">
        <v>3083</v>
      </c>
    </row>
    <row r="120" customFormat="false" ht="17.25" hidden="false" customHeight="true" outlineLevel="0" collapsed="false">
      <c r="A120" s="18"/>
      <c r="B120" s="20" t="s">
        <v>133</v>
      </c>
      <c r="C120" s="34"/>
      <c r="D120" s="36"/>
      <c r="E120" s="21" t="n">
        <v>156</v>
      </c>
      <c r="F120" s="21" t="n">
        <v>854</v>
      </c>
      <c r="G120" s="21" t="n">
        <v>1023517</v>
      </c>
      <c r="H120" s="21" t="n">
        <v>3080</v>
      </c>
      <c r="I120" s="21" t="n">
        <v>1810</v>
      </c>
      <c r="J120" s="21" t="n">
        <v>70</v>
      </c>
      <c r="K120" s="21" t="n">
        <v>0</v>
      </c>
      <c r="L120" s="21" t="n">
        <v>0</v>
      </c>
      <c r="M120" s="22" t="s">
        <v>19</v>
      </c>
      <c r="N120" s="22" t="s">
        <v>19</v>
      </c>
      <c r="O120" s="21" t="n">
        <v>8101</v>
      </c>
      <c r="P120" s="21" t="n">
        <v>7591</v>
      </c>
      <c r="Q120" s="23" t="n">
        <v>28294</v>
      </c>
    </row>
    <row r="121" customFormat="false" ht="17.25" hidden="false" customHeight="true" outlineLevel="0" collapsed="false">
      <c r="A121" s="18"/>
      <c r="B121" s="19"/>
      <c r="C121" s="20" t="s">
        <v>134</v>
      </c>
      <c r="D121" s="36"/>
      <c r="E121" s="21" t="n">
        <v>17</v>
      </c>
      <c r="F121" s="21" t="n">
        <v>63</v>
      </c>
      <c r="G121" s="21" t="n">
        <v>43169</v>
      </c>
      <c r="H121" s="22" t="s">
        <v>19</v>
      </c>
      <c r="I121" s="21" t="n">
        <v>0</v>
      </c>
      <c r="J121" s="21" t="n">
        <v>0</v>
      </c>
      <c r="K121" s="21" t="n">
        <v>0</v>
      </c>
      <c r="L121" s="21" t="n">
        <v>0</v>
      </c>
      <c r="M121" s="22" t="s">
        <v>19</v>
      </c>
      <c r="N121" s="22" t="s">
        <v>19</v>
      </c>
      <c r="O121" s="21" t="n">
        <v>2723</v>
      </c>
      <c r="P121" s="21" t="n">
        <v>2495</v>
      </c>
      <c r="Q121" s="23" t="n">
        <v>1282</v>
      </c>
    </row>
    <row r="122" customFormat="false" ht="17.25" hidden="false" customHeight="true" outlineLevel="0" collapsed="false">
      <c r="A122" s="18"/>
      <c r="B122" s="19"/>
      <c r="C122" s="34"/>
      <c r="D122" s="20" t="s">
        <v>135</v>
      </c>
      <c r="E122" s="21" t="n">
        <v>8</v>
      </c>
      <c r="F122" s="21" t="n">
        <v>33</v>
      </c>
      <c r="G122" s="21" t="n">
        <v>21262</v>
      </c>
      <c r="H122" s="22" t="s">
        <v>19</v>
      </c>
      <c r="I122" s="21" t="n">
        <v>0</v>
      </c>
      <c r="J122" s="21" t="n">
        <v>0</v>
      </c>
      <c r="K122" s="21" t="n">
        <v>0</v>
      </c>
      <c r="L122" s="21" t="n">
        <v>0</v>
      </c>
      <c r="M122" s="22" t="s">
        <v>19</v>
      </c>
      <c r="N122" s="22" t="s">
        <v>19</v>
      </c>
      <c r="O122" s="21" t="n">
        <v>2029</v>
      </c>
      <c r="P122" s="21" t="n">
        <v>1827</v>
      </c>
      <c r="Q122" s="23" t="n">
        <v>561</v>
      </c>
    </row>
    <row r="123" customFormat="false" ht="17.25" hidden="false" customHeight="true" outlineLevel="0" collapsed="false">
      <c r="A123" s="18"/>
      <c r="B123" s="19"/>
      <c r="C123" s="19"/>
      <c r="D123" s="20" t="s">
        <v>136</v>
      </c>
      <c r="E123" s="21" t="n">
        <v>9</v>
      </c>
      <c r="F123" s="21" t="n">
        <v>30</v>
      </c>
      <c r="G123" s="21" t="n">
        <v>21907</v>
      </c>
      <c r="H123" s="21" t="n">
        <v>698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698</v>
      </c>
      <c r="O123" s="21" t="n">
        <v>694</v>
      </c>
      <c r="P123" s="21" t="n">
        <v>668</v>
      </c>
      <c r="Q123" s="23" t="n">
        <v>721</v>
      </c>
    </row>
    <row r="124" customFormat="false" ht="17.25" hidden="false" customHeight="true" outlineLevel="0" collapsed="false">
      <c r="A124" s="18"/>
      <c r="B124" s="19"/>
      <c r="C124" s="20" t="s">
        <v>137</v>
      </c>
      <c r="D124" s="36"/>
      <c r="E124" s="21" t="n">
        <v>19</v>
      </c>
      <c r="F124" s="21" t="n">
        <v>123</v>
      </c>
      <c r="G124" s="21" t="n">
        <v>158509</v>
      </c>
      <c r="H124" s="21" t="n">
        <v>1198</v>
      </c>
      <c r="I124" s="21" t="n">
        <v>1198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1145</v>
      </c>
      <c r="P124" s="21" t="n">
        <v>1145</v>
      </c>
      <c r="Q124" s="23" t="n">
        <v>5347</v>
      </c>
    </row>
    <row r="125" customFormat="false" ht="17.25" hidden="false" customHeight="true" outlineLevel="0" collapsed="false">
      <c r="A125" s="18"/>
      <c r="B125" s="19"/>
      <c r="C125" s="34"/>
      <c r="D125" s="20" t="s">
        <v>138</v>
      </c>
      <c r="E125" s="21" t="n">
        <v>19</v>
      </c>
      <c r="F125" s="21" t="n">
        <v>123</v>
      </c>
      <c r="G125" s="21" t="n">
        <v>158509</v>
      </c>
      <c r="H125" s="21" t="n">
        <v>1198</v>
      </c>
      <c r="I125" s="21" t="n">
        <v>1198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1145</v>
      </c>
      <c r="P125" s="21" t="n">
        <v>1145</v>
      </c>
      <c r="Q125" s="23" t="n">
        <v>5347</v>
      </c>
    </row>
    <row r="126" customFormat="false" ht="17.25" hidden="false" customHeight="true" outlineLevel="0" collapsed="false">
      <c r="A126" s="18"/>
      <c r="B126" s="19"/>
      <c r="C126" s="20" t="s">
        <v>139</v>
      </c>
      <c r="D126" s="36"/>
      <c r="E126" s="21" t="n">
        <v>72</v>
      </c>
      <c r="F126" s="21" t="n">
        <v>369</v>
      </c>
      <c r="G126" s="21" t="n">
        <v>486657</v>
      </c>
      <c r="H126" s="21" t="n">
        <v>76</v>
      </c>
      <c r="I126" s="22" t="s">
        <v>19</v>
      </c>
      <c r="J126" s="21" t="n">
        <v>0</v>
      </c>
      <c r="K126" s="21" t="n">
        <v>0</v>
      </c>
      <c r="L126" s="21" t="n">
        <v>0</v>
      </c>
      <c r="M126" s="21" t="n">
        <v>0</v>
      </c>
      <c r="N126" s="22" t="s">
        <v>19</v>
      </c>
      <c r="O126" s="21" t="n">
        <v>2847</v>
      </c>
      <c r="P126" s="21" t="n">
        <v>2567</v>
      </c>
      <c r="Q126" s="23" t="n">
        <v>12193</v>
      </c>
    </row>
    <row r="127" customFormat="false" ht="17.25" hidden="false" customHeight="true" outlineLevel="0" collapsed="false">
      <c r="A127" s="18"/>
      <c r="B127" s="19"/>
      <c r="C127" s="34"/>
      <c r="D127" s="20" t="s">
        <v>140</v>
      </c>
      <c r="E127" s="21" t="n">
        <v>66</v>
      </c>
      <c r="F127" s="21" t="n">
        <v>337</v>
      </c>
      <c r="G127" s="21" t="n">
        <v>449088</v>
      </c>
      <c r="H127" s="21" t="n">
        <v>21</v>
      </c>
      <c r="I127" s="22" t="s">
        <v>19</v>
      </c>
      <c r="J127" s="21" t="n">
        <v>0</v>
      </c>
      <c r="K127" s="21" t="n">
        <v>0</v>
      </c>
      <c r="L127" s="21" t="n">
        <v>0</v>
      </c>
      <c r="M127" s="21" t="n">
        <v>0</v>
      </c>
      <c r="N127" s="22" t="s">
        <v>19</v>
      </c>
      <c r="O127" s="21" t="n">
        <v>2847</v>
      </c>
      <c r="P127" s="21" t="n">
        <v>2567</v>
      </c>
      <c r="Q127" s="23" t="n">
        <v>10705</v>
      </c>
    </row>
    <row r="128" customFormat="false" ht="17.25" hidden="false" customHeight="true" outlineLevel="0" collapsed="false">
      <c r="A128" s="18"/>
      <c r="B128" s="19"/>
      <c r="C128" s="19"/>
      <c r="D128" s="20" t="s">
        <v>141</v>
      </c>
      <c r="E128" s="21" t="n">
        <v>6</v>
      </c>
      <c r="F128" s="21" t="n">
        <v>32</v>
      </c>
      <c r="G128" s="21" t="n">
        <v>37569</v>
      </c>
      <c r="H128" s="21" t="n">
        <v>55</v>
      </c>
      <c r="I128" s="21" t="n">
        <v>55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3" t="n">
        <v>1488</v>
      </c>
    </row>
    <row r="129" customFormat="false" ht="17.25" hidden="false" customHeight="true" outlineLevel="0" collapsed="false">
      <c r="A129" s="18"/>
      <c r="B129" s="19"/>
      <c r="C129" s="20" t="s">
        <v>142</v>
      </c>
      <c r="D129" s="36"/>
      <c r="E129" s="21" t="n">
        <v>16</v>
      </c>
      <c r="F129" s="21" t="n">
        <v>81</v>
      </c>
      <c r="G129" s="21" t="n">
        <v>129706</v>
      </c>
      <c r="H129" s="21" t="n">
        <v>450</v>
      </c>
      <c r="I129" s="21" t="n">
        <v>45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1048</v>
      </c>
      <c r="P129" s="21" t="n">
        <v>1046</v>
      </c>
      <c r="Q129" s="23" t="n">
        <v>2647</v>
      </c>
    </row>
    <row r="130" customFormat="false" ht="17.25" hidden="false" customHeight="true" outlineLevel="0" collapsed="false">
      <c r="A130" s="18"/>
      <c r="B130" s="19"/>
      <c r="C130" s="34"/>
      <c r="D130" s="20" t="s">
        <v>143</v>
      </c>
      <c r="E130" s="21" t="n">
        <v>16</v>
      </c>
      <c r="F130" s="21" t="n">
        <v>81</v>
      </c>
      <c r="G130" s="21" t="n">
        <v>129706</v>
      </c>
      <c r="H130" s="21" t="n">
        <v>450</v>
      </c>
      <c r="I130" s="21" t="n">
        <v>45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1048</v>
      </c>
      <c r="P130" s="21" t="n">
        <v>1046</v>
      </c>
      <c r="Q130" s="23" t="n">
        <v>2647</v>
      </c>
    </row>
    <row r="131" customFormat="false" ht="17.25" hidden="false" customHeight="true" outlineLevel="0" collapsed="false">
      <c r="A131" s="18"/>
      <c r="B131" s="19"/>
      <c r="C131" s="19"/>
      <c r="D131" s="20" t="s">
        <v>144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3" t="n">
        <v>0</v>
      </c>
    </row>
    <row r="132" customFormat="false" ht="17.25" hidden="false" customHeight="true" outlineLevel="0" collapsed="false">
      <c r="A132" s="18"/>
      <c r="B132" s="19"/>
      <c r="C132" s="20" t="s">
        <v>145</v>
      </c>
      <c r="D132" s="36"/>
      <c r="E132" s="21" t="n">
        <v>32</v>
      </c>
      <c r="F132" s="21" t="n">
        <v>218</v>
      </c>
      <c r="G132" s="21" t="n">
        <v>205476</v>
      </c>
      <c r="H132" s="22" t="s">
        <v>19</v>
      </c>
      <c r="I132" s="22" t="s">
        <v>19</v>
      </c>
      <c r="J132" s="21" t="n">
        <v>70</v>
      </c>
      <c r="K132" s="21" t="n">
        <v>0</v>
      </c>
      <c r="L132" s="21" t="n">
        <v>0</v>
      </c>
      <c r="M132" s="22" t="s">
        <v>19</v>
      </c>
      <c r="N132" s="22" t="s">
        <v>19</v>
      </c>
      <c r="O132" s="21" t="n">
        <v>338</v>
      </c>
      <c r="P132" s="21" t="n">
        <v>338</v>
      </c>
      <c r="Q132" s="23" t="n">
        <v>6825</v>
      </c>
    </row>
    <row r="133" customFormat="false" ht="17.25" hidden="false" customHeight="true" outlineLevel="0" collapsed="false">
      <c r="A133" s="18"/>
      <c r="B133" s="19"/>
      <c r="C133" s="34"/>
      <c r="D133" s="20" t="s">
        <v>146</v>
      </c>
      <c r="E133" s="21" t="n">
        <v>3</v>
      </c>
      <c r="F133" s="21" t="n">
        <v>11</v>
      </c>
      <c r="G133" s="22" t="s">
        <v>19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7" t="s">
        <v>19</v>
      </c>
    </row>
    <row r="134" customFormat="false" ht="17.25" hidden="false" customHeight="true" outlineLevel="0" collapsed="false">
      <c r="A134" s="18"/>
      <c r="B134" s="19"/>
      <c r="C134" s="19"/>
      <c r="D134" s="20" t="s">
        <v>147</v>
      </c>
      <c r="E134" s="21" t="n">
        <v>4</v>
      </c>
      <c r="F134" s="21" t="n">
        <v>35</v>
      </c>
      <c r="G134" s="22" t="s">
        <v>19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7" t="s">
        <v>19</v>
      </c>
    </row>
    <row r="135" customFormat="false" ht="17.25" hidden="false" customHeight="true" outlineLevel="0" collapsed="false">
      <c r="A135" s="18"/>
      <c r="B135" s="19"/>
      <c r="C135" s="19"/>
      <c r="D135" s="20" t="s">
        <v>148</v>
      </c>
      <c r="E135" s="21" t="n">
        <v>23</v>
      </c>
      <c r="F135" s="21" t="n">
        <v>165</v>
      </c>
      <c r="G135" s="21" t="n">
        <v>132164</v>
      </c>
      <c r="H135" s="22" t="s">
        <v>19</v>
      </c>
      <c r="I135" s="21" t="n">
        <v>0</v>
      </c>
      <c r="J135" s="21" t="n">
        <v>70</v>
      </c>
      <c r="K135" s="21" t="n">
        <v>0</v>
      </c>
      <c r="L135" s="21" t="n">
        <v>0</v>
      </c>
      <c r="M135" s="22" t="s">
        <v>19</v>
      </c>
      <c r="N135" s="21" t="n">
        <v>0</v>
      </c>
      <c r="O135" s="21" t="n">
        <v>338</v>
      </c>
      <c r="P135" s="21" t="n">
        <v>338</v>
      </c>
      <c r="Q135" s="23" t="n">
        <v>4608</v>
      </c>
    </row>
    <row r="136" customFormat="false" ht="17.25" hidden="false" customHeight="true" outlineLevel="0" collapsed="false">
      <c r="A136" s="18"/>
      <c r="B136" s="19"/>
      <c r="C136" s="19"/>
      <c r="D136" s="20" t="s">
        <v>149</v>
      </c>
      <c r="E136" s="21" t="n">
        <v>2</v>
      </c>
      <c r="F136" s="21" t="n">
        <v>7</v>
      </c>
      <c r="G136" s="22" t="s">
        <v>19</v>
      </c>
      <c r="H136" s="22" t="s">
        <v>19</v>
      </c>
      <c r="I136" s="22" t="s">
        <v>19</v>
      </c>
      <c r="J136" s="21" t="n">
        <v>0</v>
      </c>
      <c r="K136" s="21" t="n">
        <v>0</v>
      </c>
      <c r="L136" s="21" t="n">
        <v>0</v>
      </c>
      <c r="M136" s="21" t="n">
        <v>0</v>
      </c>
      <c r="N136" s="22" t="s">
        <v>19</v>
      </c>
      <c r="O136" s="21" t="n">
        <v>0</v>
      </c>
      <c r="P136" s="21" t="n">
        <v>0</v>
      </c>
      <c r="Q136" s="27" t="s">
        <v>19</v>
      </c>
    </row>
    <row r="137" customFormat="false" ht="17.25" hidden="false" customHeight="true" outlineLevel="0" collapsed="false">
      <c r="A137" s="18"/>
      <c r="B137" s="20" t="s">
        <v>150</v>
      </c>
      <c r="C137" s="19"/>
      <c r="D137" s="36"/>
      <c r="E137" s="21" t="n">
        <v>331</v>
      </c>
      <c r="F137" s="21" t="n">
        <v>4655</v>
      </c>
      <c r="G137" s="21" t="n">
        <v>5452365</v>
      </c>
      <c r="H137" s="21" t="n">
        <v>19099</v>
      </c>
      <c r="I137" s="21" t="n">
        <v>0</v>
      </c>
      <c r="J137" s="21" t="n">
        <v>1438</v>
      </c>
      <c r="K137" s="21" t="n">
        <v>300</v>
      </c>
      <c r="L137" s="21" t="n">
        <v>770</v>
      </c>
      <c r="M137" s="21" t="n">
        <v>10640</v>
      </c>
      <c r="N137" s="21" t="n">
        <v>5950</v>
      </c>
      <c r="O137" s="21" t="n">
        <v>32634</v>
      </c>
      <c r="P137" s="21" t="n">
        <v>33708</v>
      </c>
      <c r="Q137" s="23" t="n">
        <v>50164</v>
      </c>
    </row>
    <row r="138" customFormat="false" ht="17.25" hidden="false" customHeight="true" outlineLevel="0" collapsed="false">
      <c r="A138" s="18"/>
      <c r="B138" s="19"/>
      <c r="C138" s="20" t="s">
        <v>151</v>
      </c>
      <c r="D138" s="36"/>
      <c r="E138" s="21" t="n">
        <v>24</v>
      </c>
      <c r="F138" s="21" t="n">
        <v>1610</v>
      </c>
      <c r="G138" s="21" t="n">
        <v>2716062</v>
      </c>
      <c r="H138" s="21" t="n">
        <v>2342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1792</v>
      </c>
      <c r="N138" s="21" t="n">
        <v>550</v>
      </c>
      <c r="O138" s="21" t="n">
        <v>246</v>
      </c>
      <c r="P138" s="21" t="n">
        <v>271</v>
      </c>
      <c r="Q138" s="23" t="n">
        <v>26223</v>
      </c>
    </row>
    <row r="139" customFormat="false" ht="17.25" hidden="false" customHeight="true" outlineLevel="0" collapsed="false">
      <c r="A139" s="18"/>
      <c r="B139" s="19"/>
      <c r="C139" s="34"/>
      <c r="D139" s="20" t="s">
        <v>152</v>
      </c>
      <c r="E139" s="21" t="n">
        <v>24</v>
      </c>
      <c r="F139" s="21" t="n">
        <v>1610</v>
      </c>
      <c r="G139" s="21" t="n">
        <v>2716062</v>
      </c>
      <c r="H139" s="21" t="n">
        <v>2342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1792</v>
      </c>
      <c r="N139" s="21" t="n">
        <v>550</v>
      </c>
      <c r="O139" s="21" t="n">
        <v>246</v>
      </c>
      <c r="P139" s="21" t="n">
        <v>271</v>
      </c>
      <c r="Q139" s="23" t="n">
        <v>26223</v>
      </c>
    </row>
    <row r="140" customFormat="false" ht="17.25" hidden="false" customHeight="true" outlineLevel="0" collapsed="false">
      <c r="A140" s="18"/>
      <c r="B140" s="19"/>
      <c r="C140" s="20" t="s">
        <v>153</v>
      </c>
      <c r="D140" s="36"/>
      <c r="E140" s="21" t="n">
        <v>16</v>
      </c>
      <c r="F140" s="21" t="n">
        <v>74</v>
      </c>
      <c r="G140" s="21" t="n">
        <v>76842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899</v>
      </c>
      <c r="P140" s="21" t="n">
        <v>846</v>
      </c>
      <c r="Q140" s="23" t="n">
        <v>1073</v>
      </c>
    </row>
    <row r="141" customFormat="false" ht="17.25" hidden="false" customHeight="true" outlineLevel="0" collapsed="false">
      <c r="A141" s="18"/>
      <c r="B141" s="19"/>
      <c r="C141" s="34"/>
      <c r="D141" s="20" t="s">
        <v>154</v>
      </c>
      <c r="E141" s="21" t="n">
        <v>16</v>
      </c>
      <c r="F141" s="21" t="n">
        <v>74</v>
      </c>
      <c r="G141" s="21" t="n">
        <v>76842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899</v>
      </c>
      <c r="P141" s="21" t="n">
        <v>846</v>
      </c>
      <c r="Q141" s="23" t="n">
        <v>1073</v>
      </c>
    </row>
    <row r="142" customFormat="false" ht="17.25" hidden="false" customHeight="true" outlineLevel="0" collapsed="false">
      <c r="A142" s="18"/>
      <c r="B142" s="19"/>
      <c r="C142" s="19"/>
      <c r="D142" s="20" t="s">
        <v>155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3" t="n">
        <v>0</v>
      </c>
    </row>
    <row r="143" customFormat="false" ht="17.25" hidden="false" customHeight="true" outlineLevel="0" collapsed="false">
      <c r="A143" s="18"/>
      <c r="B143" s="19"/>
      <c r="C143" s="20" t="s">
        <v>156</v>
      </c>
      <c r="D143" s="36"/>
      <c r="E143" s="21" t="n">
        <v>10</v>
      </c>
      <c r="F143" s="21" t="n">
        <v>98</v>
      </c>
      <c r="G143" s="21" t="n">
        <v>108515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49</v>
      </c>
      <c r="P143" s="21" t="n">
        <v>44</v>
      </c>
      <c r="Q143" s="23" t="n">
        <v>1171</v>
      </c>
    </row>
    <row r="144" customFormat="false" ht="17.25" hidden="false" customHeight="true" outlineLevel="0" collapsed="false">
      <c r="A144" s="18"/>
      <c r="B144" s="19"/>
      <c r="C144" s="34"/>
      <c r="D144" s="20" t="s">
        <v>157</v>
      </c>
      <c r="E144" s="21" t="n">
        <v>8</v>
      </c>
      <c r="F144" s="21" t="n">
        <v>91</v>
      </c>
      <c r="G144" s="22" t="s">
        <v>19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49</v>
      </c>
      <c r="P144" s="21" t="n">
        <v>44</v>
      </c>
      <c r="Q144" s="23" t="n">
        <v>1151</v>
      </c>
    </row>
    <row r="145" customFormat="false" ht="17.25" hidden="false" customHeight="true" outlineLevel="0" collapsed="false">
      <c r="A145" s="18"/>
      <c r="B145" s="19"/>
      <c r="C145" s="19"/>
      <c r="D145" s="20" t="s">
        <v>158</v>
      </c>
      <c r="E145" s="21" t="n">
        <v>2</v>
      </c>
      <c r="F145" s="21" t="n">
        <v>7</v>
      </c>
      <c r="G145" s="22" t="s">
        <v>19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3" t="n">
        <v>0</v>
      </c>
    </row>
    <row r="146" customFormat="false" ht="17.25" hidden="false" customHeight="true" outlineLevel="0" collapsed="false">
      <c r="A146" s="18"/>
      <c r="B146" s="19"/>
      <c r="C146" s="20" t="s">
        <v>159</v>
      </c>
      <c r="D146" s="36"/>
      <c r="E146" s="21" t="n">
        <v>5</v>
      </c>
      <c r="F146" s="21" t="n">
        <v>49</v>
      </c>
      <c r="G146" s="21" t="n">
        <v>73714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42</v>
      </c>
      <c r="P146" s="21" t="n">
        <v>42</v>
      </c>
      <c r="Q146" s="23" t="n">
        <v>503</v>
      </c>
    </row>
    <row r="147" customFormat="false" ht="17.25" hidden="false" customHeight="true" outlineLevel="0" collapsed="false">
      <c r="A147" s="18"/>
      <c r="B147" s="19"/>
      <c r="C147" s="34"/>
      <c r="D147" s="20" t="s">
        <v>160</v>
      </c>
      <c r="E147" s="21" t="n">
        <v>5</v>
      </c>
      <c r="F147" s="21" t="n">
        <v>49</v>
      </c>
      <c r="G147" s="21" t="n">
        <v>73714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42</v>
      </c>
      <c r="P147" s="21" t="n">
        <v>42</v>
      </c>
      <c r="Q147" s="23" t="n">
        <v>503</v>
      </c>
    </row>
    <row r="148" customFormat="false" ht="17.25" hidden="false" customHeight="true" outlineLevel="0" collapsed="false">
      <c r="A148" s="18"/>
      <c r="B148" s="19"/>
      <c r="C148" s="20" t="s">
        <v>161</v>
      </c>
      <c r="D148" s="36"/>
      <c r="E148" s="21" t="n">
        <v>12</v>
      </c>
      <c r="F148" s="21" t="n">
        <v>88</v>
      </c>
      <c r="G148" s="21" t="n">
        <v>119365</v>
      </c>
      <c r="H148" s="22" t="s">
        <v>19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5</v>
      </c>
      <c r="N148" s="22" t="s">
        <v>19</v>
      </c>
      <c r="O148" s="21" t="n">
        <v>6975</v>
      </c>
      <c r="P148" s="21" t="n">
        <v>6963</v>
      </c>
      <c r="Q148" s="23" t="n">
        <v>1118</v>
      </c>
    </row>
    <row r="149" customFormat="false" ht="17.25" hidden="false" customHeight="true" outlineLevel="0" collapsed="false">
      <c r="A149" s="18"/>
      <c r="B149" s="19"/>
      <c r="C149" s="34"/>
      <c r="D149" s="20" t="s">
        <v>162</v>
      </c>
      <c r="E149" s="21" t="n">
        <v>12</v>
      </c>
      <c r="F149" s="21" t="n">
        <v>88</v>
      </c>
      <c r="G149" s="21" t="n">
        <v>119365</v>
      </c>
      <c r="H149" s="22" t="s">
        <v>19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5</v>
      </c>
      <c r="N149" s="22" t="s">
        <v>19</v>
      </c>
      <c r="O149" s="21" t="n">
        <v>6975</v>
      </c>
      <c r="P149" s="21" t="n">
        <v>6963</v>
      </c>
      <c r="Q149" s="23" t="n">
        <v>1118</v>
      </c>
    </row>
    <row r="150" customFormat="false" ht="17.25" hidden="false" customHeight="true" outlineLevel="0" collapsed="false">
      <c r="A150" s="18"/>
      <c r="B150" s="19"/>
      <c r="C150" s="20" t="s">
        <v>163</v>
      </c>
      <c r="D150" s="36"/>
      <c r="E150" s="21" t="n">
        <v>84</v>
      </c>
      <c r="F150" s="21" t="n">
        <v>539</v>
      </c>
      <c r="G150" s="21" t="n">
        <v>231941</v>
      </c>
      <c r="H150" s="21" t="n">
        <v>1082</v>
      </c>
      <c r="I150" s="21" t="n">
        <v>0</v>
      </c>
      <c r="J150" s="21" t="n">
        <v>20</v>
      </c>
      <c r="K150" s="21" t="n">
        <v>300</v>
      </c>
      <c r="L150" s="21" t="n">
        <v>0</v>
      </c>
      <c r="M150" s="21" t="n">
        <v>200</v>
      </c>
      <c r="N150" s="21" t="n">
        <v>562</v>
      </c>
      <c r="O150" s="21" t="n">
        <v>838</v>
      </c>
      <c r="P150" s="21" t="n">
        <v>862</v>
      </c>
      <c r="Q150" s="23" t="n">
        <v>3128</v>
      </c>
    </row>
    <row r="151" customFormat="false" ht="17.25" hidden="false" customHeight="true" outlineLevel="0" collapsed="false">
      <c r="A151" s="18"/>
      <c r="B151" s="19"/>
      <c r="C151" s="34"/>
      <c r="D151" s="20" t="s">
        <v>164</v>
      </c>
      <c r="E151" s="21" t="n">
        <v>30</v>
      </c>
      <c r="F151" s="21" t="n">
        <v>106</v>
      </c>
      <c r="G151" s="21" t="n">
        <v>44378</v>
      </c>
      <c r="H151" s="21" t="n">
        <v>669</v>
      </c>
      <c r="I151" s="21" t="n">
        <v>0</v>
      </c>
      <c r="J151" s="21" t="n">
        <v>0</v>
      </c>
      <c r="K151" s="21" t="n">
        <v>300</v>
      </c>
      <c r="L151" s="21" t="n">
        <v>0</v>
      </c>
      <c r="M151" s="21" t="n">
        <v>0</v>
      </c>
      <c r="N151" s="21" t="n">
        <v>369</v>
      </c>
      <c r="O151" s="21" t="n">
        <v>505</v>
      </c>
      <c r="P151" s="21" t="n">
        <v>529</v>
      </c>
      <c r="Q151" s="23" t="n">
        <v>1017</v>
      </c>
    </row>
    <row r="152" customFormat="false" ht="17.25" hidden="false" customHeight="true" outlineLevel="0" collapsed="false">
      <c r="A152" s="18"/>
      <c r="B152" s="19"/>
      <c r="C152" s="19"/>
      <c r="D152" s="20" t="s">
        <v>165</v>
      </c>
      <c r="E152" s="21" t="n">
        <v>24</v>
      </c>
      <c r="F152" s="21" t="n">
        <v>150</v>
      </c>
      <c r="G152" s="22" t="s">
        <v>19</v>
      </c>
      <c r="H152" s="21" t="n">
        <v>220</v>
      </c>
      <c r="I152" s="21" t="n">
        <v>0</v>
      </c>
      <c r="J152" s="21" t="n">
        <v>20</v>
      </c>
      <c r="K152" s="21" t="n">
        <v>0</v>
      </c>
      <c r="L152" s="21" t="n">
        <v>0</v>
      </c>
      <c r="M152" s="21" t="n">
        <v>200</v>
      </c>
      <c r="N152" s="21" t="n">
        <v>0</v>
      </c>
      <c r="O152" s="21" t="n">
        <v>0</v>
      </c>
      <c r="P152" s="21" t="n">
        <v>0</v>
      </c>
      <c r="Q152" s="27" t="s">
        <v>19</v>
      </c>
    </row>
    <row r="153" customFormat="false" ht="17.25" hidden="false" customHeight="true" outlineLevel="0" collapsed="false">
      <c r="A153" s="18"/>
      <c r="B153" s="19"/>
      <c r="C153" s="19"/>
      <c r="D153" s="20" t="s">
        <v>166</v>
      </c>
      <c r="E153" s="21" t="n">
        <v>28</v>
      </c>
      <c r="F153" s="21" t="n">
        <v>276</v>
      </c>
      <c r="G153" s="21" t="n">
        <v>99745</v>
      </c>
      <c r="H153" s="21" t="n">
        <v>193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193</v>
      </c>
      <c r="O153" s="21" t="n">
        <v>333</v>
      </c>
      <c r="P153" s="21" t="n">
        <v>333</v>
      </c>
      <c r="Q153" s="23" t="n">
        <v>1322</v>
      </c>
    </row>
    <row r="154" customFormat="false" ht="17.25" hidden="false" customHeight="true" outlineLevel="0" collapsed="false">
      <c r="A154" s="18"/>
      <c r="B154" s="19"/>
      <c r="C154" s="19"/>
      <c r="D154" s="20" t="s">
        <v>167</v>
      </c>
      <c r="E154" s="21" t="n">
        <v>2</v>
      </c>
      <c r="F154" s="21" t="n">
        <v>7</v>
      </c>
      <c r="G154" s="22" t="s">
        <v>19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7" t="s">
        <v>19</v>
      </c>
    </row>
    <row r="155" customFormat="false" ht="17.25" hidden="false" customHeight="true" outlineLevel="0" collapsed="false">
      <c r="A155" s="18"/>
      <c r="B155" s="19"/>
      <c r="C155" s="20" t="s">
        <v>168</v>
      </c>
      <c r="D155" s="36"/>
      <c r="E155" s="21" t="n">
        <v>180</v>
      </c>
      <c r="F155" s="21" t="n">
        <v>2197</v>
      </c>
      <c r="G155" s="21" t="n">
        <v>2125926</v>
      </c>
      <c r="H155" s="22" t="s">
        <v>19</v>
      </c>
      <c r="I155" s="21" t="n">
        <v>0</v>
      </c>
      <c r="J155" s="21" t="n">
        <v>1418</v>
      </c>
      <c r="K155" s="21" t="n">
        <v>0</v>
      </c>
      <c r="L155" s="21" t="n">
        <v>770</v>
      </c>
      <c r="M155" s="21" t="n">
        <v>8643</v>
      </c>
      <c r="N155" s="22" t="s">
        <v>19</v>
      </c>
      <c r="O155" s="21" t="n">
        <v>23585</v>
      </c>
      <c r="P155" s="21" t="n">
        <v>24680</v>
      </c>
      <c r="Q155" s="23" t="n">
        <v>16948</v>
      </c>
    </row>
    <row r="156" customFormat="false" ht="17.25" hidden="false" customHeight="true" outlineLevel="0" collapsed="false">
      <c r="A156" s="18"/>
      <c r="B156" s="19"/>
      <c r="C156" s="34"/>
      <c r="D156" s="20" t="s">
        <v>169</v>
      </c>
      <c r="E156" s="21" t="n">
        <v>72</v>
      </c>
      <c r="F156" s="21" t="n">
        <v>1380</v>
      </c>
      <c r="G156" s="21" t="n">
        <v>1520126</v>
      </c>
      <c r="H156" s="21" t="n">
        <v>14805</v>
      </c>
      <c r="I156" s="21" t="n">
        <v>0</v>
      </c>
      <c r="J156" s="21" t="n">
        <v>812</v>
      </c>
      <c r="K156" s="21" t="n">
        <v>0</v>
      </c>
      <c r="L156" s="21" t="n">
        <v>755</v>
      </c>
      <c r="M156" s="21" t="n">
        <v>8463</v>
      </c>
      <c r="N156" s="21" t="n">
        <v>4774</v>
      </c>
      <c r="O156" s="21" t="n">
        <v>22092</v>
      </c>
      <c r="P156" s="21" t="n">
        <v>23221</v>
      </c>
      <c r="Q156" s="23" t="n">
        <v>9127</v>
      </c>
    </row>
    <row r="157" customFormat="false" ht="17.25" hidden="false" customHeight="true" outlineLevel="0" collapsed="false">
      <c r="A157" s="18"/>
      <c r="B157" s="19"/>
      <c r="C157" s="19"/>
      <c r="D157" s="20" t="s">
        <v>170</v>
      </c>
      <c r="E157" s="21" t="n">
        <v>4</v>
      </c>
      <c r="F157" s="21" t="n">
        <v>17</v>
      </c>
      <c r="G157" s="22" t="s">
        <v>19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219</v>
      </c>
      <c r="P157" s="21" t="n">
        <v>219</v>
      </c>
      <c r="Q157" s="23" t="n">
        <v>15</v>
      </c>
    </row>
    <row r="158" customFormat="false" ht="17.25" hidden="false" customHeight="true" outlineLevel="0" collapsed="false">
      <c r="A158" s="18"/>
      <c r="B158" s="19"/>
      <c r="C158" s="19"/>
      <c r="D158" s="20" t="s">
        <v>171</v>
      </c>
      <c r="E158" s="21" t="n">
        <v>19</v>
      </c>
      <c r="F158" s="21" t="n">
        <v>77</v>
      </c>
      <c r="G158" s="21" t="n">
        <v>84866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308</v>
      </c>
      <c r="P158" s="21" t="n">
        <v>308</v>
      </c>
      <c r="Q158" s="23" t="n">
        <v>872</v>
      </c>
    </row>
    <row r="159" customFormat="false" ht="17.25" hidden="false" customHeight="true" outlineLevel="0" collapsed="false">
      <c r="A159" s="18"/>
      <c r="B159" s="19"/>
      <c r="C159" s="19"/>
      <c r="D159" s="20" t="s">
        <v>172</v>
      </c>
      <c r="E159" s="21" t="n">
        <v>11</v>
      </c>
      <c r="F159" s="21" t="n">
        <v>33</v>
      </c>
      <c r="G159" s="21" t="n">
        <v>21916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60</v>
      </c>
      <c r="P159" s="21" t="n">
        <v>154</v>
      </c>
      <c r="Q159" s="23" t="n">
        <v>507</v>
      </c>
    </row>
    <row r="160" customFormat="false" ht="17.25" hidden="false" customHeight="true" outlineLevel="0" collapsed="false">
      <c r="A160" s="18"/>
      <c r="B160" s="19"/>
      <c r="C160" s="19"/>
      <c r="D160" s="20" t="s">
        <v>173</v>
      </c>
      <c r="E160" s="21" t="n">
        <v>28</v>
      </c>
      <c r="F160" s="21" t="n">
        <v>242</v>
      </c>
      <c r="G160" s="21" t="n">
        <v>121488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18</v>
      </c>
      <c r="P160" s="21" t="n">
        <v>16</v>
      </c>
      <c r="Q160" s="23" t="n">
        <v>2384</v>
      </c>
    </row>
    <row r="161" customFormat="false" ht="17.25" hidden="false" customHeight="true" outlineLevel="0" collapsed="false">
      <c r="A161" s="18"/>
      <c r="B161" s="19"/>
      <c r="C161" s="19"/>
      <c r="D161" s="20" t="s">
        <v>174</v>
      </c>
      <c r="E161" s="21" t="n">
        <v>12</v>
      </c>
      <c r="F161" s="21" t="n">
        <v>61</v>
      </c>
      <c r="G161" s="21" t="n">
        <v>50434</v>
      </c>
      <c r="H161" s="22" t="s">
        <v>19</v>
      </c>
      <c r="I161" s="21" t="n">
        <v>0</v>
      </c>
      <c r="J161" s="21" t="n">
        <v>66</v>
      </c>
      <c r="K161" s="21" t="n">
        <v>0</v>
      </c>
      <c r="L161" s="21" t="n">
        <v>0</v>
      </c>
      <c r="M161" s="21" t="n">
        <v>0</v>
      </c>
      <c r="N161" s="22" t="s">
        <v>19</v>
      </c>
      <c r="O161" s="21" t="n">
        <v>556</v>
      </c>
      <c r="P161" s="21" t="n">
        <v>556</v>
      </c>
      <c r="Q161" s="23" t="n">
        <v>429</v>
      </c>
    </row>
    <row r="162" customFormat="false" ht="17.25" hidden="false" customHeight="true" outlineLevel="0" collapsed="false">
      <c r="A162" s="18"/>
      <c r="B162" s="19"/>
      <c r="C162" s="19"/>
      <c r="D162" s="20" t="s">
        <v>175</v>
      </c>
      <c r="E162" s="21" t="n">
        <v>14</v>
      </c>
      <c r="F162" s="21" t="n">
        <v>83</v>
      </c>
      <c r="G162" s="21" t="n">
        <v>69944</v>
      </c>
      <c r="H162" s="21" t="n">
        <v>15</v>
      </c>
      <c r="I162" s="21" t="n">
        <v>0</v>
      </c>
      <c r="J162" s="21" t="n">
        <v>0</v>
      </c>
      <c r="K162" s="21" t="n">
        <v>0</v>
      </c>
      <c r="L162" s="21" t="n">
        <v>15</v>
      </c>
      <c r="M162" s="21" t="n">
        <v>0</v>
      </c>
      <c r="N162" s="21" t="n">
        <v>0</v>
      </c>
      <c r="O162" s="22" t="s">
        <v>19</v>
      </c>
      <c r="P162" s="22" t="s">
        <v>19</v>
      </c>
      <c r="Q162" s="23" t="n">
        <v>856</v>
      </c>
    </row>
    <row r="163" customFormat="false" ht="17.25" hidden="false" customHeight="true" outlineLevel="0" collapsed="false">
      <c r="A163" s="18"/>
      <c r="B163" s="19"/>
      <c r="C163" s="19"/>
      <c r="D163" s="20" t="s">
        <v>176</v>
      </c>
      <c r="E163" s="21" t="n">
        <v>1</v>
      </c>
      <c r="F163" s="21" t="n">
        <v>2</v>
      </c>
      <c r="G163" s="22" t="s">
        <v>19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7" t="s">
        <v>19</v>
      </c>
    </row>
    <row r="164" customFormat="false" ht="17.25" hidden="false" customHeight="true" outlineLevel="0" collapsed="false">
      <c r="A164" s="18"/>
      <c r="B164" s="19"/>
      <c r="C164" s="19"/>
      <c r="D164" s="20" t="s">
        <v>177</v>
      </c>
      <c r="E164" s="21" t="n">
        <v>19</v>
      </c>
      <c r="F164" s="21" t="n">
        <v>302</v>
      </c>
      <c r="G164" s="22" t="s">
        <v>19</v>
      </c>
      <c r="H164" s="21" t="n">
        <v>720</v>
      </c>
      <c r="I164" s="21" t="n">
        <v>0</v>
      </c>
      <c r="J164" s="21" t="n">
        <v>540</v>
      </c>
      <c r="K164" s="21" t="n">
        <v>0</v>
      </c>
      <c r="L164" s="21" t="n">
        <v>0</v>
      </c>
      <c r="M164" s="21" t="n">
        <v>180</v>
      </c>
      <c r="N164" s="21" t="n">
        <v>0</v>
      </c>
      <c r="O164" s="22" t="s">
        <v>19</v>
      </c>
      <c r="P164" s="22" t="s">
        <v>19</v>
      </c>
      <c r="Q164" s="27" t="s">
        <v>19</v>
      </c>
    </row>
    <row r="165" customFormat="false" ht="17.25" hidden="false" customHeight="true" outlineLevel="0" collapsed="false">
      <c r="A165" s="18"/>
      <c r="B165" s="20" t="s">
        <v>178</v>
      </c>
      <c r="C165" s="34"/>
      <c r="D165" s="36"/>
      <c r="E165" s="21" t="n">
        <v>105</v>
      </c>
      <c r="F165" s="21" t="n">
        <v>737</v>
      </c>
      <c r="G165" s="21" t="n">
        <v>2504788</v>
      </c>
      <c r="H165" s="21" t="n">
        <v>333358</v>
      </c>
      <c r="I165" s="21" t="n">
        <v>213755</v>
      </c>
      <c r="J165" s="22" t="s">
        <v>19</v>
      </c>
      <c r="K165" s="21" t="n">
        <v>0</v>
      </c>
      <c r="L165" s="21" t="n">
        <v>0</v>
      </c>
      <c r="M165" s="21" t="n">
        <v>30787</v>
      </c>
      <c r="N165" s="22" t="s">
        <v>19</v>
      </c>
      <c r="O165" s="21" t="n">
        <v>29828</v>
      </c>
      <c r="P165" s="21" t="n">
        <v>25101</v>
      </c>
      <c r="Q165" s="23" t="n">
        <v>11805</v>
      </c>
    </row>
    <row r="166" customFormat="false" ht="17.25" hidden="false" customHeight="true" outlineLevel="0" collapsed="false">
      <c r="A166" s="18"/>
      <c r="B166" s="19"/>
      <c r="C166" s="24" t="s">
        <v>179</v>
      </c>
      <c r="D166" s="20"/>
      <c r="E166" s="21" t="n">
        <v>47</v>
      </c>
      <c r="F166" s="21" t="n">
        <v>419</v>
      </c>
      <c r="G166" s="21" t="n">
        <v>1692467</v>
      </c>
      <c r="H166" s="21" t="n">
        <v>270843</v>
      </c>
      <c r="I166" s="21" t="n">
        <v>201320</v>
      </c>
      <c r="J166" s="22" t="s">
        <v>19</v>
      </c>
      <c r="K166" s="21" t="n">
        <v>0</v>
      </c>
      <c r="L166" s="21" t="n">
        <v>0</v>
      </c>
      <c r="M166" s="21" t="n">
        <v>23090</v>
      </c>
      <c r="N166" s="22" t="s">
        <v>19</v>
      </c>
      <c r="O166" s="21" t="n">
        <v>26394</v>
      </c>
      <c r="P166" s="21" t="n">
        <v>21534</v>
      </c>
      <c r="Q166" s="23" t="n">
        <v>1261</v>
      </c>
    </row>
    <row r="167" customFormat="false" ht="17.25" hidden="false" customHeight="true" outlineLevel="0" collapsed="false">
      <c r="A167" s="18"/>
      <c r="B167" s="19"/>
      <c r="C167" s="34"/>
      <c r="D167" s="20" t="s">
        <v>180</v>
      </c>
      <c r="E167" s="21" t="n">
        <v>24</v>
      </c>
      <c r="F167" s="21" t="n">
        <v>280</v>
      </c>
      <c r="G167" s="21" t="n">
        <v>1125777</v>
      </c>
      <c r="H167" s="22" t="s">
        <v>19</v>
      </c>
      <c r="I167" s="21" t="n">
        <v>177287</v>
      </c>
      <c r="J167" s="21" t="n">
        <v>4606</v>
      </c>
      <c r="K167" s="21" t="n">
        <v>0</v>
      </c>
      <c r="L167" s="21" t="n">
        <v>0</v>
      </c>
      <c r="M167" s="21" t="n">
        <v>23090</v>
      </c>
      <c r="N167" s="22" t="s">
        <v>19</v>
      </c>
      <c r="O167" s="21" t="n">
        <v>15239</v>
      </c>
      <c r="P167" s="21" t="n">
        <v>11179</v>
      </c>
      <c r="Q167" s="23" t="n">
        <v>0</v>
      </c>
    </row>
    <row r="168" customFormat="false" ht="17.25" hidden="false" customHeight="true" outlineLevel="0" collapsed="false">
      <c r="A168" s="18"/>
      <c r="B168" s="19"/>
      <c r="C168" s="19"/>
      <c r="D168" s="20" t="s">
        <v>181</v>
      </c>
      <c r="E168" s="21" t="n">
        <v>17</v>
      </c>
      <c r="F168" s="21" t="n">
        <v>116</v>
      </c>
      <c r="G168" s="21" t="n">
        <v>521414</v>
      </c>
      <c r="H168" s="21" t="n">
        <v>30171</v>
      </c>
      <c r="I168" s="22" t="s">
        <v>19</v>
      </c>
      <c r="J168" s="22" t="s">
        <v>19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8748</v>
      </c>
      <c r="P168" s="21" t="n">
        <v>8202</v>
      </c>
      <c r="Q168" s="23" t="n">
        <v>0</v>
      </c>
    </row>
    <row r="169" customFormat="false" ht="17.25" hidden="false" customHeight="true" outlineLevel="0" collapsed="false">
      <c r="A169" s="18"/>
      <c r="B169" s="19"/>
      <c r="C169" s="19"/>
      <c r="D169" s="20" t="s">
        <v>182</v>
      </c>
      <c r="E169" s="21" t="n">
        <v>4</v>
      </c>
      <c r="F169" s="21" t="n">
        <v>11</v>
      </c>
      <c r="G169" s="22" t="s">
        <v>19</v>
      </c>
      <c r="H169" s="21" t="n">
        <v>400</v>
      </c>
      <c r="I169" s="21" t="n">
        <v>40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2" t="s">
        <v>19</v>
      </c>
      <c r="P169" s="22" t="s">
        <v>19</v>
      </c>
      <c r="Q169" s="27" t="s">
        <v>19</v>
      </c>
    </row>
    <row r="170" customFormat="false" ht="17.25" hidden="false" customHeight="true" outlineLevel="0" collapsed="false">
      <c r="A170" s="18"/>
      <c r="B170" s="19"/>
      <c r="C170" s="19"/>
      <c r="D170" s="20" t="s">
        <v>183</v>
      </c>
      <c r="E170" s="21" t="n">
        <v>2</v>
      </c>
      <c r="F170" s="21" t="n">
        <v>12</v>
      </c>
      <c r="G170" s="22" t="s">
        <v>19</v>
      </c>
      <c r="H170" s="22" t="s">
        <v>19</v>
      </c>
      <c r="I170" s="22" t="s">
        <v>19</v>
      </c>
      <c r="J170" s="21" t="n">
        <v>0</v>
      </c>
      <c r="K170" s="21" t="n">
        <v>0</v>
      </c>
      <c r="L170" s="21" t="n">
        <v>0</v>
      </c>
      <c r="M170" s="21" t="n">
        <v>0</v>
      </c>
      <c r="N170" s="22" t="s">
        <v>19</v>
      </c>
      <c r="O170" s="22" t="s">
        <v>19</v>
      </c>
      <c r="P170" s="22" t="s">
        <v>19</v>
      </c>
      <c r="Q170" s="27" t="s">
        <v>19</v>
      </c>
    </row>
    <row r="171" customFormat="false" ht="17.25" hidden="false" customHeight="true" outlineLevel="0" collapsed="false">
      <c r="A171" s="18"/>
      <c r="B171" s="19"/>
      <c r="C171" s="20" t="s">
        <v>184</v>
      </c>
      <c r="D171" s="36"/>
      <c r="E171" s="21" t="n">
        <v>20</v>
      </c>
      <c r="F171" s="21" t="n">
        <v>45</v>
      </c>
      <c r="G171" s="21" t="n">
        <v>34247</v>
      </c>
      <c r="H171" s="21" t="n">
        <v>6808</v>
      </c>
      <c r="I171" s="21" t="n">
        <v>6778</v>
      </c>
      <c r="J171" s="21" t="n">
        <v>3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1786</v>
      </c>
      <c r="P171" s="21" t="n">
        <v>1813</v>
      </c>
      <c r="Q171" s="23" t="n">
        <v>2399</v>
      </c>
    </row>
    <row r="172" customFormat="false" ht="17.25" hidden="false" customHeight="true" outlineLevel="0" collapsed="false">
      <c r="A172" s="18"/>
      <c r="B172" s="19"/>
      <c r="C172" s="38"/>
      <c r="D172" s="20" t="s">
        <v>185</v>
      </c>
      <c r="E172" s="21" t="n">
        <v>20</v>
      </c>
      <c r="F172" s="21" t="n">
        <v>45</v>
      </c>
      <c r="G172" s="21" t="n">
        <v>34247</v>
      </c>
      <c r="H172" s="21" t="n">
        <v>6808</v>
      </c>
      <c r="I172" s="21" t="n">
        <v>6778</v>
      </c>
      <c r="J172" s="21" t="n">
        <v>3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786</v>
      </c>
      <c r="P172" s="21" t="n">
        <v>1813</v>
      </c>
      <c r="Q172" s="23" t="n">
        <v>2399</v>
      </c>
    </row>
    <row r="173" customFormat="false" ht="17.25" hidden="false" customHeight="true" outlineLevel="0" collapsed="false">
      <c r="A173" s="18"/>
      <c r="B173" s="19"/>
      <c r="C173" s="20" t="s">
        <v>186</v>
      </c>
      <c r="D173" s="36"/>
      <c r="E173" s="21" t="n">
        <v>38</v>
      </c>
      <c r="F173" s="21" t="n">
        <v>273</v>
      </c>
      <c r="G173" s="21" t="n">
        <v>778074</v>
      </c>
      <c r="H173" s="21" t="n">
        <v>55707</v>
      </c>
      <c r="I173" s="21" t="n">
        <v>5657</v>
      </c>
      <c r="J173" s="21" t="n">
        <v>1</v>
      </c>
      <c r="K173" s="21" t="n">
        <v>0</v>
      </c>
      <c r="L173" s="21" t="n">
        <v>0</v>
      </c>
      <c r="M173" s="21" t="n">
        <v>7697</v>
      </c>
      <c r="N173" s="21" t="n">
        <v>42352</v>
      </c>
      <c r="O173" s="21" t="n">
        <v>1648</v>
      </c>
      <c r="P173" s="21" t="n">
        <v>1754</v>
      </c>
      <c r="Q173" s="23" t="n">
        <v>8145</v>
      </c>
    </row>
    <row r="174" customFormat="false" ht="17.25" hidden="false" customHeight="true" outlineLevel="0" collapsed="false">
      <c r="A174" s="18"/>
      <c r="B174" s="19"/>
      <c r="C174" s="34"/>
      <c r="D174" s="20" t="s">
        <v>187</v>
      </c>
      <c r="E174" s="21" t="n">
        <v>32</v>
      </c>
      <c r="F174" s="21" t="n">
        <v>225</v>
      </c>
      <c r="G174" s="21" t="n">
        <v>714604</v>
      </c>
      <c r="H174" s="21" t="n">
        <v>21904</v>
      </c>
      <c r="I174" s="21" t="n">
        <v>2263</v>
      </c>
      <c r="J174" s="21" t="n">
        <v>1</v>
      </c>
      <c r="K174" s="21" t="n">
        <v>0</v>
      </c>
      <c r="L174" s="21" t="n">
        <v>0</v>
      </c>
      <c r="M174" s="21" t="n">
        <v>373</v>
      </c>
      <c r="N174" s="21" t="n">
        <v>19268</v>
      </c>
      <c r="O174" s="21" t="n">
        <v>1648</v>
      </c>
      <c r="P174" s="21" t="n">
        <v>1754</v>
      </c>
      <c r="Q174" s="23" t="n">
        <v>6175</v>
      </c>
    </row>
    <row r="175" customFormat="false" ht="17.25" hidden="false" customHeight="true" outlineLevel="0" collapsed="false">
      <c r="A175" s="18"/>
      <c r="B175" s="19"/>
      <c r="C175" s="19"/>
      <c r="D175" s="20" t="s">
        <v>188</v>
      </c>
      <c r="E175" s="21" t="n">
        <v>2</v>
      </c>
      <c r="F175" s="21" t="n">
        <v>15</v>
      </c>
      <c r="G175" s="22" t="s">
        <v>19</v>
      </c>
      <c r="H175" s="22" t="s">
        <v>19</v>
      </c>
      <c r="I175" s="21" t="n">
        <v>0</v>
      </c>
      <c r="J175" s="21" t="n">
        <v>0</v>
      </c>
      <c r="K175" s="21" t="n">
        <v>0</v>
      </c>
      <c r="L175" s="21" t="n">
        <v>0</v>
      </c>
      <c r="M175" s="22" t="s">
        <v>19</v>
      </c>
      <c r="N175" s="21" t="n">
        <v>0</v>
      </c>
      <c r="O175" s="21" t="n">
        <v>0</v>
      </c>
      <c r="P175" s="21" t="n">
        <v>0</v>
      </c>
      <c r="Q175" s="27" t="s">
        <v>19</v>
      </c>
    </row>
    <row r="176" customFormat="false" ht="17.25" hidden="false" customHeight="true" outlineLevel="0" collapsed="false">
      <c r="A176" s="18"/>
      <c r="B176" s="19"/>
      <c r="C176" s="19"/>
      <c r="D176" s="20" t="s">
        <v>189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3" t="n">
        <v>0</v>
      </c>
    </row>
    <row r="177" customFormat="false" ht="17.25" hidden="false" customHeight="true" outlineLevel="0" collapsed="false">
      <c r="A177" s="18"/>
      <c r="B177" s="19"/>
      <c r="C177" s="19"/>
      <c r="D177" s="20" t="s">
        <v>190</v>
      </c>
      <c r="E177" s="21" t="n">
        <v>4</v>
      </c>
      <c r="F177" s="21" t="n">
        <v>33</v>
      </c>
      <c r="G177" s="22" t="s">
        <v>19</v>
      </c>
      <c r="H177" s="22" t="s">
        <v>19</v>
      </c>
      <c r="I177" s="21" t="n">
        <v>3394</v>
      </c>
      <c r="J177" s="21" t="n">
        <v>0</v>
      </c>
      <c r="K177" s="21" t="n">
        <v>0</v>
      </c>
      <c r="L177" s="21" t="n">
        <v>0</v>
      </c>
      <c r="M177" s="22" t="s">
        <v>19</v>
      </c>
      <c r="N177" s="21" t="n">
        <v>23085</v>
      </c>
      <c r="O177" s="21" t="n">
        <v>0</v>
      </c>
      <c r="P177" s="21" t="n">
        <v>0</v>
      </c>
      <c r="Q177" s="27" t="s">
        <v>19</v>
      </c>
    </row>
    <row r="178" customFormat="false" ht="17.25" hidden="false" customHeight="true" outlineLevel="0" collapsed="false">
      <c r="A178" s="18"/>
      <c r="B178" s="24" t="s">
        <v>191</v>
      </c>
      <c r="C178" s="24"/>
      <c r="D178" s="20"/>
      <c r="E178" s="21" t="n">
        <v>416</v>
      </c>
      <c r="F178" s="21" t="n">
        <v>3644</v>
      </c>
      <c r="G178" s="21" t="n">
        <v>7091529</v>
      </c>
      <c r="H178" s="22" t="s">
        <v>19</v>
      </c>
      <c r="I178" s="22" t="s">
        <v>19</v>
      </c>
      <c r="J178" s="22" t="s">
        <v>19</v>
      </c>
      <c r="K178" s="21" t="n">
        <v>0</v>
      </c>
      <c r="L178" s="21" t="n">
        <v>88</v>
      </c>
      <c r="M178" s="22" t="s">
        <v>19</v>
      </c>
      <c r="N178" s="22" t="s">
        <v>19</v>
      </c>
      <c r="O178" s="21" t="n">
        <v>62900</v>
      </c>
      <c r="P178" s="21" t="n">
        <v>63297</v>
      </c>
      <c r="Q178" s="23" t="n">
        <v>92865</v>
      </c>
    </row>
    <row r="179" customFormat="false" ht="17.25" hidden="false" customHeight="true" outlineLevel="0" collapsed="false">
      <c r="A179" s="18"/>
      <c r="B179" s="19"/>
      <c r="C179" s="20" t="s">
        <v>192</v>
      </c>
      <c r="D179" s="36"/>
      <c r="E179" s="21" t="n">
        <v>24</v>
      </c>
      <c r="F179" s="21" t="n">
        <v>289</v>
      </c>
      <c r="G179" s="21" t="n">
        <v>505326</v>
      </c>
      <c r="H179" s="21" t="n">
        <v>329</v>
      </c>
      <c r="I179" s="21" t="n">
        <v>309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20</v>
      </c>
      <c r="O179" s="21" t="n">
        <v>1304</v>
      </c>
      <c r="P179" s="21" t="n">
        <v>1304</v>
      </c>
      <c r="Q179" s="23" t="n">
        <v>22222</v>
      </c>
    </row>
    <row r="180" customFormat="false" ht="17.25" hidden="false" customHeight="true" outlineLevel="0" collapsed="false">
      <c r="A180" s="18"/>
      <c r="B180" s="19"/>
      <c r="C180" s="34"/>
      <c r="D180" s="20" t="s">
        <v>193</v>
      </c>
      <c r="E180" s="21" t="n">
        <v>8</v>
      </c>
      <c r="F180" s="21" t="n">
        <v>241</v>
      </c>
      <c r="G180" s="21" t="n">
        <v>446659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062</v>
      </c>
      <c r="P180" s="21" t="n">
        <v>1062</v>
      </c>
      <c r="Q180" s="27" t="s">
        <v>19</v>
      </c>
    </row>
    <row r="181" customFormat="false" ht="17.25" hidden="false" customHeight="true" outlineLevel="0" collapsed="false">
      <c r="A181" s="18"/>
      <c r="B181" s="19"/>
      <c r="C181" s="19"/>
      <c r="D181" s="20" t="s">
        <v>194</v>
      </c>
      <c r="E181" s="21" t="n">
        <v>5</v>
      </c>
      <c r="F181" s="21" t="n">
        <v>15</v>
      </c>
      <c r="G181" s="22" t="s">
        <v>19</v>
      </c>
      <c r="H181" s="21" t="n">
        <v>2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20</v>
      </c>
      <c r="O181" s="21" t="n">
        <v>242</v>
      </c>
      <c r="P181" s="21" t="n">
        <v>242</v>
      </c>
      <c r="Q181" s="23" t="n">
        <v>0</v>
      </c>
    </row>
    <row r="182" customFormat="false" ht="17.25" hidden="false" customHeight="true" outlineLevel="0" collapsed="false">
      <c r="A182" s="18"/>
      <c r="B182" s="19"/>
      <c r="C182" s="19"/>
      <c r="D182" s="20" t="s">
        <v>195</v>
      </c>
      <c r="E182" s="21" t="n">
        <v>9</v>
      </c>
      <c r="F182" s="21" t="n">
        <v>19</v>
      </c>
      <c r="G182" s="21" t="n">
        <v>7104</v>
      </c>
      <c r="H182" s="21" t="n">
        <v>309</v>
      </c>
      <c r="I182" s="21" t="n">
        <v>309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3" t="n">
        <v>0</v>
      </c>
    </row>
    <row r="183" customFormat="false" ht="17.25" hidden="false" customHeight="true" outlineLevel="0" collapsed="false">
      <c r="A183" s="18"/>
      <c r="B183" s="19"/>
      <c r="C183" s="19"/>
      <c r="D183" s="20" t="s">
        <v>196</v>
      </c>
      <c r="E183" s="21" t="n">
        <v>2</v>
      </c>
      <c r="F183" s="21" t="n">
        <v>14</v>
      </c>
      <c r="G183" s="22" t="s">
        <v>19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7" t="s">
        <v>19</v>
      </c>
    </row>
    <row r="184" customFormat="false" ht="17.25" hidden="false" customHeight="true" outlineLevel="0" collapsed="false">
      <c r="A184" s="18"/>
      <c r="B184" s="19"/>
      <c r="C184" s="20" t="s">
        <v>197</v>
      </c>
      <c r="D184" s="36"/>
      <c r="E184" s="21" t="n">
        <v>14</v>
      </c>
      <c r="F184" s="21" t="n">
        <v>39</v>
      </c>
      <c r="G184" s="21" t="n">
        <v>43775</v>
      </c>
      <c r="H184" s="21" t="n">
        <v>1426</v>
      </c>
      <c r="I184" s="21" t="n">
        <v>1027</v>
      </c>
      <c r="J184" s="21" t="n">
        <v>0</v>
      </c>
      <c r="K184" s="21" t="n">
        <v>0</v>
      </c>
      <c r="L184" s="21" t="n">
        <v>0</v>
      </c>
      <c r="M184" s="22" t="s">
        <v>19</v>
      </c>
      <c r="N184" s="22" t="s">
        <v>19</v>
      </c>
      <c r="O184" s="22" t="s">
        <v>19</v>
      </c>
      <c r="P184" s="22" t="s">
        <v>19</v>
      </c>
      <c r="Q184" s="23" t="n">
        <v>812</v>
      </c>
    </row>
    <row r="185" customFormat="false" ht="17.25" hidden="false" customHeight="true" outlineLevel="0" collapsed="false">
      <c r="A185" s="18"/>
      <c r="B185" s="19"/>
      <c r="C185" s="34"/>
      <c r="D185" s="20" t="s">
        <v>198</v>
      </c>
      <c r="E185" s="21" t="n">
        <v>5</v>
      </c>
      <c r="F185" s="21" t="n">
        <v>16</v>
      </c>
      <c r="G185" s="21" t="n">
        <v>19369</v>
      </c>
      <c r="H185" s="22" t="s">
        <v>19</v>
      </c>
      <c r="I185" s="21" t="n">
        <v>1027</v>
      </c>
      <c r="J185" s="21" t="n">
        <v>0</v>
      </c>
      <c r="K185" s="21" t="n">
        <v>0</v>
      </c>
      <c r="L185" s="21" t="n">
        <v>0</v>
      </c>
      <c r="M185" s="22" t="s">
        <v>19</v>
      </c>
      <c r="N185" s="21" t="n">
        <v>0</v>
      </c>
      <c r="O185" s="22" t="s">
        <v>19</v>
      </c>
      <c r="P185" s="22" t="s">
        <v>19</v>
      </c>
      <c r="Q185" s="23" t="n">
        <v>442</v>
      </c>
    </row>
    <row r="186" customFormat="false" ht="17.25" hidden="false" customHeight="true" outlineLevel="0" collapsed="false">
      <c r="A186" s="18"/>
      <c r="B186" s="19"/>
      <c r="C186" s="19"/>
      <c r="D186" s="20" t="s">
        <v>199</v>
      </c>
      <c r="E186" s="21" t="n">
        <v>4</v>
      </c>
      <c r="F186" s="21" t="n">
        <v>13</v>
      </c>
      <c r="G186" s="21" t="n">
        <v>21792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637</v>
      </c>
      <c r="P186" s="21" t="n">
        <v>1637</v>
      </c>
      <c r="Q186" s="23" t="n">
        <v>144</v>
      </c>
    </row>
    <row r="187" customFormat="false" ht="17.25" hidden="false" customHeight="true" outlineLevel="0" collapsed="false">
      <c r="A187" s="18"/>
      <c r="B187" s="19"/>
      <c r="C187" s="19"/>
      <c r="D187" s="20" t="s">
        <v>200</v>
      </c>
      <c r="E187" s="21" t="n">
        <v>2</v>
      </c>
      <c r="F187" s="21" t="n">
        <v>5</v>
      </c>
      <c r="G187" s="22" t="s">
        <v>19</v>
      </c>
      <c r="H187" s="22" t="s">
        <v>19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2" t="s">
        <v>19</v>
      </c>
      <c r="O187" s="21" t="n">
        <v>0</v>
      </c>
      <c r="P187" s="21" t="n">
        <v>0</v>
      </c>
      <c r="Q187" s="27" t="s">
        <v>19</v>
      </c>
    </row>
    <row r="188" customFormat="false" ht="17.25" hidden="false" customHeight="true" outlineLevel="0" collapsed="false">
      <c r="A188" s="18"/>
      <c r="B188" s="19"/>
      <c r="C188" s="19"/>
      <c r="D188" s="20" t="s">
        <v>201</v>
      </c>
      <c r="E188" s="21" t="n">
        <v>3</v>
      </c>
      <c r="F188" s="21" t="n">
        <v>5</v>
      </c>
      <c r="G188" s="22" t="s">
        <v>19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7" t="s">
        <v>19</v>
      </c>
    </row>
    <row r="189" customFormat="false" ht="17.25" hidden="false" customHeight="true" outlineLevel="0" collapsed="false">
      <c r="A189" s="18"/>
      <c r="B189" s="19"/>
      <c r="C189" s="20" t="s">
        <v>202</v>
      </c>
      <c r="D189" s="36"/>
      <c r="E189" s="21" t="n">
        <v>146</v>
      </c>
      <c r="F189" s="21" t="n">
        <v>1598</v>
      </c>
      <c r="G189" s="21" t="n">
        <v>3375468</v>
      </c>
      <c r="H189" s="21" t="n">
        <v>22101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3938</v>
      </c>
      <c r="N189" s="21" t="n">
        <v>18163</v>
      </c>
      <c r="O189" s="21" t="n">
        <v>16156</v>
      </c>
      <c r="P189" s="21" t="n">
        <v>16370</v>
      </c>
      <c r="Q189" s="23" t="n">
        <v>20209</v>
      </c>
    </row>
    <row r="190" customFormat="false" ht="17.25" hidden="false" customHeight="true" outlineLevel="0" collapsed="false">
      <c r="A190" s="18"/>
      <c r="B190" s="19"/>
      <c r="C190" s="34"/>
      <c r="D190" s="20" t="s">
        <v>203</v>
      </c>
      <c r="E190" s="21" t="n">
        <v>35</v>
      </c>
      <c r="F190" s="21" t="n">
        <v>585</v>
      </c>
      <c r="G190" s="21" t="n">
        <v>1056618</v>
      </c>
      <c r="H190" s="21" t="n">
        <v>88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88</v>
      </c>
      <c r="N190" s="21" t="n">
        <v>0</v>
      </c>
      <c r="O190" s="21" t="n">
        <v>1357</v>
      </c>
      <c r="P190" s="21" t="n">
        <v>974</v>
      </c>
      <c r="Q190" s="23" t="n">
        <v>12943</v>
      </c>
    </row>
    <row r="191" customFormat="false" ht="17.25" hidden="false" customHeight="true" outlineLevel="0" collapsed="false">
      <c r="A191" s="18"/>
      <c r="B191" s="19"/>
      <c r="C191" s="19"/>
      <c r="D191" s="20" t="s">
        <v>204</v>
      </c>
      <c r="E191" s="21" t="n">
        <v>7</v>
      </c>
      <c r="F191" s="21" t="n">
        <v>41</v>
      </c>
      <c r="G191" s="21" t="n">
        <v>43611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60</v>
      </c>
      <c r="P191" s="21" t="n">
        <v>145</v>
      </c>
      <c r="Q191" s="23" t="n">
        <v>330</v>
      </c>
    </row>
    <row r="192" customFormat="false" ht="17.25" hidden="false" customHeight="true" outlineLevel="0" collapsed="false">
      <c r="A192" s="18"/>
      <c r="B192" s="19"/>
      <c r="C192" s="19"/>
      <c r="D192" s="20" t="s">
        <v>205</v>
      </c>
      <c r="E192" s="21" t="n">
        <v>89</v>
      </c>
      <c r="F192" s="21" t="n">
        <v>923</v>
      </c>
      <c r="G192" s="21" t="n">
        <v>2162514</v>
      </c>
      <c r="H192" s="21" t="n">
        <v>19979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3276</v>
      </c>
      <c r="N192" s="21" t="n">
        <v>16703</v>
      </c>
      <c r="O192" s="21" t="n">
        <v>13931</v>
      </c>
      <c r="P192" s="21" t="n">
        <v>14584</v>
      </c>
      <c r="Q192" s="23" t="n">
        <v>5970</v>
      </c>
    </row>
    <row r="193" customFormat="false" ht="17.25" hidden="false" customHeight="true" outlineLevel="0" collapsed="false">
      <c r="A193" s="18"/>
      <c r="B193" s="19"/>
      <c r="C193" s="19"/>
      <c r="D193" s="20" t="s">
        <v>206</v>
      </c>
      <c r="E193" s="21" t="n">
        <v>15</v>
      </c>
      <c r="F193" s="21" t="n">
        <v>49</v>
      </c>
      <c r="G193" s="21" t="n">
        <v>112725</v>
      </c>
      <c r="H193" s="21" t="n">
        <v>20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574</v>
      </c>
      <c r="N193" s="21" t="n">
        <v>1460</v>
      </c>
      <c r="O193" s="21" t="n">
        <v>708</v>
      </c>
      <c r="P193" s="21" t="n">
        <v>667</v>
      </c>
      <c r="Q193" s="23" t="n">
        <v>966</v>
      </c>
    </row>
    <row r="194" customFormat="false" ht="17.25" hidden="false" customHeight="true" outlineLevel="0" collapsed="false">
      <c r="A194" s="18"/>
      <c r="B194" s="19"/>
      <c r="C194" s="20" t="s">
        <v>207</v>
      </c>
      <c r="D194" s="36"/>
      <c r="E194" s="21" t="n">
        <v>2</v>
      </c>
      <c r="F194" s="21" t="n">
        <v>7</v>
      </c>
      <c r="G194" s="22" t="s">
        <v>19</v>
      </c>
      <c r="H194" s="22" t="s">
        <v>19</v>
      </c>
      <c r="I194" s="22" t="s">
        <v>19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7" t="s">
        <v>19</v>
      </c>
    </row>
    <row r="195" customFormat="false" ht="17.25" hidden="false" customHeight="true" outlineLevel="0" collapsed="false">
      <c r="A195" s="18"/>
      <c r="B195" s="19"/>
      <c r="C195" s="34"/>
      <c r="D195" s="20" t="s">
        <v>208</v>
      </c>
      <c r="E195" s="21" t="n">
        <v>1</v>
      </c>
      <c r="F195" s="21" t="n">
        <v>3</v>
      </c>
      <c r="G195" s="22" t="s">
        <v>19</v>
      </c>
      <c r="H195" s="22" t="s">
        <v>19</v>
      </c>
      <c r="I195" s="22" t="s">
        <v>19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7" t="s">
        <v>19</v>
      </c>
    </row>
    <row r="196" customFormat="false" ht="17.25" hidden="false" customHeight="true" outlineLevel="0" collapsed="false">
      <c r="A196" s="18"/>
      <c r="B196" s="19"/>
      <c r="C196" s="19"/>
      <c r="D196" s="20" t="s">
        <v>209</v>
      </c>
      <c r="E196" s="21" t="n">
        <v>1</v>
      </c>
      <c r="F196" s="21" t="n">
        <v>4</v>
      </c>
      <c r="G196" s="22" t="s">
        <v>19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7" t="s">
        <v>19</v>
      </c>
    </row>
    <row r="197" customFormat="false" ht="17.25" hidden="false" customHeight="true" outlineLevel="0" collapsed="false">
      <c r="A197" s="18"/>
      <c r="B197" s="19"/>
      <c r="C197" s="19"/>
      <c r="D197" s="20" t="s">
        <v>21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3" t="n">
        <v>0</v>
      </c>
    </row>
    <row r="198" customFormat="false" ht="17.25" hidden="false" customHeight="true" outlineLevel="0" collapsed="false">
      <c r="A198" s="18"/>
      <c r="B198" s="19"/>
      <c r="C198" s="20" t="s">
        <v>211</v>
      </c>
      <c r="D198" s="36"/>
      <c r="E198" s="21" t="n">
        <v>35</v>
      </c>
      <c r="F198" s="21" t="n">
        <v>254</v>
      </c>
      <c r="G198" s="21" t="n">
        <v>1145070</v>
      </c>
      <c r="H198" s="21" t="n">
        <v>20873</v>
      </c>
      <c r="I198" s="21" t="n">
        <v>3742</v>
      </c>
      <c r="J198" s="21" t="n">
        <v>1602</v>
      </c>
      <c r="K198" s="21" t="n">
        <v>0</v>
      </c>
      <c r="L198" s="21" t="n">
        <v>88</v>
      </c>
      <c r="M198" s="21" t="n">
        <v>4460</v>
      </c>
      <c r="N198" s="21" t="n">
        <v>10981</v>
      </c>
      <c r="O198" s="21" t="n">
        <v>5268</v>
      </c>
      <c r="P198" s="21" t="n">
        <v>4807</v>
      </c>
      <c r="Q198" s="23" t="n">
        <v>385</v>
      </c>
    </row>
    <row r="199" customFormat="false" ht="17.25" hidden="false" customHeight="true" outlineLevel="0" collapsed="false">
      <c r="A199" s="18"/>
      <c r="B199" s="19"/>
      <c r="C199" s="34"/>
      <c r="D199" s="20" t="s">
        <v>212</v>
      </c>
      <c r="E199" s="21" t="n">
        <v>20</v>
      </c>
      <c r="F199" s="21" t="n">
        <v>168</v>
      </c>
      <c r="G199" s="21" t="n">
        <v>884535</v>
      </c>
      <c r="H199" s="21" t="n">
        <v>10273</v>
      </c>
      <c r="I199" s="21" t="n">
        <v>2435</v>
      </c>
      <c r="J199" s="21" t="n">
        <v>1557</v>
      </c>
      <c r="K199" s="21" t="n">
        <v>0</v>
      </c>
      <c r="L199" s="21" t="n">
        <v>0</v>
      </c>
      <c r="M199" s="21" t="n">
        <v>4343</v>
      </c>
      <c r="N199" s="21" t="n">
        <v>1938</v>
      </c>
      <c r="O199" s="21" t="n">
        <v>2984</v>
      </c>
      <c r="P199" s="21" t="n">
        <v>2513</v>
      </c>
      <c r="Q199" s="23" t="n">
        <v>0</v>
      </c>
    </row>
    <row r="200" customFormat="false" ht="17.25" hidden="false" customHeight="true" outlineLevel="0" collapsed="false">
      <c r="A200" s="18"/>
      <c r="B200" s="19"/>
      <c r="C200" s="19"/>
      <c r="D200" s="20" t="s">
        <v>213</v>
      </c>
      <c r="E200" s="21" t="n">
        <v>15</v>
      </c>
      <c r="F200" s="21" t="n">
        <v>86</v>
      </c>
      <c r="G200" s="21" t="n">
        <v>260535</v>
      </c>
      <c r="H200" s="21" t="n">
        <v>10600</v>
      </c>
      <c r="I200" s="21" t="n">
        <v>1307</v>
      </c>
      <c r="J200" s="21" t="n">
        <v>45</v>
      </c>
      <c r="K200" s="21" t="n">
        <v>0</v>
      </c>
      <c r="L200" s="21" t="n">
        <v>88</v>
      </c>
      <c r="M200" s="21" t="n">
        <v>117</v>
      </c>
      <c r="N200" s="21" t="n">
        <v>9043</v>
      </c>
      <c r="O200" s="21" t="n">
        <v>2284</v>
      </c>
      <c r="P200" s="21" t="n">
        <v>2294</v>
      </c>
      <c r="Q200" s="23" t="n">
        <v>385</v>
      </c>
    </row>
    <row r="201" customFormat="false" ht="17.25" hidden="false" customHeight="true" outlineLevel="0" collapsed="false">
      <c r="A201" s="18"/>
      <c r="B201" s="19"/>
      <c r="C201" s="20" t="s">
        <v>214</v>
      </c>
      <c r="D201" s="36"/>
      <c r="E201" s="21" t="n">
        <v>40</v>
      </c>
      <c r="F201" s="21" t="n">
        <v>416</v>
      </c>
      <c r="G201" s="21" t="n">
        <v>478084</v>
      </c>
      <c r="H201" s="21" t="n">
        <v>21697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8956</v>
      </c>
      <c r="N201" s="21" t="n">
        <v>12741</v>
      </c>
      <c r="O201" s="21" t="n">
        <v>14008</v>
      </c>
      <c r="P201" s="21" t="n">
        <v>14022</v>
      </c>
      <c r="Q201" s="23" t="n">
        <v>7016</v>
      </c>
    </row>
    <row r="202" customFormat="false" ht="17.25" hidden="false" customHeight="true" outlineLevel="0" collapsed="false">
      <c r="A202" s="18"/>
      <c r="B202" s="19"/>
      <c r="C202" s="34"/>
      <c r="D202" s="20" t="s">
        <v>215</v>
      </c>
      <c r="E202" s="21" t="n">
        <v>15</v>
      </c>
      <c r="F202" s="21" t="n">
        <v>140</v>
      </c>
      <c r="G202" s="21" t="n">
        <v>206458</v>
      </c>
      <c r="H202" s="21" t="n">
        <v>70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704</v>
      </c>
      <c r="O202" s="21" t="n">
        <v>918</v>
      </c>
      <c r="P202" s="21" t="n">
        <v>941</v>
      </c>
      <c r="Q202" s="23" t="n">
        <v>4007</v>
      </c>
    </row>
    <row r="203" customFormat="false" ht="17.25" hidden="false" customHeight="true" outlineLevel="0" collapsed="false">
      <c r="A203" s="18"/>
      <c r="B203" s="19"/>
      <c r="C203" s="19"/>
      <c r="D203" s="20" t="s">
        <v>216</v>
      </c>
      <c r="E203" s="21" t="n">
        <v>5</v>
      </c>
      <c r="F203" s="21" t="n">
        <v>26</v>
      </c>
      <c r="G203" s="21" t="n">
        <v>26241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3" t="n">
        <v>1370</v>
      </c>
    </row>
    <row r="204" customFormat="false" ht="17.25" hidden="false" customHeight="true" outlineLevel="0" collapsed="false">
      <c r="A204" s="18"/>
      <c r="B204" s="19"/>
      <c r="C204" s="19"/>
      <c r="D204" s="20" t="s">
        <v>217</v>
      </c>
      <c r="E204" s="21" t="n">
        <v>12</v>
      </c>
      <c r="F204" s="21" t="n">
        <v>217</v>
      </c>
      <c r="G204" s="21" t="n">
        <v>201866</v>
      </c>
      <c r="H204" s="21" t="n">
        <v>20471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8956</v>
      </c>
      <c r="N204" s="21" t="n">
        <v>11515</v>
      </c>
      <c r="O204" s="21" t="n">
        <v>13090</v>
      </c>
      <c r="P204" s="21" t="n">
        <v>13081</v>
      </c>
      <c r="Q204" s="23" t="n">
        <v>87</v>
      </c>
    </row>
    <row r="205" customFormat="false" ht="17.25" hidden="false" customHeight="true" outlineLevel="0" collapsed="false">
      <c r="A205" s="18"/>
      <c r="B205" s="19"/>
      <c r="C205" s="19"/>
      <c r="D205" s="20" t="s">
        <v>218</v>
      </c>
      <c r="E205" s="21" t="n">
        <v>8</v>
      </c>
      <c r="F205" s="21" t="n">
        <v>33</v>
      </c>
      <c r="G205" s="21" t="n">
        <v>43519</v>
      </c>
      <c r="H205" s="21" t="n">
        <v>522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522</v>
      </c>
      <c r="O205" s="21" t="n">
        <v>0</v>
      </c>
      <c r="P205" s="21" t="n">
        <v>0</v>
      </c>
      <c r="Q205" s="23" t="n">
        <v>1552</v>
      </c>
    </row>
    <row r="206" customFormat="false" ht="17.25" hidden="false" customHeight="true" outlineLevel="0" collapsed="false">
      <c r="A206" s="18"/>
      <c r="B206" s="19"/>
      <c r="C206" s="20" t="s">
        <v>219</v>
      </c>
      <c r="D206" s="36"/>
      <c r="E206" s="21" t="n">
        <v>22</v>
      </c>
      <c r="F206" s="21" t="n">
        <v>140</v>
      </c>
      <c r="G206" s="21" t="n">
        <v>231480</v>
      </c>
      <c r="H206" s="21" t="n">
        <v>4284</v>
      </c>
      <c r="I206" s="21" t="n">
        <v>4284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1263</v>
      </c>
      <c r="P206" s="21" t="n">
        <v>1223</v>
      </c>
      <c r="Q206" s="23" t="n">
        <v>5950</v>
      </c>
    </row>
    <row r="207" customFormat="false" ht="17.25" hidden="false" customHeight="true" outlineLevel="0" collapsed="false">
      <c r="A207" s="18"/>
      <c r="B207" s="19"/>
      <c r="C207" s="34"/>
      <c r="D207" s="20" t="s">
        <v>220</v>
      </c>
      <c r="E207" s="21" t="n">
        <v>11</v>
      </c>
      <c r="F207" s="21" t="n">
        <v>29</v>
      </c>
      <c r="G207" s="21" t="n">
        <v>77333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320</v>
      </c>
      <c r="P207" s="21" t="n">
        <v>280</v>
      </c>
      <c r="Q207" s="23" t="n">
        <v>975</v>
      </c>
    </row>
    <row r="208" customFormat="false" ht="17.25" hidden="false" customHeight="true" outlineLevel="0" collapsed="false">
      <c r="A208" s="18"/>
      <c r="B208" s="19"/>
      <c r="C208" s="19"/>
      <c r="D208" s="20" t="s">
        <v>221</v>
      </c>
      <c r="E208" s="21" t="n">
        <v>8</v>
      </c>
      <c r="F208" s="21" t="n">
        <v>104</v>
      </c>
      <c r="G208" s="21" t="n">
        <v>149827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457</v>
      </c>
      <c r="P208" s="21" t="n">
        <v>457</v>
      </c>
      <c r="Q208" s="23" t="n">
        <v>4902</v>
      </c>
    </row>
    <row r="209" customFormat="false" ht="17.25" hidden="false" customHeight="true" outlineLevel="0" collapsed="false">
      <c r="A209" s="18"/>
      <c r="B209" s="19"/>
      <c r="C209" s="19"/>
      <c r="D209" s="20" t="s">
        <v>222</v>
      </c>
      <c r="E209" s="21" t="n">
        <v>3</v>
      </c>
      <c r="F209" s="21" t="n">
        <v>7</v>
      </c>
      <c r="G209" s="21" t="n">
        <v>4320</v>
      </c>
      <c r="H209" s="21" t="n">
        <v>4284</v>
      </c>
      <c r="I209" s="21" t="n">
        <v>4284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486</v>
      </c>
      <c r="P209" s="21" t="n">
        <v>486</v>
      </c>
      <c r="Q209" s="23" t="n">
        <v>73</v>
      </c>
    </row>
    <row r="210" customFormat="false" ht="17.25" hidden="false" customHeight="true" outlineLevel="0" collapsed="false">
      <c r="A210" s="18"/>
      <c r="B210" s="19"/>
      <c r="C210" s="20" t="s">
        <v>223</v>
      </c>
      <c r="D210" s="36"/>
      <c r="E210" s="21" t="n">
        <v>27</v>
      </c>
      <c r="F210" s="21" t="n">
        <v>112</v>
      </c>
      <c r="G210" s="21" t="n">
        <v>165594</v>
      </c>
      <c r="H210" s="21" t="n">
        <v>725</v>
      </c>
      <c r="I210" s="21" t="n">
        <v>725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2867</v>
      </c>
      <c r="P210" s="21" t="n">
        <v>2813</v>
      </c>
      <c r="Q210" s="23" t="n">
        <v>1924</v>
      </c>
    </row>
    <row r="211" customFormat="false" ht="17.25" hidden="false" customHeight="true" outlineLevel="0" collapsed="false">
      <c r="A211" s="18"/>
      <c r="B211" s="19"/>
      <c r="C211" s="34"/>
      <c r="D211" s="20" t="s">
        <v>224</v>
      </c>
      <c r="E211" s="21" t="n">
        <v>1</v>
      </c>
      <c r="F211" s="21" t="n">
        <v>2</v>
      </c>
      <c r="G211" s="22" t="s">
        <v>19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2" t="s">
        <v>19</v>
      </c>
      <c r="P211" s="22" t="s">
        <v>19</v>
      </c>
      <c r="Q211" s="27" t="s">
        <v>19</v>
      </c>
    </row>
    <row r="212" customFormat="false" ht="17.25" hidden="false" customHeight="true" outlineLevel="0" collapsed="false">
      <c r="A212" s="18"/>
      <c r="B212" s="19"/>
      <c r="C212" s="19"/>
      <c r="D212" s="20" t="s">
        <v>225</v>
      </c>
      <c r="E212" s="21" t="n">
        <v>26</v>
      </c>
      <c r="F212" s="21" t="n">
        <v>110</v>
      </c>
      <c r="G212" s="22" t="s">
        <v>19</v>
      </c>
      <c r="H212" s="21" t="n">
        <v>725</v>
      </c>
      <c r="I212" s="21" t="n">
        <v>725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2" t="s">
        <v>19</v>
      </c>
      <c r="P212" s="22" t="s">
        <v>19</v>
      </c>
      <c r="Q212" s="27" t="s">
        <v>19</v>
      </c>
    </row>
    <row r="213" customFormat="false" ht="17.25" hidden="false" customHeight="true" outlineLevel="0" collapsed="false">
      <c r="A213" s="18"/>
      <c r="B213" s="19"/>
      <c r="C213" s="20" t="s">
        <v>226</v>
      </c>
      <c r="D213" s="36"/>
      <c r="E213" s="21" t="n">
        <v>106</v>
      </c>
      <c r="F213" s="21" t="n">
        <v>789</v>
      </c>
      <c r="G213" s="22" t="s">
        <v>19</v>
      </c>
      <c r="H213" s="22" t="s">
        <v>19</v>
      </c>
      <c r="I213" s="21" t="n">
        <v>1182</v>
      </c>
      <c r="J213" s="22" t="s">
        <v>19</v>
      </c>
      <c r="K213" s="21" t="n">
        <v>0</v>
      </c>
      <c r="L213" s="21" t="n">
        <v>0</v>
      </c>
      <c r="M213" s="22" t="s">
        <v>19</v>
      </c>
      <c r="N213" s="21" t="n">
        <v>11251</v>
      </c>
      <c r="O213" s="22" t="s">
        <v>19</v>
      </c>
      <c r="P213" s="22" t="s">
        <v>19</v>
      </c>
      <c r="Q213" s="27" t="s">
        <v>19</v>
      </c>
    </row>
    <row r="214" customFormat="false" ht="17.25" hidden="false" customHeight="true" outlineLevel="0" collapsed="false">
      <c r="A214" s="18"/>
      <c r="B214" s="19"/>
      <c r="C214" s="34"/>
      <c r="D214" s="20" t="s">
        <v>227</v>
      </c>
      <c r="E214" s="21" t="n">
        <v>4</v>
      </c>
      <c r="F214" s="21" t="n">
        <v>355</v>
      </c>
      <c r="G214" s="21" t="n">
        <v>774193</v>
      </c>
      <c r="H214" s="21" t="n">
        <v>755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7554</v>
      </c>
      <c r="O214" s="21" t="n">
        <v>0</v>
      </c>
      <c r="P214" s="21" t="n">
        <v>0</v>
      </c>
      <c r="Q214" s="23" t="n">
        <v>22900</v>
      </c>
    </row>
    <row r="215" customFormat="false" ht="17.25" hidden="false" customHeight="true" outlineLevel="0" collapsed="false">
      <c r="A215" s="18"/>
      <c r="B215" s="19"/>
      <c r="C215" s="19"/>
      <c r="D215" s="20" t="s">
        <v>228</v>
      </c>
      <c r="E215" s="21" t="n">
        <v>11</v>
      </c>
      <c r="F215" s="21" t="n">
        <v>21</v>
      </c>
      <c r="G215" s="21" t="n">
        <v>17758</v>
      </c>
      <c r="H215" s="21" t="n">
        <v>5</v>
      </c>
      <c r="I215" s="21" t="n">
        <v>0</v>
      </c>
      <c r="J215" s="21" t="n">
        <v>5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385</v>
      </c>
      <c r="P215" s="21" t="n">
        <v>385</v>
      </c>
      <c r="Q215" s="23" t="n">
        <v>189</v>
      </c>
    </row>
    <row r="216" customFormat="false" ht="17.25" hidden="false" customHeight="true" outlineLevel="0" collapsed="false">
      <c r="A216" s="18"/>
      <c r="B216" s="19"/>
      <c r="C216" s="19"/>
      <c r="D216" s="20" t="s">
        <v>229</v>
      </c>
      <c r="E216" s="21" t="n">
        <v>26</v>
      </c>
      <c r="F216" s="21" t="n">
        <v>100</v>
      </c>
      <c r="G216" s="21" t="n">
        <v>70126</v>
      </c>
      <c r="H216" s="21" t="n">
        <v>50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500</v>
      </c>
      <c r="O216" s="21" t="n">
        <v>610</v>
      </c>
      <c r="P216" s="21" t="n">
        <v>450</v>
      </c>
      <c r="Q216" s="23" t="n">
        <v>2589</v>
      </c>
    </row>
    <row r="217" customFormat="false" ht="17.25" hidden="false" customHeight="true" outlineLevel="0" collapsed="false">
      <c r="A217" s="18"/>
      <c r="B217" s="19"/>
      <c r="C217" s="19"/>
      <c r="D217" s="20" t="s">
        <v>230</v>
      </c>
      <c r="E217" s="21" t="n">
        <v>5</v>
      </c>
      <c r="F217" s="21" t="n">
        <v>14</v>
      </c>
      <c r="G217" s="21" t="n">
        <v>26336</v>
      </c>
      <c r="H217" s="21" t="n">
        <v>1070</v>
      </c>
      <c r="I217" s="21" t="n">
        <v>92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150</v>
      </c>
      <c r="O217" s="21" t="n">
        <v>6099</v>
      </c>
      <c r="P217" s="21" t="n">
        <v>6863</v>
      </c>
      <c r="Q217" s="23" t="n">
        <v>2256</v>
      </c>
    </row>
    <row r="218" customFormat="false" ht="17.25" hidden="false" customHeight="true" outlineLevel="0" collapsed="false">
      <c r="A218" s="18"/>
      <c r="B218" s="19"/>
      <c r="C218" s="19"/>
      <c r="D218" s="20" t="s">
        <v>231</v>
      </c>
      <c r="E218" s="21" t="n">
        <v>13</v>
      </c>
      <c r="F218" s="21" t="n">
        <v>34</v>
      </c>
      <c r="G218" s="21" t="n">
        <v>43923</v>
      </c>
      <c r="H218" s="21" t="n">
        <v>612</v>
      </c>
      <c r="I218" s="21" t="n">
        <v>262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350</v>
      </c>
      <c r="O218" s="21" t="n">
        <v>2249</v>
      </c>
      <c r="P218" s="21" t="n">
        <v>2219</v>
      </c>
      <c r="Q218" s="23" t="n">
        <v>657</v>
      </c>
    </row>
    <row r="219" customFormat="false" ht="17.25" hidden="false" customHeight="true" outlineLevel="0" collapsed="false">
      <c r="A219" s="18"/>
      <c r="B219" s="19"/>
      <c r="C219" s="19"/>
      <c r="D219" s="20" t="s">
        <v>232</v>
      </c>
      <c r="E219" s="21" t="n">
        <v>4</v>
      </c>
      <c r="F219" s="21" t="n">
        <v>13</v>
      </c>
      <c r="G219" s="21" t="n">
        <v>4059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3" t="n">
        <v>179</v>
      </c>
    </row>
    <row r="220" customFormat="false" ht="17.25" hidden="false" customHeight="true" outlineLevel="0" collapsed="false">
      <c r="A220" s="18"/>
      <c r="B220" s="19"/>
      <c r="C220" s="19"/>
      <c r="D220" s="20" t="s">
        <v>233</v>
      </c>
      <c r="E220" s="21" t="n">
        <v>3</v>
      </c>
      <c r="F220" s="21" t="n">
        <v>6</v>
      </c>
      <c r="G220" s="22" t="s">
        <v>19</v>
      </c>
      <c r="H220" s="21" t="n">
        <v>260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2600</v>
      </c>
      <c r="O220" s="21" t="n">
        <v>750</v>
      </c>
      <c r="P220" s="21" t="n">
        <v>800</v>
      </c>
      <c r="Q220" s="27" t="s">
        <v>19</v>
      </c>
    </row>
    <row r="221" customFormat="false" ht="17.25" hidden="false" customHeight="true" outlineLevel="0" collapsed="false">
      <c r="A221" s="18"/>
      <c r="B221" s="19"/>
      <c r="C221" s="19"/>
      <c r="D221" s="20" t="s">
        <v>234</v>
      </c>
      <c r="E221" s="21" t="n">
        <v>5</v>
      </c>
      <c r="F221" s="21" t="n">
        <v>13</v>
      </c>
      <c r="G221" s="21" t="n">
        <v>13227</v>
      </c>
      <c r="H221" s="21" t="n">
        <v>269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172</v>
      </c>
      <c r="N221" s="21" t="n">
        <v>97</v>
      </c>
      <c r="O221" s="21" t="n">
        <v>0</v>
      </c>
      <c r="P221" s="21" t="n">
        <v>0</v>
      </c>
      <c r="Q221" s="23" t="n">
        <v>390</v>
      </c>
    </row>
    <row r="222" customFormat="false" ht="17.25" hidden="false" customHeight="true" outlineLevel="0" collapsed="false">
      <c r="A222" s="18"/>
      <c r="B222" s="19"/>
      <c r="C222" s="19"/>
      <c r="D222" s="20" t="s">
        <v>235</v>
      </c>
      <c r="E222" s="21" t="n">
        <v>35</v>
      </c>
      <c r="F222" s="21" t="n">
        <v>233</v>
      </c>
      <c r="G222" s="22" t="s">
        <v>19</v>
      </c>
      <c r="H222" s="22" t="s">
        <v>19</v>
      </c>
      <c r="I222" s="21" t="n">
        <v>0</v>
      </c>
      <c r="J222" s="22" t="s">
        <v>19</v>
      </c>
      <c r="K222" s="21" t="n">
        <v>0</v>
      </c>
      <c r="L222" s="21" t="n">
        <v>0</v>
      </c>
      <c r="M222" s="22" t="s">
        <v>19</v>
      </c>
      <c r="N222" s="21" t="n">
        <v>0</v>
      </c>
      <c r="O222" s="22" t="s">
        <v>19</v>
      </c>
      <c r="P222" s="22" t="s">
        <v>19</v>
      </c>
      <c r="Q222" s="23" t="n">
        <v>3906</v>
      </c>
    </row>
    <row r="223" customFormat="false" ht="17.25" hidden="false" customHeight="true" outlineLevel="0" collapsed="false">
      <c r="A223" s="18"/>
      <c r="B223" s="20" t="s">
        <v>236</v>
      </c>
      <c r="C223" s="34"/>
      <c r="D223" s="36"/>
      <c r="E223" s="21" t="n">
        <v>40</v>
      </c>
      <c r="F223" s="21" t="n">
        <v>278</v>
      </c>
      <c r="G223" s="21" t="n">
        <v>1433700</v>
      </c>
      <c r="H223" s="21" t="n">
        <v>19455</v>
      </c>
      <c r="I223" s="22" t="s">
        <v>19</v>
      </c>
      <c r="J223" s="21" t="n">
        <v>0</v>
      </c>
      <c r="K223" s="21" t="n">
        <v>0</v>
      </c>
      <c r="L223" s="21" t="n">
        <v>0</v>
      </c>
      <c r="M223" s="21" t="n">
        <v>288</v>
      </c>
      <c r="N223" s="22" t="s">
        <v>19</v>
      </c>
      <c r="O223" s="21" t="n">
        <v>35600</v>
      </c>
      <c r="P223" s="21" t="n">
        <v>35829</v>
      </c>
      <c r="Q223" s="23" t="n">
        <v>0</v>
      </c>
    </row>
    <row r="224" customFormat="false" ht="17.25" hidden="false" customHeight="true" outlineLevel="0" collapsed="false">
      <c r="A224" s="18"/>
      <c r="B224" s="19"/>
      <c r="C224" s="20" t="s">
        <v>237</v>
      </c>
      <c r="D224" s="36"/>
      <c r="E224" s="21" t="n">
        <v>31</v>
      </c>
      <c r="F224" s="21" t="n">
        <v>219</v>
      </c>
      <c r="G224" s="21" t="n">
        <v>548340</v>
      </c>
      <c r="H224" s="21" t="n">
        <v>11425</v>
      </c>
      <c r="I224" s="22" t="s">
        <v>19</v>
      </c>
      <c r="J224" s="21" t="n">
        <v>0</v>
      </c>
      <c r="K224" s="21" t="n">
        <v>0</v>
      </c>
      <c r="L224" s="21" t="n">
        <v>0</v>
      </c>
      <c r="M224" s="21" t="n">
        <v>288</v>
      </c>
      <c r="N224" s="22" t="s">
        <v>19</v>
      </c>
      <c r="O224" s="21" t="n">
        <v>32139</v>
      </c>
      <c r="P224" s="21" t="n">
        <v>32368</v>
      </c>
      <c r="Q224" s="23" t="n">
        <v>0</v>
      </c>
    </row>
    <row r="225" customFormat="false" ht="17.25" hidden="false" customHeight="true" outlineLevel="0" collapsed="false">
      <c r="A225" s="18"/>
      <c r="B225" s="19"/>
      <c r="C225" s="34"/>
      <c r="D225" s="20" t="s">
        <v>238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3" t="n">
        <v>0</v>
      </c>
    </row>
    <row r="226" customFormat="false" ht="17.25" hidden="false" customHeight="true" outlineLevel="0" collapsed="false">
      <c r="A226" s="18"/>
      <c r="B226" s="19"/>
      <c r="C226" s="19"/>
      <c r="D226" s="20" t="s">
        <v>239</v>
      </c>
      <c r="E226" s="21" t="n">
        <v>5</v>
      </c>
      <c r="F226" s="21" t="n">
        <v>10</v>
      </c>
      <c r="G226" s="21" t="n">
        <v>17782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338</v>
      </c>
      <c r="P226" s="21" t="n">
        <v>445</v>
      </c>
      <c r="Q226" s="23" t="n">
        <v>0</v>
      </c>
    </row>
    <row r="227" customFormat="false" ht="17.25" hidden="false" customHeight="true" outlineLevel="0" collapsed="false">
      <c r="A227" s="18"/>
      <c r="B227" s="19"/>
      <c r="C227" s="19"/>
      <c r="D227" s="20" t="s">
        <v>240</v>
      </c>
      <c r="E227" s="21" t="n">
        <v>5</v>
      </c>
      <c r="F227" s="21" t="n">
        <v>66</v>
      </c>
      <c r="G227" s="21" t="n">
        <v>63302</v>
      </c>
      <c r="H227" s="22" t="s">
        <v>19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178</v>
      </c>
      <c r="N227" s="22" t="s">
        <v>19</v>
      </c>
      <c r="O227" s="21" t="n">
        <v>345</v>
      </c>
      <c r="P227" s="21" t="n">
        <v>345</v>
      </c>
      <c r="Q227" s="23" t="n">
        <v>0</v>
      </c>
    </row>
    <row r="228" customFormat="false" ht="17.25" hidden="false" customHeight="true" outlineLevel="0" collapsed="false">
      <c r="A228" s="18"/>
      <c r="B228" s="19"/>
      <c r="C228" s="19"/>
      <c r="D228" s="20" t="s">
        <v>241</v>
      </c>
      <c r="E228" s="21" t="n">
        <v>8</v>
      </c>
      <c r="F228" s="21" t="n">
        <v>36</v>
      </c>
      <c r="G228" s="21" t="n">
        <v>160255</v>
      </c>
      <c r="H228" s="22" t="s">
        <v>19</v>
      </c>
      <c r="I228" s="22" t="s">
        <v>19</v>
      </c>
      <c r="J228" s="21" t="n">
        <v>0</v>
      </c>
      <c r="K228" s="21" t="n">
        <v>0</v>
      </c>
      <c r="L228" s="21" t="n">
        <v>0</v>
      </c>
      <c r="M228" s="21" t="n">
        <v>110</v>
      </c>
      <c r="N228" s="22" t="s">
        <v>19</v>
      </c>
      <c r="O228" s="21" t="n">
        <v>5554</v>
      </c>
      <c r="P228" s="21" t="n">
        <v>5476</v>
      </c>
      <c r="Q228" s="23" t="n">
        <v>0</v>
      </c>
    </row>
    <row r="229" customFormat="false" ht="17.25" hidden="false" customHeight="true" outlineLevel="0" collapsed="false">
      <c r="A229" s="18"/>
      <c r="B229" s="19"/>
      <c r="C229" s="19"/>
      <c r="D229" s="20" t="s">
        <v>242</v>
      </c>
      <c r="E229" s="21" t="n">
        <v>13</v>
      </c>
      <c r="F229" s="21" t="n">
        <v>107</v>
      </c>
      <c r="G229" s="21" t="n">
        <v>307001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25902</v>
      </c>
      <c r="P229" s="21" t="n">
        <v>26102</v>
      </c>
      <c r="Q229" s="23" t="n">
        <v>0</v>
      </c>
    </row>
    <row r="230" customFormat="false" ht="17.25" hidden="false" customHeight="true" outlineLevel="0" collapsed="false">
      <c r="A230" s="18"/>
      <c r="B230" s="19"/>
      <c r="C230" s="20" t="s">
        <v>243</v>
      </c>
      <c r="D230" s="36"/>
      <c r="E230" s="21" t="n">
        <v>3</v>
      </c>
      <c r="F230" s="21" t="n">
        <v>3</v>
      </c>
      <c r="G230" s="21" t="n">
        <v>635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3" t="n">
        <v>0</v>
      </c>
    </row>
    <row r="231" customFormat="false" ht="17.25" hidden="false" customHeight="true" outlineLevel="0" collapsed="false">
      <c r="A231" s="18"/>
      <c r="B231" s="19"/>
      <c r="C231" s="34"/>
      <c r="D231" s="20" t="s">
        <v>244</v>
      </c>
      <c r="E231" s="21" t="n">
        <v>3</v>
      </c>
      <c r="F231" s="21" t="n">
        <v>3</v>
      </c>
      <c r="G231" s="21" t="n">
        <v>635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3" t="n">
        <v>0</v>
      </c>
    </row>
    <row r="232" customFormat="false" ht="17.25" hidden="false" customHeight="true" outlineLevel="0" collapsed="false">
      <c r="A232" s="18"/>
      <c r="B232" s="19"/>
      <c r="C232" s="19" t="s">
        <v>245</v>
      </c>
      <c r="D232" s="20"/>
      <c r="E232" s="21" t="n">
        <v>6</v>
      </c>
      <c r="F232" s="21" t="n">
        <v>56</v>
      </c>
      <c r="G232" s="21" t="n">
        <v>884725</v>
      </c>
      <c r="H232" s="21" t="n">
        <v>8030</v>
      </c>
      <c r="I232" s="21" t="n">
        <v>693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1100</v>
      </c>
      <c r="O232" s="21" t="n">
        <v>3461</v>
      </c>
      <c r="P232" s="21" t="n">
        <v>3461</v>
      </c>
      <c r="Q232" s="23" t="n">
        <v>0</v>
      </c>
    </row>
    <row r="233" customFormat="false" ht="17.25" hidden="false" customHeight="true" outlineLevel="0" collapsed="false">
      <c r="A233" s="18"/>
      <c r="B233" s="19"/>
      <c r="C233" s="19"/>
      <c r="D233" s="20" t="s">
        <v>246</v>
      </c>
      <c r="E233" s="21" t="n">
        <v>6</v>
      </c>
      <c r="F233" s="21" t="n">
        <v>56</v>
      </c>
      <c r="G233" s="21" t="n">
        <v>884725</v>
      </c>
      <c r="H233" s="21" t="n">
        <v>8030</v>
      </c>
      <c r="I233" s="21" t="n">
        <v>693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1100</v>
      </c>
      <c r="O233" s="21" t="n">
        <v>3461</v>
      </c>
      <c r="P233" s="21" t="n">
        <v>3461</v>
      </c>
      <c r="Q233" s="23" t="n">
        <v>0</v>
      </c>
    </row>
    <row r="234" s="34" customFormat="true" ht="3" hidden="false" customHeight="true" outlineLevel="0" collapsed="false">
      <c r="A234" s="28"/>
      <c r="B234" s="29"/>
      <c r="C234" s="29"/>
      <c r="D234" s="30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3"/>
    </row>
    <row r="235" customFormat="false" ht="14.25" hidden="false" customHeight="false" outlineLevel="0" collapsed="false"/>
  </sheetData>
  <mergeCells count="14">
    <mergeCell ref="A2:D4"/>
    <mergeCell ref="E2:E4"/>
    <mergeCell ref="F2:F4"/>
    <mergeCell ref="G2:G4"/>
    <mergeCell ref="I2:N2"/>
    <mergeCell ref="O2:O4"/>
    <mergeCell ref="P2:P4"/>
    <mergeCell ref="Q2:Q4"/>
    <mergeCell ref="H3:H4"/>
    <mergeCell ref="I3:J3"/>
    <mergeCell ref="K3:K4"/>
    <mergeCell ref="L3:L4"/>
    <mergeCell ref="M3:M4"/>
    <mergeCell ref="N3:N4"/>
  </mergeCells>
  <conditionalFormatting sqref="E6:Q24 E171:Q177 E114:Q119 E165:G170 O165:Q170">
    <cfRule type="cellIs" priority="2" operator="equal" aboveAverage="0" equalAverage="0" bottom="0" percent="0" rank="0" text="" dxfId="3">
      <formula>"X"</formula>
    </cfRule>
  </conditionalFormatting>
  <conditionalFormatting sqref="E43:F43 H43:Q43">
    <cfRule type="cellIs" priority="3" operator="equal" aboveAverage="0" equalAverage="0" bottom="0" percent="0" rank="0" text="" dxfId="4">
      <formula>"X"</formula>
    </cfRule>
  </conditionalFormatting>
  <conditionalFormatting sqref="G43">
    <cfRule type="cellIs" priority="4" operator="equal" aboveAverage="0" equalAverage="0" bottom="0" percent="0" rank="0" text="" dxfId="5">
      <formula>"X"</formula>
    </cfRule>
  </conditionalFormatting>
  <conditionalFormatting sqref="E44:F49 H44:Q49">
    <cfRule type="cellIs" priority="5" operator="equal" aboveAverage="0" equalAverage="0" bottom="0" percent="0" rank="0" text="" dxfId="6">
      <formula>"X"</formula>
    </cfRule>
  </conditionalFormatting>
  <conditionalFormatting sqref="G44:G49">
    <cfRule type="cellIs" priority="6" operator="equal" aboveAverage="0" equalAverage="0" bottom="0" percent="0" rank="0" text="" dxfId="7">
      <formula>"X"</formula>
    </cfRule>
  </conditionalFormatting>
  <conditionalFormatting sqref="E50:F53 H50:Q53">
    <cfRule type="cellIs" priority="7" operator="equal" aboveAverage="0" equalAverage="0" bottom="0" percent="0" rank="0" text="" dxfId="8">
      <formula>"X"</formula>
    </cfRule>
  </conditionalFormatting>
  <conditionalFormatting sqref="G50:G53">
    <cfRule type="cellIs" priority="8" operator="equal" aboveAverage="0" equalAverage="0" bottom="0" percent="0" rank="0" text="" dxfId="9">
      <formula>"X"</formula>
    </cfRule>
  </conditionalFormatting>
  <conditionalFormatting sqref="E55:Q56 E54:F54 H54:Q54">
    <cfRule type="cellIs" priority="9" operator="equal" aboveAverage="0" equalAverage="0" bottom="0" percent="0" rank="0" text="" dxfId="10">
      <formula>"X"</formula>
    </cfRule>
  </conditionalFormatting>
  <conditionalFormatting sqref="G54">
    <cfRule type="cellIs" priority="10" operator="equal" aboveAverage="0" equalAverage="0" bottom="0" percent="0" rank="0" text="" dxfId="11">
      <formula>"X"</formula>
    </cfRule>
  </conditionalFormatting>
  <conditionalFormatting sqref="E57:Q60">
    <cfRule type="cellIs" priority="11" operator="equal" aboveAverage="0" equalAverage="0" bottom="0" percent="0" rank="0" text="" dxfId="12">
      <formula>"X"</formula>
    </cfRule>
  </conditionalFormatting>
  <conditionalFormatting sqref="E61:Q63">
    <cfRule type="cellIs" priority="12" operator="equal" aboveAverage="0" equalAverage="0" bottom="0" percent="0" rank="0" text="" dxfId="13">
      <formula>"X"</formula>
    </cfRule>
  </conditionalFormatting>
  <conditionalFormatting sqref="E64:Q69">
    <cfRule type="cellIs" priority="13" operator="equal" aboveAverage="0" equalAverage="0" bottom="0" percent="0" rank="0" text="" dxfId="14">
      <formula>"X"</formula>
    </cfRule>
  </conditionalFormatting>
  <conditionalFormatting sqref="E90:F90 H90:Q90 E88:Q89 E91:Q113">
    <cfRule type="cellIs" priority="14" operator="equal" aboveAverage="0" equalAverage="0" bottom="0" percent="0" rank="0" text="" dxfId="15">
      <formula>"X"</formula>
    </cfRule>
  </conditionalFormatting>
  <conditionalFormatting sqref="G90">
    <cfRule type="cellIs" priority="15" operator="equal" aboveAverage="0" equalAverage="0" bottom="0" percent="0" rank="0" text="" dxfId="16">
      <formula>"X"</formula>
    </cfRule>
  </conditionalFormatting>
  <conditionalFormatting sqref="E126:G127 O126:Q127 E120:Q125 E128:Q136">
    <cfRule type="cellIs" priority="16" operator="equal" aboveAverage="0" equalAverage="0" bottom="0" percent="0" rank="0" text="" dxfId="17">
      <formula>"X"</formula>
    </cfRule>
  </conditionalFormatting>
  <conditionalFormatting sqref="H126:N127">
    <cfRule type="cellIs" priority="17" operator="equal" aboveAverage="0" equalAverage="0" bottom="0" percent="0" rank="0" text="" dxfId="18">
      <formula>"X"</formula>
    </cfRule>
  </conditionalFormatting>
  <conditionalFormatting sqref="E153:Q154 E137:M152 O137:Q152 E155:G164 O155:Q164">
    <cfRule type="cellIs" priority="18" operator="equal" aboveAverage="0" equalAverage="0" bottom="0" percent="0" rank="0" text="" dxfId="19">
      <formula>"X"</formula>
    </cfRule>
  </conditionalFormatting>
  <conditionalFormatting sqref="E223:L223 O223:Q223">
    <cfRule type="cellIs" priority="19" operator="equal" aboveAverage="0" equalAverage="0" bottom="0" percent="0" rank="0" text="" dxfId="20">
      <formula>"X"</formula>
    </cfRule>
  </conditionalFormatting>
  <conditionalFormatting sqref="E228:Q229 E224:L227 N224:Q227">
    <cfRule type="cellIs" priority="20" operator="equal" aboveAverage="0" equalAverage="0" bottom="0" percent="0" rank="0" text="" dxfId="21">
      <formula>"X"</formula>
    </cfRule>
  </conditionalFormatting>
  <conditionalFormatting sqref="E230:Q233">
    <cfRule type="cellIs" priority="21" operator="equal" aboveAverage="0" equalAverage="0" bottom="0" percent="0" rank="0" text="" dxfId="22">
      <formula>"X"</formula>
    </cfRule>
  </conditionalFormatting>
  <conditionalFormatting sqref="M223:M227">
    <cfRule type="cellIs" priority="22" operator="equal" aboveAverage="0" equalAverage="0" bottom="0" percent="0" rank="0" text="" dxfId="23">
      <formula>"X"</formula>
    </cfRule>
  </conditionalFormatting>
  <conditionalFormatting sqref="N223">
    <cfRule type="cellIs" priority="23" operator="equal" aboveAverage="0" equalAverage="0" bottom="0" percent="0" rank="0" text="" dxfId="24">
      <formula>"X"</formula>
    </cfRule>
  </conditionalFormatting>
  <conditionalFormatting sqref="E70:Q87">
    <cfRule type="cellIs" priority="24" operator="equal" aboveAverage="0" equalAverage="0" bottom="0" percent="0" rank="0" text="" dxfId="25">
      <formula>"X"</formula>
    </cfRule>
  </conditionalFormatting>
  <conditionalFormatting sqref="E213:F222 K213:Q222 E178:Q183 E189:Q212">
    <cfRule type="cellIs" priority="25" operator="equal" aboveAverage="0" equalAverage="0" bottom="0" percent="0" rank="0" text="" dxfId="26">
      <formula>"X"</formula>
    </cfRule>
  </conditionalFormatting>
  <conditionalFormatting sqref="G214:G222">
    <cfRule type="cellIs" priority="26" operator="equal" aboveAverage="0" equalAverage="0" bottom="0" percent="0" rank="0" text="" dxfId="27">
      <formula>"X"</formula>
    </cfRule>
  </conditionalFormatting>
  <conditionalFormatting sqref="H213:J222">
    <cfRule type="cellIs" priority="27" operator="equal" aboveAverage="0" equalAverage="0" bottom="0" percent="0" rank="0" text="" dxfId="28">
      <formula>"X"</formula>
    </cfRule>
  </conditionalFormatting>
  <conditionalFormatting sqref="E184:Q188">
    <cfRule type="cellIs" priority="28" operator="equal" aboveAverage="0" equalAverage="0" bottom="0" percent="0" rank="0" text="" dxfId="29">
      <formula>"X"</formula>
    </cfRule>
  </conditionalFormatting>
  <conditionalFormatting sqref="E25:Q25">
    <cfRule type="cellIs" priority="29" operator="equal" aboveAverage="0" equalAverage="0" bottom="0" percent="0" rank="0" text="" dxfId="30">
      <formula>"X"</formula>
    </cfRule>
  </conditionalFormatting>
  <conditionalFormatting sqref="E26:Q33">
    <cfRule type="cellIs" priority="30" operator="equal" aboveAverage="0" equalAverage="0" bottom="0" percent="0" rank="0" text="" dxfId="31">
      <formula>"X"</formula>
    </cfRule>
  </conditionalFormatting>
  <conditionalFormatting sqref="E34:G42 O34:Q42">
    <cfRule type="cellIs" priority="31" operator="equal" aboveAverage="0" equalAverage="0" bottom="0" percent="0" rank="0" text="" dxfId="32">
      <formula>"X"</formula>
    </cfRule>
  </conditionalFormatting>
  <conditionalFormatting sqref="N137:N152">
    <cfRule type="cellIs" priority="32" operator="equal" aboveAverage="0" equalAverage="0" bottom="0" percent="0" rank="0" text="" dxfId="33">
      <formula>"X"</formula>
    </cfRule>
  </conditionalFormatting>
  <conditionalFormatting sqref="H155:N164">
    <cfRule type="cellIs" priority="33" operator="equal" aboveAverage="0" equalAverage="0" bottom="0" percent="0" rank="0" text="" dxfId="34">
      <formula>"X"</formula>
    </cfRule>
  </conditionalFormatting>
  <conditionalFormatting sqref="H34:N42">
    <cfRule type="cellIs" priority="34" operator="equal" aboveAverage="0" equalAverage="0" bottom="0" percent="0" rank="0" text="" dxfId="35">
      <formula>"X"</formula>
    </cfRule>
  </conditionalFormatting>
  <conditionalFormatting sqref="H165:N170">
    <cfRule type="cellIs" priority="35" operator="equal" aboveAverage="0" equalAverage="0" bottom="0" percent="0" rank="0" text="" dxfId="36">
      <formula>"X"</formula>
    </cfRule>
  </conditionalFormatting>
  <conditionalFormatting sqref="G213">
    <cfRule type="cellIs" priority="36" operator="equal" aboveAverage="0" equalAverage="0" bottom="0" percent="0" rank="0" text="" dxfId="37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13" man="true" max="16383" min="0"/>
    <brk id="164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2:53:18Z</dcterms:created>
  <dc:creator>相模原市役所</dc:creator>
  <dc:description/>
  <dc:language>en-US</dc:language>
  <cp:lastModifiedBy>相模原市役所</cp:lastModifiedBy>
  <cp:lastPrinted>2017-07-18T10:43:27Z</cp:lastPrinted>
  <dcterms:modified xsi:type="dcterms:W3CDTF">2017-10-02T05:49:21Z</dcterms:modified>
  <cp:revision>0</cp:revision>
  <dc:subject/>
  <dc:title/>
</cp:coreProperties>
</file>