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・卸売業" sheetId="1" state="visible" r:id="rId2"/>
    <sheet name="総数・小売業" sheetId="2" state="visible" r:id="rId3"/>
    <sheet name="緑区・卸売業" sheetId="3" state="visible" r:id="rId4"/>
    <sheet name="緑区・小売業" sheetId="4" state="visible" r:id="rId5"/>
    <sheet name="中央区・卸売業" sheetId="5" state="visible" r:id="rId6"/>
    <sheet name="中央区・小売業" sheetId="6" state="visible" r:id="rId7"/>
    <sheet name="南区・卸売業" sheetId="7" state="visible" r:id="rId8"/>
    <sheet name="南区・小売業" sheetId="8" state="visible" r:id="rId9"/>
  </sheets>
  <definedNames>
    <definedName function="false" hidden="false" localSheetId="0" name="Excel_BuiltIn__FilterDatabase" vbProcedure="false">総数・卸売業!$D$4:$AV$32</definedName>
    <definedName function="false" hidden="false" localSheetId="1" name="Excel_BuiltIn__FilterDatabase" vbProcedure="false">総数・小売業!$D$4:$BK$40</definedName>
    <definedName function="false" hidden="false" localSheetId="2" name="Excel_BuiltIn__FilterDatabase" vbProcedure="false">緑区・卸売業!$D$4:$AV$32</definedName>
    <definedName function="false" hidden="false" localSheetId="3" name="Excel_BuiltIn__FilterDatabase" vbProcedure="false">緑区・小売業!$D$4:$BK$40</definedName>
    <definedName function="false" hidden="false" localSheetId="4" name="Excel_BuiltIn__FilterDatabase" vbProcedure="false">中央区・卸売業!$D$4:$AV$32</definedName>
    <definedName function="false" hidden="false" localSheetId="5" name="Excel_BuiltIn__FilterDatabase" vbProcedure="false">中央区・小売業!$D$4:$BK$40</definedName>
    <definedName function="false" hidden="false" localSheetId="6" name="Excel_BuiltIn__FilterDatabase" vbProcedure="false">南区・卸売業!$D$4:$AV$32</definedName>
    <definedName function="false" hidden="false" localSheetId="7" name="Excel_BuiltIn__FilterDatabase" vbProcedure="false">南区・小売業!$D$4:$B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91">
  <si>
    <t xml:space="preserve">３　産業小分類別　年間商品販売額規模別　事業所数、従業者数、年間商品販売額及び売場面積　※売場面積は小売業のみ集計</t>
  </si>
  <si>
    <t xml:space="preserve">産業小分類</t>
  </si>
  <si>
    <t xml:space="preserve">総計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億以上</t>
    </r>
  </si>
  <si>
    <t xml:space="preserve">事業所数</t>
  </si>
  <si>
    <t xml:space="preserve">従業者数
（人）</t>
  </si>
  <si>
    <t xml:space="preserve">年間商品
販売額
（万円）</t>
  </si>
  <si>
    <t xml:space="preserve">総　　　数</t>
  </si>
  <si>
    <t xml:space="preserve">卸売業計 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t xml:space="preserve">Ｘ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　非鉄金属卸売業</t>
    </r>
  </si>
  <si>
    <r>
      <rPr>
        <sz val="11"/>
        <rFont val="ＭＳ Ｐ明朝"/>
        <family val="1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３　産業小分類別　年間商品販売額規模別　事業所数、従業者数、年間商品販売額及び売場面積</t>
  </si>
  <si>
    <t xml:space="preserve">総数</t>
  </si>
  <si>
    <t xml:space="preserve">売場面積
（㎡）</t>
  </si>
  <si>
    <t xml:space="preserve">小売業計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t xml:space="preserve">緑　　　区</t>
  </si>
  <si>
    <t xml:space="preserve">中　央　区</t>
  </si>
  <si>
    <t xml:space="preserve">南　　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X"/>
    <numFmt numFmtId="166" formatCode="[$-409]#,##0_);[RED]\(#,##0\)"/>
    <numFmt numFmtId="167" formatCode="_ * #,##0_ ;_ * \-#,##0_ ;_ * \-_ ;_ @_ "/>
    <numFmt numFmtId="168" formatCode="\Ⅹ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9.99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5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5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5.49"/>
    <col collapsed="false" customWidth="false" hidden="false" outlineLevel="0" max="14" min="13" style="2" width="8.99"/>
    <col collapsed="false" customWidth="true" hidden="false" outlineLevel="0" max="15" min="15" style="2" width="9.62"/>
    <col collapsed="false" customWidth="false" hidden="false" outlineLevel="0" max="17" min="16" style="2" width="8.99"/>
    <col collapsed="false" customWidth="true" hidden="false" outlineLevel="0" max="18" min="18" style="2" width="10.74"/>
    <col collapsed="false" customWidth="false" hidden="false" outlineLevel="0" max="20" min="19" style="2" width="8.99"/>
    <col collapsed="false" customWidth="true" hidden="false" outlineLevel="0" max="21" min="21" style="2" width="10.74"/>
    <col collapsed="false" customWidth="false" hidden="false" outlineLevel="0" max="23" min="22" style="2" width="8.99"/>
    <col collapsed="false" customWidth="true" hidden="false" outlineLevel="0" max="24" min="24" style="2" width="10.74"/>
    <col collapsed="false" customWidth="false" hidden="false" outlineLevel="0" max="26" min="25" style="2" width="8.99"/>
    <col collapsed="false" customWidth="true" hidden="false" outlineLevel="0" max="27" min="27" style="2" width="12.86"/>
    <col collapsed="false" customWidth="true" hidden="false" outlineLevel="0" max="28" min="28" style="2" width="8.86"/>
    <col collapsed="false" customWidth="true" hidden="false" outlineLevel="0" max="29" min="29" style="2" width="9.49"/>
    <col collapsed="false" customWidth="true" hidden="false" outlineLevel="0" max="30" min="30" style="2" width="15.49"/>
    <col collapsed="false" customWidth="true" hidden="false" outlineLevel="0" max="31" min="31" style="2" width="8.86"/>
    <col collapsed="false" customWidth="true" hidden="false" outlineLevel="0" max="32" min="32" style="2" width="9.49"/>
    <col collapsed="false" customWidth="true" hidden="false" outlineLevel="0" max="33" min="33" style="2" width="15.49"/>
    <col collapsed="false" customWidth="true" hidden="false" outlineLevel="0" max="34" min="34" style="2" width="8.86"/>
    <col collapsed="false" customWidth="true" hidden="false" outlineLevel="0" max="35" min="35" style="2" width="9.49"/>
    <col collapsed="false" customWidth="true" hidden="false" outlineLevel="0" max="36" min="36" style="2" width="15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5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5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5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5.49"/>
    <col collapsed="false" customWidth="false" hidden="false" outlineLevel="0" max="257" min="49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" customFormat="tru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9" t="s">
        <v>6</v>
      </c>
      <c r="Q2" s="9"/>
      <c r="R2" s="9"/>
      <c r="S2" s="9" t="s">
        <v>7</v>
      </c>
      <c r="T2" s="9"/>
      <c r="U2" s="9"/>
      <c r="V2" s="9" t="s">
        <v>8</v>
      </c>
      <c r="W2" s="9"/>
      <c r="X2" s="9"/>
      <c r="Y2" s="9" t="s">
        <v>9</v>
      </c>
      <c r="Z2" s="9"/>
      <c r="AA2" s="9"/>
      <c r="AB2" s="9" t="s">
        <v>10</v>
      </c>
      <c r="AC2" s="9"/>
      <c r="AD2" s="9"/>
      <c r="AE2" s="9" t="s">
        <v>11</v>
      </c>
      <c r="AF2" s="9"/>
      <c r="AG2" s="9"/>
      <c r="AH2" s="9" t="s">
        <v>12</v>
      </c>
      <c r="AI2" s="9"/>
      <c r="AJ2" s="9"/>
      <c r="AK2" s="9" t="s">
        <v>13</v>
      </c>
      <c r="AL2" s="9"/>
      <c r="AM2" s="9"/>
      <c r="AN2" s="9" t="s">
        <v>14</v>
      </c>
      <c r="AO2" s="9"/>
      <c r="AP2" s="9"/>
      <c r="AQ2" s="9" t="s">
        <v>15</v>
      </c>
      <c r="AR2" s="9"/>
      <c r="AS2" s="9"/>
      <c r="AT2" s="10" t="s">
        <v>16</v>
      </c>
      <c r="AU2" s="10"/>
      <c r="AV2" s="10"/>
    </row>
    <row r="3" s="11" customFormat="true" ht="48" hidden="false" customHeight="true" outlineLevel="0" collapsed="false">
      <c r="A3" s="7"/>
      <c r="B3" s="7"/>
      <c r="C3" s="7"/>
      <c r="D3" s="12" t="s">
        <v>17</v>
      </c>
      <c r="E3" s="13" t="s">
        <v>18</v>
      </c>
      <c r="F3" s="14" t="s">
        <v>19</v>
      </c>
      <c r="G3" s="12" t="s">
        <v>17</v>
      </c>
      <c r="H3" s="13" t="s">
        <v>18</v>
      </c>
      <c r="I3" s="15" t="s">
        <v>19</v>
      </c>
      <c r="J3" s="14" t="s">
        <v>17</v>
      </c>
      <c r="K3" s="13" t="s">
        <v>18</v>
      </c>
      <c r="L3" s="15" t="s">
        <v>19</v>
      </c>
      <c r="M3" s="14" t="s">
        <v>17</v>
      </c>
      <c r="N3" s="13" t="s">
        <v>18</v>
      </c>
      <c r="O3" s="14" t="s">
        <v>19</v>
      </c>
      <c r="P3" s="12" t="s">
        <v>17</v>
      </c>
      <c r="Q3" s="13" t="s">
        <v>18</v>
      </c>
      <c r="R3" s="15" t="s">
        <v>19</v>
      </c>
      <c r="S3" s="14" t="s">
        <v>17</v>
      </c>
      <c r="T3" s="13" t="s">
        <v>18</v>
      </c>
      <c r="U3" s="14" t="s">
        <v>19</v>
      </c>
      <c r="V3" s="12" t="s">
        <v>17</v>
      </c>
      <c r="W3" s="13" t="s">
        <v>18</v>
      </c>
      <c r="X3" s="15" t="s">
        <v>19</v>
      </c>
      <c r="Y3" s="14" t="s">
        <v>17</v>
      </c>
      <c r="Z3" s="13" t="s">
        <v>18</v>
      </c>
      <c r="AA3" s="15" t="s">
        <v>19</v>
      </c>
      <c r="AB3" s="14" t="s">
        <v>17</v>
      </c>
      <c r="AC3" s="13" t="s">
        <v>18</v>
      </c>
      <c r="AD3" s="14" t="s">
        <v>19</v>
      </c>
      <c r="AE3" s="12" t="s">
        <v>17</v>
      </c>
      <c r="AF3" s="13" t="s">
        <v>18</v>
      </c>
      <c r="AG3" s="15" t="s">
        <v>19</v>
      </c>
      <c r="AH3" s="14" t="s">
        <v>17</v>
      </c>
      <c r="AI3" s="13" t="s">
        <v>18</v>
      </c>
      <c r="AJ3" s="15" t="s">
        <v>19</v>
      </c>
      <c r="AK3" s="14" t="s">
        <v>17</v>
      </c>
      <c r="AL3" s="13" t="s">
        <v>18</v>
      </c>
      <c r="AM3" s="15" t="s">
        <v>19</v>
      </c>
      <c r="AN3" s="14" t="s">
        <v>17</v>
      </c>
      <c r="AO3" s="13" t="s">
        <v>18</v>
      </c>
      <c r="AP3" s="14" t="s">
        <v>19</v>
      </c>
      <c r="AQ3" s="12" t="s">
        <v>17</v>
      </c>
      <c r="AR3" s="13" t="s">
        <v>18</v>
      </c>
      <c r="AS3" s="15" t="s">
        <v>19</v>
      </c>
      <c r="AT3" s="14" t="s">
        <v>17</v>
      </c>
      <c r="AU3" s="13" t="s">
        <v>18</v>
      </c>
      <c r="AV3" s="16" t="s">
        <v>19</v>
      </c>
    </row>
    <row r="4" s="23" customFormat="true" ht="18" hidden="false" customHeight="true" outlineLevel="0" collapsed="false">
      <c r="A4" s="17" t="s">
        <v>20</v>
      </c>
      <c r="B4" s="18"/>
      <c r="C4" s="18"/>
      <c r="D4" s="19" t="n">
        <v>3574</v>
      </c>
      <c r="E4" s="20" t="n">
        <v>36264</v>
      </c>
      <c r="F4" s="20" t="n">
        <v>103681808</v>
      </c>
      <c r="G4" s="19" t="n">
        <v>76</v>
      </c>
      <c r="H4" s="20" t="n">
        <v>133</v>
      </c>
      <c r="I4" s="21" t="n">
        <v>3958</v>
      </c>
      <c r="J4" s="20" t="n">
        <v>119</v>
      </c>
      <c r="K4" s="20" t="n">
        <v>201</v>
      </c>
      <c r="L4" s="21" t="n">
        <v>19384</v>
      </c>
      <c r="M4" s="20" t="n">
        <v>197</v>
      </c>
      <c r="N4" s="20" t="n">
        <v>381</v>
      </c>
      <c r="O4" s="20" t="n">
        <v>70246</v>
      </c>
      <c r="P4" s="19" t="n">
        <v>300</v>
      </c>
      <c r="Q4" s="20" t="n">
        <v>647</v>
      </c>
      <c r="R4" s="21" t="n">
        <v>219253</v>
      </c>
      <c r="S4" s="20" t="n">
        <v>352</v>
      </c>
      <c r="T4" s="20" t="n">
        <v>993</v>
      </c>
      <c r="U4" s="20" t="n">
        <v>497380</v>
      </c>
      <c r="V4" s="19" t="n">
        <v>255</v>
      </c>
      <c r="W4" s="20" t="n">
        <v>866</v>
      </c>
      <c r="X4" s="21" t="n">
        <v>617916</v>
      </c>
      <c r="Y4" s="20" t="n">
        <v>373</v>
      </c>
      <c r="Z4" s="20" t="n">
        <v>1648</v>
      </c>
      <c r="AA4" s="21" t="n">
        <v>1455714</v>
      </c>
      <c r="AB4" s="20" t="n">
        <v>502</v>
      </c>
      <c r="AC4" s="20" t="n">
        <v>3170</v>
      </c>
      <c r="AD4" s="20" t="n">
        <v>3584735</v>
      </c>
      <c r="AE4" s="19" t="n">
        <v>490</v>
      </c>
      <c r="AF4" s="20" t="n">
        <v>4934</v>
      </c>
      <c r="AG4" s="21" t="n">
        <v>6891207</v>
      </c>
      <c r="AH4" s="20" t="n">
        <v>266</v>
      </c>
      <c r="AI4" s="20" t="n">
        <v>3547</v>
      </c>
      <c r="AJ4" s="21" t="n">
        <v>6416500</v>
      </c>
      <c r="AK4" s="20" t="n">
        <v>223</v>
      </c>
      <c r="AL4" s="20" t="n">
        <v>3539</v>
      </c>
      <c r="AM4" s="21" t="n">
        <v>8606243</v>
      </c>
      <c r="AN4" s="20" t="n">
        <v>205</v>
      </c>
      <c r="AO4" s="20" t="n">
        <v>4159</v>
      </c>
      <c r="AP4" s="20" t="n">
        <v>14414802</v>
      </c>
      <c r="AQ4" s="19" t="n">
        <v>126</v>
      </c>
      <c r="AR4" s="20" t="n">
        <v>4627</v>
      </c>
      <c r="AS4" s="21" t="n">
        <v>17562877</v>
      </c>
      <c r="AT4" s="20" t="n">
        <v>90</v>
      </c>
      <c r="AU4" s="20" t="n">
        <v>7419</v>
      </c>
      <c r="AV4" s="22" t="n">
        <v>43321593</v>
      </c>
    </row>
    <row r="5" s="30" customFormat="true" ht="18" hidden="false" customHeight="true" outlineLevel="0" collapsed="false">
      <c r="A5" s="24" t="s">
        <v>21</v>
      </c>
      <c r="B5" s="25"/>
      <c r="C5" s="25"/>
      <c r="D5" s="26" t="n">
        <v>815</v>
      </c>
      <c r="E5" s="27" t="n">
        <v>6263</v>
      </c>
      <c r="F5" s="27" t="n">
        <v>48100738</v>
      </c>
      <c r="G5" s="26" t="n">
        <v>10</v>
      </c>
      <c r="H5" s="27" t="n">
        <v>17</v>
      </c>
      <c r="I5" s="28" t="n">
        <v>467</v>
      </c>
      <c r="J5" s="27" t="n">
        <v>21</v>
      </c>
      <c r="K5" s="27" t="n">
        <v>46</v>
      </c>
      <c r="L5" s="28" t="n">
        <v>3313</v>
      </c>
      <c r="M5" s="27" t="n">
        <v>13</v>
      </c>
      <c r="N5" s="27" t="n">
        <v>29</v>
      </c>
      <c r="O5" s="27" t="n">
        <v>4552</v>
      </c>
      <c r="P5" s="26" t="n">
        <v>36</v>
      </c>
      <c r="Q5" s="27" t="n">
        <v>72</v>
      </c>
      <c r="R5" s="28" t="n">
        <v>26610</v>
      </c>
      <c r="S5" s="27" t="n">
        <v>55</v>
      </c>
      <c r="T5" s="27" t="n">
        <v>158</v>
      </c>
      <c r="U5" s="27" t="n">
        <v>78257</v>
      </c>
      <c r="V5" s="26" t="n">
        <v>48</v>
      </c>
      <c r="W5" s="27" t="n">
        <v>109</v>
      </c>
      <c r="X5" s="28" t="n">
        <v>119351</v>
      </c>
      <c r="Y5" s="27" t="n">
        <v>84</v>
      </c>
      <c r="Z5" s="27" t="n">
        <v>262</v>
      </c>
      <c r="AA5" s="28" t="n">
        <v>329446</v>
      </c>
      <c r="AB5" s="27" t="n">
        <v>118</v>
      </c>
      <c r="AC5" s="27" t="n">
        <v>447</v>
      </c>
      <c r="AD5" s="27" t="n">
        <v>808705</v>
      </c>
      <c r="AE5" s="26" t="n">
        <v>98</v>
      </c>
      <c r="AF5" s="27" t="n">
        <v>549</v>
      </c>
      <c r="AG5" s="28" t="n">
        <v>1372681</v>
      </c>
      <c r="AH5" s="27" t="n">
        <v>67</v>
      </c>
      <c r="AI5" s="27" t="n">
        <v>472</v>
      </c>
      <c r="AJ5" s="28" t="n">
        <v>1576356</v>
      </c>
      <c r="AK5" s="27" t="n">
        <v>76</v>
      </c>
      <c r="AL5" s="27" t="n">
        <v>700</v>
      </c>
      <c r="AM5" s="28" t="n">
        <v>3023000</v>
      </c>
      <c r="AN5" s="27" t="n">
        <v>80</v>
      </c>
      <c r="AO5" s="27" t="n">
        <v>1054</v>
      </c>
      <c r="AP5" s="27" t="n">
        <v>5703056</v>
      </c>
      <c r="AQ5" s="26" t="n">
        <v>60</v>
      </c>
      <c r="AR5" s="27" t="n">
        <v>1103</v>
      </c>
      <c r="AS5" s="28" t="n">
        <v>8437931</v>
      </c>
      <c r="AT5" s="27" t="n">
        <v>49</v>
      </c>
      <c r="AU5" s="27" t="n">
        <v>1245</v>
      </c>
      <c r="AV5" s="29" t="n">
        <v>26617013</v>
      </c>
    </row>
    <row r="6" s="11" customFormat="true" ht="18" hidden="false" customHeight="true" outlineLevel="0" collapsed="false">
      <c r="A6" s="24"/>
      <c r="B6" s="25" t="s">
        <v>22</v>
      </c>
      <c r="C6" s="25"/>
      <c r="D6" s="26" t="n">
        <v>4</v>
      </c>
      <c r="E6" s="27" t="n">
        <v>83</v>
      </c>
      <c r="F6" s="27" t="n">
        <v>562607</v>
      </c>
      <c r="G6" s="26" t="n">
        <v>0</v>
      </c>
      <c r="H6" s="27" t="n">
        <v>0</v>
      </c>
      <c r="I6" s="28" t="n">
        <v>0</v>
      </c>
      <c r="J6" s="27" t="n">
        <v>0</v>
      </c>
      <c r="K6" s="27" t="n">
        <v>0</v>
      </c>
      <c r="L6" s="28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8" t="n">
        <v>0</v>
      </c>
      <c r="S6" s="27" t="n">
        <v>0</v>
      </c>
      <c r="T6" s="27" t="n">
        <v>0</v>
      </c>
      <c r="U6" s="27" t="n">
        <v>0</v>
      </c>
      <c r="V6" s="26" t="n">
        <v>0</v>
      </c>
      <c r="W6" s="27" t="n">
        <v>0</v>
      </c>
      <c r="X6" s="28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7" t="n">
        <v>0</v>
      </c>
      <c r="AD6" s="27" t="n">
        <v>0</v>
      </c>
      <c r="AE6" s="26" t="n">
        <v>0</v>
      </c>
      <c r="AF6" s="27" t="n">
        <v>0</v>
      </c>
      <c r="AG6" s="28" t="n">
        <v>0</v>
      </c>
      <c r="AH6" s="27" t="n">
        <v>0</v>
      </c>
      <c r="AI6" s="27" t="n">
        <v>0</v>
      </c>
      <c r="AJ6" s="28" t="n">
        <v>0</v>
      </c>
      <c r="AK6" s="27" t="n">
        <v>0</v>
      </c>
      <c r="AL6" s="27" t="n">
        <v>0</v>
      </c>
      <c r="AM6" s="28" t="n">
        <v>0</v>
      </c>
      <c r="AN6" s="27" t="n">
        <v>2</v>
      </c>
      <c r="AO6" s="27" t="n">
        <v>22</v>
      </c>
      <c r="AP6" s="31" t="s">
        <v>23</v>
      </c>
      <c r="AQ6" s="26" t="n">
        <v>1</v>
      </c>
      <c r="AR6" s="27" t="n">
        <v>23</v>
      </c>
      <c r="AS6" s="32" t="s">
        <v>23</v>
      </c>
      <c r="AT6" s="27" t="n">
        <v>1</v>
      </c>
      <c r="AU6" s="27" t="n">
        <v>38</v>
      </c>
      <c r="AV6" s="33" t="s">
        <v>23</v>
      </c>
    </row>
    <row r="7" s="11" customFormat="true" ht="18" hidden="false" customHeight="true" outlineLevel="0" collapsed="false">
      <c r="A7" s="24"/>
      <c r="B7" s="25"/>
      <c r="C7" s="25" t="s">
        <v>24</v>
      </c>
      <c r="D7" s="26" t="n">
        <v>4</v>
      </c>
      <c r="E7" s="27" t="n">
        <v>83</v>
      </c>
      <c r="F7" s="27" t="n">
        <v>562607</v>
      </c>
      <c r="G7" s="26" t="n">
        <v>0</v>
      </c>
      <c r="H7" s="27" t="n">
        <v>0</v>
      </c>
      <c r="I7" s="28" t="n">
        <v>0</v>
      </c>
      <c r="J7" s="27" t="n">
        <v>0</v>
      </c>
      <c r="K7" s="27" t="n">
        <v>0</v>
      </c>
      <c r="L7" s="28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8" t="n">
        <v>0</v>
      </c>
      <c r="S7" s="27" t="n">
        <v>0</v>
      </c>
      <c r="T7" s="27" t="n">
        <v>0</v>
      </c>
      <c r="U7" s="27" t="n">
        <v>0</v>
      </c>
      <c r="V7" s="26" t="n">
        <v>0</v>
      </c>
      <c r="W7" s="27" t="n">
        <v>0</v>
      </c>
      <c r="X7" s="28" t="n">
        <v>0</v>
      </c>
      <c r="Y7" s="27" t="n">
        <v>0</v>
      </c>
      <c r="Z7" s="27" t="n">
        <v>0</v>
      </c>
      <c r="AA7" s="28" t="n">
        <v>0</v>
      </c>
      <c r="AB7" s="27" t="n">
        <v>0</v>
      </c>
      <c r="AC7" s="27" t="n">
        <v>0</v>
      </c>
      <c r="AD7" s="27" t="n">
        <v>0</v>
      </c>
      <c r="AE7" s="26" t="n">
        <v>0</v>
      </c>
      <c r="AF7" s="27" t="n">
        <v>0</v>
      </c>
      <c r="AG7" s="28" t="n">
        <v>0</v>
      </c>
      <c r="AH7" s="27" t="n">
        <v>0</v>
      </c>
      <c r="AI7" s="27" t="n">
        <v>0</v>
      </c>
      <c r="AJ7" s="28" t="n">
        <v>0</v>
      </c>
      <c r="AK7" s="27" t="n">
        <v>0</v>
      </c>
      <c r="AL7" s="27" t="n">
        <v>0</v>
      </c>
      <c r="AM7" s="28" t="n">
        <v>0</v>
      </c>
      <c r="AN7" s="27" t="n">
        <v>2</v>
      </c>
      <c r="AO7" s="27" t="n">
        <v>22</v>
      </c>
      <c r="AP7" s="31" t="s">
        <v>23</v>
      </c>
      <c r="AQ7" s="26" t="n">
        <v>1</v>
      </c>
      <c r="AR7" s="27" t="n">
        <v>23</v>
      </c>
      <c r="AS7" s="32" t="s">
        <v>23</v>
      </c>
      <c r="AT7" s="27" t="n">
        <v>1</v>
      </c>
      <c r="AU7" s="27" t="n">
        <v>38</v>
      </c>
      <c r="AV7" s="33" t="s">
        <v>23</v>
      </c>
    </row>
    <row r="8" s="11" customFormat="true" ht="18" hidden="false" customHeight="true" outlineLevel="0" collapsed="false">
      <c r="A8" s="24"/>
      <c r="B8" s="25" t="s">
        <v>25</v>
      </c>
      <c r="C8" s="25"/>
      <c r="D8" s="26" t="n">
        <v>34</v>
      </c>
      <c r="E8" s="27" t="n">
        <v>207</v>
      </c>
      <c r="F8" s="27" t="n">
        <v>475324</v>
      </c>
      <c r="G8" s="26" t="n">
        <v>1</v>
      </c>
      <c r="H8" s="27" t="n">
        <v>1</v>
      </c>
      <c r="I8" s="32" t="s">
        <v>23</v>
      </c>
      <c r="J8" s="27" t="n">
        <v>4</v>
      </c>
      <c r="K8" s="27" t="n">
        <v>7</v>
      </c>
      <c r="L8" s="28" t="n">
        <v>568</v>
      </c>
      <c r="M8" s="27" t="n">
        <v>0</v>
      </c>
      <c r="N8" s="27" t="n">
        <v>0</v>
      </c>
      <c r="O8" s="27" t="n">
        <v>0</v>
      </c>
      <c r="P8" s="26" t="n">
        <v>1</v>
      </c>
      <c r="Q8" s="27" t="n">
        <v>3</v>
      </c>
      <c r="R8" s="32" t="s">
        <v>23</v>
      </c>
      <c r="S8" s="27" t="n">
        <v>4</v>
      </c>
      <c r="T8" s="27" t="n">
        <v>38</v>
      </c>
      <c r="U8" s="27" t="n">
        <v>5977</v>
      </c>
      <c r="V8" s="26" t="n">
        <v>3</v>
      </c>
      <c r="W8" s="27" t="n">
        <v>5</v>
      </c>
      <c r="X8" s="28" t="n">
        <v>7000</v>
      </c>
      <c r="Y8" s="27" t="n">
        <v>5</v>
      </c>
      <c r="Z8" s="27" t="n">
        <v>22</v>
      </c>
      <c r="AA8" s="28" t="n">
        <v>19813</v>
      </c>
      <c r="AB8" s="27" t="n">
        <v>6</v>
      </c>
      <c r="AC8" s="27" t="n">
        <v>32</v>
      </c>
      <c r="AD8" s="27" t="n">
        <v>44646</v>
      </c>
      <c r="AE8" s="26" t="n">
        <v>5</v>
      </c>
      <c r="AF8" s="27" t="n">
        <v>25</v>
      </c>
      <c r="AG8" s="28" t="n">
        <v>66800</v>
      </c>
      <c r="AH8" s="27" t="n">
        <v>2</v>
      </c>
      <c r="AI8" s="27" t="n">
        <v>14</v>
      </c>
      <c r="AJ8" s="32" t="s">
        <v>23</v>
      </c>
      <c r="AK8" s="27" t="n">
        <v>0</v>
      </c>
      <c r="AL8" s="27" t="n">
        <v>0</v>
      </c>
      <c r="AM8" s="28" t="n">
        <v>0</v>
      </c>
      <c r="AN8" s="27" t="n">
        <v>1</v>
      </c>
      <c r="AO8" s="27" t="n">
        <v>13</v>
      </c>
      <c r="AP8" s="31" t="s">
        <v>23</v>
      </c>
      <c r="AQ8" s="26" t="n">
        <v>2</v>
      </c>
      <c r="AR8" s="27" t="n">
        <v>47</v>
      </c>
      <c r="AS8" s="32" t="s">
        <v>23</v>
      </c>
      <c r="AT8" s="27" t="n">
        <v>0</v>
      </c>
      <c r="AU8" s="27" t="n">
        <v>0</v>
      </c>
      <c r="AV8" s="29" t="n">
        <v>0</v>
      </c>
    </row>
    <row r="9" s="11" customFormat="true" ht="18" hidden="false" customHeight="true" outlineLevel="0" collapsed="false">
      <c r="A9" s="24"/>
      <c r="B9" s="25"/>
      <c r="C9" s="25" t="s">
        <v>26</v>
      </c>
      <c r="D9" s="26" t="n">
        <v>0</v>
      </c>
      <c r="E9" s="27" t="n">
        <v>0</v>
      </c>
      <c r="F9" s="27" t="n">
        <v>0</v>
      </c>
      <c r="G9" s="26" t="n">
        <v>0</v>
      </c>
      <c r="H9" s="27" t="n">
        <v>0</v>
      </c>
      <c r="I9" s="28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7" t="n">
        <v>0</v>
      </c>
      <c r="P9" s="26" t="n">
        <v>0</v>
      </c>
      <c r="Q9" s="27" t="n">
        <v>0</v>
      </c>
      <c r="R9" s="28" t="n">
        <v>0</v>
      </c>
      <c r="S9" s="27" t="n">
        <v>0</v>
      </c>
      <c r="T9" s="27" t="n">
        <v>0</v>
      </c>
      <c r="U9" s="27" t="n">
        <v>0</v>
      </c>
      <c r="V9" s="26" t="n">
        <v>0</v>
      </c>
      <c r="W9" s="27" t="n">
        <v>0</v>
      </c>
      <c r="X9" s="28" t="n">
        <v>0</v>
      </c>
      <c r="Y9" s="27" t="n">
        <v>0</v>
      </c>
      <c r="Z9" s="27" t="n">
        <v>0</v>
      </c>
      <c r="AA9" s="28" t="n">
        <v>0</v>
      </c>
      <c r="AB9" s="27" t="n">
        <v>0</v>
      </c>
      <c r="AC9" s="27" t="n">
        <v>0</v>
      </c>
      <c r="AD9" s="27" t="n">
        <v>0</v>
      </c>
      <c r="AE9" s="26" t="n">
        <v>0</v>
      </c>
      <c r="AF9" s="27" t="n">
        <v>0</v>
      </c>
      <c r="AG9" s="28" t="n">
        <v>0</v>
      </c>
      <c r="AH9" s="27" t="n">
        <v>0</v>
      </c>
      <c r="AI9" s="27" t="n">
        <v>0</v>
      </c>
      <c r="AJ9" s="28" t="n">
        <v>0</v>
      </c>
      <c r="AK9" s="27" t="n">
        <v>0</v>
      </c>
      <c r="AL9" s="27" t="n">
        <v>0</v>
      </c>
      <c r="AM9" s="28" t="n">
        <v>0</v>
      </c>
      <c r="AN9" s="27" t="n">
        <v>0</v>
      </c>
      <c r="AO9" s="27" t="n">
        <v>0</v>
      </c>
      <c r="AP9" s="27" t="n">
        <v>0</v>
      </c>
      <c r="AQ9" s="26" t="n">
        <v>0</v>
      </c>
      <c r="AR9" s="27" t="n">
        <v>0</v>
      </c>
      <c r="AS9" s="28" t="n">
        <v>0</v>
      </c>
      <c r="AT9" s="27" t="n">
        <v>0</v>
      </c>
      <c r="AU9" s="27" t="n">
        <v>0</v>
      </c>
      <c r="AV9" s="29" t="n">
        <v>0</v>
      </c>
    </row>
    <row r="10" s="11" customFormat="true" ht="18" hidden="false" customHeight="true" outlineLevel="0" collapsed="false">
      <c r="A10" s="24"/>
      <c r="B10" s="25"/>
      <c r="C10" s="25" t="s">
        <v>27</v>
      </c>
      <c r="D10" s="26" t="n">
        <v>22</v>
      </c>
      <c r="E10" s="27" t="n">
        <v>120</v>
      </c>
      <c r="F10" s="27" t="n">
        <v>248346</v>
      </c>
      <c r="G10" s="26" t="n">
        <v>1</v>
      </c>
      <c r="H10" s="27" t="n">
        <v>1</v>
      </c>
      <c r="I10" s="32" t="s">
        <v>23</v>
      </c>
      <c r="J10" s="27" t="n">
        <v>1</v>
      </c>
      <c r="K10" s="27" t="n">
        <v>2</v>
      </c>
      <c r="L10" s="32" t="s">
        <v>23</v>
      </c>
      <c r="M10" s="27" t="n">
        <v>0</v>
      </c>
      <c r="N10" s="27" t="n">
        <v>0</v>
      </c>
      <c r="O10" s="27" t="n">
        <v>0</v>
      </c>
      <c r="P10" s="26" t="n">
        <v>0</v>
      </c>
      <c r="Q10" s="27" t="n">
        <v>0</v>
      </c>
      <c r="R10" s="28" t="n">
        <v>0</v>
      </c>
      <c r="S10" s="27" t="n">
        <v>3</v>
      </c>
      <c r="T10" s="27" t="n">
        <v>30</v>
      </c>
      <c r="U10" s="31" t="s">
        <v>23</v>
      </c>
      <c r="V10" s="26" t="n">
        <v>3</v>
      </c>
      <c r="W10" s="27" t="n">
        <v>5</v>
      </c>
      <c r="X10" s="28" t="n">
        <v>7000</v>
      </c>
      <c r="Y10" s="27" t="n">
        <v>4</v>
      </c>
      <c r="Z10" s="27" t="n">
        <v>19</v>
      </c>
      <c r="AA10" s="32" t="s">
        <v>23</v>
      </c>
      <c r="AB10" s="27" t="n">
        <v>5</v>
      </c>
      <c r="AC10" s="27" t="n">
        <v>23</v>
      </c>
      <c r="AD10" s="31" t="s">
        <v>23</v>
      </c>
      <c r="AE10" s="26" t="n">
        <v>3</v>
      </c>
      <c r="AF10" s="27" t="n">
        <v>10</v>
      </c>
      <c r="AG10" s="32" t="s">
        <v>23</v>
      </c>
      <c r="AH10" s="27" t="n">
        <v>1</v>
      </c>
      <c r="AI10" s="27" t="n">
        <v>11</v>
      </c>
      <c r="AJ10" s="32" t="s">
        <v>23</v>
      </c>
      <c r="AK10" s="27" t="n">
        <v>0</v>
      </c>
      <c r="AL10" s="27" t="n">
        <v>0</v>
      </c>
      <c r="AM10" s="28" t="n">
        <v>0</v>
      </c>
      <c r="AN10" s="27" t="n">
        <v>0</v>
      </c>
      <c r="AO10" s="27" t="n">
        <v>0</v>
      </c>
      <c r="AP10" s="27" t="n">
        <v>0</v>
      </c>
      <c r="AQ10" s="26" t="n">
        <v>1</v>
      </c>
      <c r="AR10" s="27" t="n">
        <v>19</v>
      </c>
      <c r="AS10" s="32" t="s">
        <v>23</v>
      </c>
      <c r="AT10" s="27" t="n">
        <v>0</v>
      </c>
      <c r="AU10" s="27" t="n">
        <v>0</v>
      </c>
      <c r="AV10" s="29" t="n">
        <v>0</v>
      </c>
    </row>
    <row r="11" s="11" customFormat="true" ht="18" hidden="false" customHeight="true" outlineLevel="0" collapsed="false">
      <c r="A11" s="24"/>
      <c r="B11" s="25"/>
      <c r="C11" s="25" t="s">
        <v>28</v>
      </c>
      <c r="D11" s="26" t="n">
        <v>12</v>
      </c>
      <c r="E11" s="27" t="n">
        <v>87</v>
      </c>
      <c r="F11" s="27" t="n">
        <v>226978</v>
      </c>
      <c r="G11" s="26" t="n">
        <v>0</v>
      </c>
      <c r="H11" s="27" t="n">
        <v>0</v>
      </c>
      <c r="I11" s="28" t="n">
        <v>0</v>
      </c>
      <c r="J11" s="27" t="n">
        <v>3</v>
      </c>
      <c r="K11" s="27" t="n">
        <v>5</v>
      </c>
      <c r="L11" s="32" t="s">
        <v>23</v>
      </c>
      <c r="M11" s="27" t="n">
        <v>0</v>
      </c>
      <c r="N11" s="27" t="n">
        <v>0</v>
      </c>
      <c r="O11" s="27" t="n">
        <v>0</v>
      </c>
      <c r="P11" s="26" t="n">
        <v>1</v>
      </c>
      <c r="Q11" s="27" t="n">
        <v>3</v>
      </c>
      <c r="R11" s="32" t="s">
        <v>23</v>
      </c>
      <c r="S11" s="27" t="n">
        <v>1</v>
      </c>
      <c r="T11" s="27" t="n">
        <v>8</v>
      </c>
      <c r="U11" s="31" t="s">
        <v>23</v>
      </c>
      <c r="V11" s="26" t="n">
        <v>0</v>
      </c>
      <c r="W11" s="27" t="n">
        <v>0</v>
      </c>
      <c r="X11" s="28" t="n">
        <v>0</v>
      </c>
      <c r="Y11" s="27" t="n">
        <v>1</v>
      </c>
      <c r="Z11" s="27" t="n">
        <v>3</v>
      </c>
      <c r="AA11" s="32" t="s">
        <v>23</v>
      </c>
      <c r="AB11" s="27" t="n">
        <v>1</v>
      </c>
      <c r="AC11" s="27" t="n">
        <v>9</v>
      </c>
      <c r="AD11" s="31" t="s">
        <v>23</v>
      </c>
      <c r="AE11" s="26" t="n">
        <v>2</v>
      </c>
      <c r="AF11" s="27" t="n">
        <v>15</v>
      </c>
      <c r="AG11" s="32" t="s">
        <v>23</v>
      </c>
      <c r="AH11" s="27" t="n">
        <v>1</v>
      </c>
      <c r="AI11" s="27" t="n">
        <v>3</v>
      </c>
      <c r="AJ11" s="32" t="s">
        <v>23</v>
      </c>
      <c r="AK11" s="27" t="n">
        <v>0</v>
      </c>
      <c r="AL11" s="27" t="n">
        <v>0</v>
      </c>
      <c r="AM11" s="28" t="n">
        <v>0</v>
      </c>
      <c r="AN11" s="27" t="n">
        <v>1</v>
      </c>
      <c r="AO11" s="27" t="n">
        <v>13</v>
      </c>
      <c r="AP11" s="31" t="s">
        <v>23</v>
      </c>
      <c r="AQ11" s="26" t="n">
        <v>1</v>
      </c>
      <c r="AR11" s="27" t="n">
        <v>28</v>
      </c>
      <c r="AS11" s="32" t="s">
        <v>23</v>
      </c>
      <c r="AT11" s="27" t="n">
        <v>0</v>
      </c>
      <c r="AU11" s="27" t="n">
        <v>0</v>
      </c>
      <c r="AV11" s="29" t="n">
        <v>0</v>
      </c>
    </row>
    <row r="12" s="11" customFormat="true" ht="18" hidden="false" customHeight="true" outlineLevel="0" collapsed="false">
      <c r="A12" s="24"/>
      <c r="B12" s="25" t="s">
        <v>29</v>
      </c>
      <c r="D12" s="26" t="n">
        <v>133</v>
      </c>
      <c r="E12" s="27" t="n">
        <v>1134</v>
      </c>
      <c r="F12" s="27" t="n">
        <v>11467321</v>
      </c>
      <c r="G12" s="26" t="n">
        <v>2</v>
      </c>
      <c r="H12" s="27" t="n">
        <v>4</v>
      </c>
      <c r="I12" s="32" t="s">
        <v>23</v>
      </c>
      <c r="J12" s="27" t="n">
        <v>3</v>
      </c>
      <c r="K12" s="27" t="n">
        <v>15</v>
      </c>
      <c r="L12" s="32" t="s">
        <v>23</v>
      </c>
      <c r="M12" s="27" t="n">
        <v>3</v>
      </c>
      <c r="N12" s="27" t="n">
        <v>7</v>
      </c>
      <c r="O12" s="27" t="n">
        <v>1020</v>
      </c>
      <c r="P12" s="26" t="n">
        <v>4</v>
      </c>
      <c r="Q12" s="27" t="n">
        <v>8</v>
      </c>
      <c r="R12" s="28" t="n">
        <v>3220</v>
      </c>
      <c r="S12" s="27" t="n">
        <v>15</v>
      </c>
      <c r="T12" s="27" t="n">
        <v>49</v>
      </c>
      <c r="U12" s="27" t="n">
        <v>21279</v>
      </c>
      <c r="V12" s="26" t="n">
        <v>9</v>
      </c>
      <c r="W12" s="27" t="n">
        <v>18</v>
      </c>
      <c r="X12" s="28" t="n">
        <v>22335</v>
      </c>
      <c r="Y12" s="27" t="n">
        <v>21</v>
      </c>
      <c r="Z12" s="27" t="n">
        <v>59</v>
      </c>
      <c r="AA12" s="28" t="n">
        <v>82049</v>
      </c>
      <c r="AB12" s="27" t="n">
        <v>19</v>
      </c>
      <c r="AC12" s="27" t="n">
        <v>87</v>
      </c>
      <c r="AD12" s="27" t="n">
        <v>125458</v>
      </c>
      <c r="AE12" s="26" t="n">
        <v>20</v>
      </c>
      <c r="AF12" s="27" t="n">
        <v>110</v>
      </c>
      <c r="AG12" s="28" t="n">
        <v>266730</v>
      </c>
      <c r="AH12" s="27" t="n">
        <v>3</v>
      </c>
      <c r="AI12" s="27" t="n">
        <v>28</v>
      </c>
      <c r="AJ12" s="28" t="n">
        <v>65859</v>
      </c>
      <c r="AK12" s="27" t="n">
        <v>8</v>
      </c>
      <c r="AL12" s="27" t="n">
        <v>87</v>
      </c>
      <c r="AM12" s="28" t="n">
        <v>338963</v>
      </c>
      <c r="AN12" s="27" t="n">
        <v>6</v>
      </c>
      <c r="AO12" s="27" t="n">
        <v>177</v>
      </c>
      <c r="AP12" s="27" t="n">
        <v>451726</v>
      </c>
      <c r="AQ12" s="26" t="n">
        <v>6</v>
      </c>
      <c r="AR12" s="27" t="n">
        <v>78</v>
      </c>
      <c r="AS12" s="28" t="n">
        <v>994424</v>
      </c>
      <c r="AT12" s="27" t="n">
        <v>14</v>
      </c>
      <c r="AU12" s="27" t="n">
        <v>407</v>
      </c>
      <c r="AV12" s="29" t="n">
        <v>9093451</v>
      </c>
    </row>
    <row r="13" s="11" customFormat="true" ht="18" hidden="false" customHeight="true" outlineLevel="0" collapsed="false">
      <c r="A13" s="24"/>
      <c r="B13" s="25"/>
      <c r="C13" s="25" t="s">
        <v>30</v>
      </c>
      <c r="D13" s="26" t="n">
        <v>59</v>
      </c>
      <c r="E13" s="27" t="n">
        <v>424</v>
      </c>
      <c r="F13" s="27" t="n">
        <v>3630924</v>
      </c>
      <c r="G13" s="26" t="n">
        <v>1</v>
      </c>
      <c r="H13" s="27" t="n">
        <v>1</v>
      </c>
      <c r="I13" s="32" t="s">
        <v>23</v>
      </c>
      <c r="J13" s="27" t="n">
        <v>0</v>
      </c>
      <c r="K13" s="27" t="n">
        <v>0</v>
      </c>
      <c r="L13" s="28" t="n">
        <v>0</v>
      </c>
      <c r="M13" s="27" t="n">
        <v>1</v>
      </c>
      <c r="N13" s="27" t="n">
        <v>1</v>
      </c>
      <c r="O13" s="31" t="s">
        <v>23</v>
      </c>
      <c r="P13" s="26" t="n">
        <v>1</v>
      </c>
      <c r="Q13" s="27" t="n">
        <v>2</v>
      </c>
      <c r="R13" s="32" t="s">
        <v>23</v>
      </c>
      <c r="S13" s="27" t="n">
        <v>7</v>
      </c>
      <c r="T13" s="27" t="n">
        <v>17</v>
      </c>
      <c r="U13" s="27" t="n">
        <v>10037</v>
      </c>
      <c r="V13" s="26" t="n">
        <v>4</v>
      </c>
      <c r="W13" s="27" t="n">
        <v>10</v>
      </c>
      <c r="X13" s="28" t="n">
        <v>9762</v>
      </c>
      <c r="Y13" s="27" t="n">
        <v>11</v>
      </c>
      <c r="Z13" s="27" t="n">
        <v>38</v>
      </c>
      <c r="AA13" s="28" t="n">
        <v>42461</v>
      </c>
      <c r="AB13" s="27" t="n">
        <v>12</v>
      </c>
      <c r="AC13" s="27" t="n">
        <v>37</v>
      </c>
      <c r="AD13" s="27" t="n">
        <v>73473</v>
      </c>
      <c r="AE13" s="26" t="n">
        <v>10</v>
      </c>
      <c r="AF13" s="27" t="n">
        <v>56</v>
      </c>
      <c r="AG13" s="28" t="n">
        <v>134858</v>
      </c>
      <c r="AH13" s="27" t="n">
        <v>0</v>
      </c>
      <c r="AI13" s="27" t="n">
        <v>0</v>
      </c>
      <c r="AJ13" s="28" t="n">
        <v>0</v>
      </c>
      <c r="AK13" s="27" t="n">
        <v>3</v>
      </c>
      <c r="AL13" s="27" t="n">
        <v>35</v>
      </c>
      <c r="AM13" s="28" t="n">
        <v>124372</v>
      </c>
      <c r="AN13" s="27" t="n">
        <v>2</v>
      </c>
      <c r="AO13" s="27" t="n">
        <v>43</v>
      </c>
      <c r="AP13" s="31" t="s">
        <v>23</v>
      </c>
      <c r="AQ13" s="26" t="n">
        <v>2</v>
      </c>
      <c r="AR13" s="27" t="n">
        <v>17</v>
      </c>
      <c r="AS13" s="32" t="s">
        <v>23</v>
      </c>
      <c r="AT13" s="27" t="n">
        <v>5</v>
      </c>
      <c r="AU13" s="27" t="n">
        <v>167</v>
      </c>
      <c r="AV13" s="29" t="n">
        <v>2771456</v>
      </c>
    </row>
    <row r="14" s="11" customFormat="true" ht="18" hidden="false" customHeight="true" outlineLevel="0" collapsed="false">
      <c r="A14" s="24"/>
      <c r="B14" s="25"/>
      <c r="C14" s="25" t="s">
        <v>31</v>
      </c>
      <c r="D14" s="26" t="n">
        <v>74</v>
      </c>
      <c r="E14" s="27" t="n">
        <v>710</v>
      </c>
      <c r="F14" s="27" t="n">
        <v>7836397</v>
      </c>
      <c r="G14" s="26" t="n">
        <v>1</v>
      </c>
      <c r="H14" s="27" t="n">
        <v>3</v>
      </c>
      <c r="I14" s="32" t="s">
        <v>23</v>
      </c>
      <c r="J14" s="27" t="n">
        <v>3</v>
      </c>
      <c r="K14" s="27" t="n">
        <v>15</v>
      </c>
      <c r="L14" s="28" t="n">
        <v>640</v>
      </c>
      <c r="M14" s="27" t="n">
        <v>2</v>
      </c>
      <c r="N14" s="27" t="n">
        <v>6</v>
      </c>
      <c r="O14" s="31" t="s">
        <v>23</v>
      </c>
      <c r="P14" s="26" t="n">
        <v>3</v>
      </c>
      <c r="Q14" s="27" t="n">
        <v>6</v>
      </c>
      <c r="R14" s="32" t="s">
        <v>23</v>
      </c>
      <c r="S14" s="27" t="n">
        <v>8</v>
      </c>
      <c r="T14" s="27" t="n">
        <v>32</v>
      </c>
      <c r="U14" s="27" t="n">
        <v>11242</v>
      </c>
      <c r="V14" s="26" t="n">
        <v>5</v>
      </c>
      <c r="W14" s="27" t="n">
        <v>8</v>
      </c>
      <c r="X14" s="28" t="n">
        <v>12573</v>
      </c>
      <c r="Y14" s="27" t="n">
        <v>10</v>
      </c>
      <c r="Z14" s="27" t="n">
        <v>21</v>
      </c>
      <c r="AA14" s="28" t="n">
        <v>39588</v>
      </c>
      <c r="AB14" s="27" t="n">
        <v>7</v>
      </c>
      <c r="AC14" s="27" t="n">
        <v>50</v>
      </c>
      <c r="AD14" s="27" t="n">
        <v>51985</v>
      </c>
      <c r="AE14" s="26" t="n">
        <v>10</v>
      </c>
      <c r="AF14" s="27" t="n">
        <v>54</v>
      </c>
      <c r="AG14" s="28" t="n">
        <v>131872</v>
      </c>
      <c r="AH14" s="27" t="n">
        <v>3</v>
      </c>
      <c r="AI14" s="27" t="n">
        <v>28</v>
      </c>
      <c r="AJ14" s="28" t="n">
        <v>65859</v>
      </c>
      <c r="AK14" s="27" t="n">
        <v>5</v>
      </c>
      <c r="AL14" s="27" t="n">
        <v>52</v>
      </c>
      <c r="AM14" s="28" t="n">
        <v>214591</v>
      </c>
      <c r="AN14" s="27" t="n">
        <v>4</v>
      </c>
      <c r="AO14" s="27" t="n">
        <v>134</v>
      </c>
      <c r="AP14" s="31" t="s">
        <v>23</v>
      </c>
      <c r="AQ14" s="26" t="n">
        <v>4</v>
      </c>
      <c r="AR14" s="27" t="n">
        <v>61</v>
      </c>
      <c r="AS14" s="32" t="s">
        <v>23</v>
      </c>
      <c r="AT14" s="27" t="n">
        <v>9</v>
      </c>
      <c r="AU14" s="27" t="n">
        <v>240</v>
      </c>
      <c r="AV14" s="29" t="n">
        <v>6321995</v>
      </c>
    </row>
    <row r="15" s="11" customFormat="true" ht="18" hidden="false" customHeight="true" outlineLevel="0" collapsed="false">
      <c r="A15" s="24"/>
      <c r="B15" s="25" t="s">
        <v>32</v>
      </c>
      <c r="D15" s="26" t="n">
        <v>234</v>
      </c>
      <c r="E15" s="27" t="n">
        <v>1825</v>
      </c>
      <c r="F15" s="27" t="n">
        <v>13842014</v>
      </c>
      <c r="G15" s="26" t="n">
        <v>2</v>
      </c>
      <c r="H15" s="27" t="n">
        <v>4</v>
      </c>
      <c r="I15" s="32" t="s">
        <v>23</v>
      </c>
      <c r="J15" s="27" t="n">
        <v>2</v>
      </c>
      <c r="K15" s="27" t="n">
        <v>3</v>
      </c>
      <c r="L15" s="32" t="s">
        <v>23</v>
      </c>
      <c r="M15" s="27" t="n">
        <v>2</v>
      </c>
      <c r="N15" s="27" t="n">
        <v>3</v>
      </c>
      <c r="O15" s="31" t="s">
        <v>23</v>
      </c>
      <c r="P15" s="26" t="n">
        <v>10</v>
      </c>
      <c r="Q15" s="27" t="n">
        <v>20</v>
      </c>
      <c r="R15" s="28" t="n">
        <v>7425</v>
      </c>
      <c r="S15" s="27" t="n">
        <v>7</v>
      </c>
      <c r="T15" s="27" t="n">
        <v>14</v>
      </c>
      <c r="U15" s="27" t="n">
        <v>9137</v>
      </c>
      <c r="V15" s="26" t="n">
        <v>9</v>
      </c>
      <c r="W15" s="27" t="n">
        <v>26</v>
      </c>
      <c r="X15" s="28" t="n">
        <v>22815</v>
      </c>
      <c r="Y15" s="27" t="n">
        <v>30</v>
      </c>
      <c r="Z15" s="27" t="n">
        <v>104</v>
      </c>
      <c r="AA15" s="28" t="n">
        <v>117305</v>
      </c>
      <c r="AB15" s="27" t="n">
        <v>30</v>
      </c>
      <c r="AC15" s="27" t="n">
        <v>96</v>
      </c>
      <c r="AD15" s="27" t="n">
        <v>210959</v>
      </c>
      <c r="AE15" s="26" t="n">
        <v>25</v>
      </c>
      <c r="AF15" s="27" t="n">
        <v>153</v>
      </c>
      <c r="AG15" s="28" t="n">
        <v>356487</v>
      </c>
      <c r="AH15" s="27" t="n">
        <v>24</v>
      </c>
      <c r="AI15" s="27" t="n">
        <v>181</v>
      </c>
      <c r="AJ15" s="28" t="n">
        <v>561591</v>
      </c>
      <c r="AK15" s="27" t="n">
        <v>25</v>
      </c>
      <c r="AL15" s="27" t="n">
        <v>238</v>
      </c>
      <c r="AM15" s="28" t="n">
        <v>960298</v>
      </c>
      <c r="AN15" s="27" t="n">
        <v>27</v>
      </c>
      <c r="AO15" s="27" t="n">
        <v>266</v>
      </c>
      <c r="AP15" s="27" t="n">
        <v>1930516</v>
      </c>
      <c r="AQ15" s="26" t="n">
        <v>25</v>
      </c>
      <c r="AR15" s="27" t="n">
        <v>384</v>
      </c>
      <c r="AS15" s="28" t="n">
        <v>3350823</v>
      </c>
      <c r="AT15" s="27" t="n">
        <v>16</v>
      </c>
      <c r="AU15" s="27" t="n">
        <v>333</v>
      </c>
      <c r="AV15" s="29" t="n">
        <v>6313486</v>
      </c>
    </row>
    <row r="16" s="11" customFormat="true" ht="18" hidden="false" customHeight="true" outlineLevel="0" collapsed="false">
      <c r="A16" s="24"/>
      <c r="B16" s="25"/>
      <c r="C16" s="25" t="s">
        <v>33</v>
      </c>
      <c r="D16" s="26" t="n">
        <v>112</v>
      </c>
      <c r="E16" s="27" t="n">
        <v>944</v>
      </c>
      <c r="F16" s="27" t="n">
        <v>7025475</v>
      </c>
      <c r="G16" s="26" t="n">
        <v>1</v>
      </c>
      <c r="H16" s="27" t="n">
        <v>1</v>
      </c>
      <c r="I16" s="32" t="s">
        <v>23</v>
      </c>
      <c r="J16" s="27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7" t="n">
        <v>0</v>
      </c>
      <c r="P16" s="26" t="n">
        <v>4</v>
      </c>
      <c r="Q16" s="27" t="n">
        <v>7</v>
      </c>
      <c r="R16" s="32" t="s">
        <v>23</v>
      </c>
      <c r="S16" s="27" t="n">
        <v>4</v>
      </c>
      <c r="T16" s="27" t="n">
        <v>9</v>
      </c>
      <c r="U16" s="27" t="n">
        <v>5139</v>
      </c>
      <c r="V16" s="26" t="n">
        <v>4</v>
      </c>
      <c r="W16" s="27" t="n">
        <v>11</v>
      </c>
      <c r="X16" s="28" t="n">
        <v>9016</v>
      </c>
      <c r="Y16" s="27" t="n">
        <v>10</v>
      </c>
      <c r="Z16" s="27" t="n">
        <v>33</v>
      </c>
      <c r="AA16" s="28" t="n">
        <v>41051</v>
      </c>
      <c r="AB16" s="27" t="n">
        <v>14</v>
      </c>
      <c r="AC16" s="27" t="n">
        <v>52</v>
      </c>
      <c r="AD16" s="27" t="n">
        <v>91811</v>
      </c>
      <c r="AE16" s="26" t="n">
        <v>11</v>
      </c>
      <c r="AF16" s="27" t="n">
        <v>84</v>
      </c>
      <c r="AG16" s="28" t="n">
        <v>162156</v>
      </c>
      <c r="AH16" s="27" t="n">
        <v>11</v>
      </c>
      <c r="AI16" s="27" t="n">
        <v>101</v>
      </c>
      <c r="AJ16" s="28" t="n">
        <v>260865</v>
      </c>
      <c r="AK16" s="27" t="n">
        <v>15</v>
      </c>
      <c r="AL16" s="27" t="n">
        <v>125</v>
      </c>
      <c r="AM16" s="28" t="n">
        <v>577104</v>
      </c>
      <c r="AN16" s="27" t="n">
        <v>15</v>
      </c>
      <c r="AO16" s="27" t="n">
        <v>128</v>
      </c>
      <c r="AP16" s="27" t="n">
        <v>1006285</v>
      </c>
      <c r="AQ16" s="26" t="n">
        <v>16</v>
      </c>
      <c r="AR16" s="27" t="n">
        <v>259</v>
      </c>
      <c r="AS16" s="28" t="n">
        <v>2141699</v>
      </c>
      <c r="AT16" s="27" t="n">
        <v>7</v>
      </c>
      <c r="AU16" s="27" t="n">
        <v>134</v>
      </c>
      <c r="AV16" s="29" t="n">
        <v>2727613</v>
      </c>
    </row>
    <row r="17" s="11" customFormat="true" ht="18" hidden="false" customHeight="true" outlineLevel="0" collapsed="false">
      <c r="A17" s="24"/>
      <c r="B17" s="25"/>
      <c r="C17" s="25" t="s">
        <v>34</v>
      </c>
      <c r="D17" s="26" t="n">
        <v>56</v>
      </c>
      <c r="E17" s="27" t="n">
        <v>387</v>
      </c>
      <c r="F17" s="27" t="n">
        <v>2099116</v>
      </c>
      <c r="G17" s="26" t="n">
        <v>1</v>
      </c>
      <c r="H17" s="27" t="n">
        <v>3</v>
      </c>
      <c r="I17" s="32" t="s">
        <v>23</v>
      </c>
      <c r="J17" s="27" t="n">
        <v>1</v>
      </c>
      <c r="K17" s="27" t="n">
        <v>2</v>
      </c>
      <c r="L17" s="32" t="s">
        <v>23</v>
      </c>
      <c r="M17" s="27" t="n">
        <v>0</v>
      </c>
      <c r="N17" s="27" t="n">
        <v>0</v>
      </c>
      <c r="O17" s="27" t="n">
        <v>0</v>
      </c>
      <c r="P17" s="26" t="n">
        <v>2</v>
      </c>
      <c r="Q17" s="27" t="n">
        <v>3</v>
      </c>
      <c r="R17" s="32" t="s">
        <v>23</v>
      </c>
      <c r="S17" s="27" t="n">
        <v>0</v>
      </c>
      <c r="T17" s="27" t="n">
        <v>0</v>
      </c>
      <c r="U17" s="27" t="n">
        <v>0</v>
      </c>
      <c r="V17" s="26" t="n">
        <v>3</v>
      </c>
      <c r="W17" s="27" t="n">
        <v>6</v>
      </c>
      <c r="X17" s="32" t="s">
        <v>23</v>
      </c>
      <c r="Y17" s="27" t="n">
        <v>10</v>
      </c>
      <c r="Z17" s="27" t="n">
        <v>32</v>
      </c>
      <c r="AA17" s="28" t="n">
        <v>39055</v>
      </c>
      <c r="AB17" s="27" t="n">
        <v>7</v>
      </c>
      <c r="AC17" s="27" t="n">
        <v>17</v>
      </c>
      <c r="AD17" s="27" t="n">
        <v>43695</v>
      </c>
      <c r="AE17" s="26" t="n">
        <v>8</v>
      </c>
      <c r="AF17" s="27" t="n">
        <v>33</v>
      </c>
      <c r="AG17" s="28" t="n">
        <v>114112</v>
      </c>
      <c r="AH17" s="27" t="n">
        <v>4</v>
      </c>
      <c r="AI17" s="27" t="n">
        <v>26</v>
      </c>
      <c r="AJ17" s="28" t="n">
        <v>95029</v>
      </c>
      <c r="AK17" s="27" t="n">
        <v>5</v>
      </c>
      <c r="AL17" s="27" t="n">
        <v>54</v>
      </c>
      <c r="AM17" s="28" t="n">
        <v>179199</v>
      </c>
      <c r="AN17" s="27" t="n">
        <v>9</v>
      </c>
      <c r="AO17" s="27" t="n">
        <v>96</v>
      </c>
      <c r="AP17" s="27" t="n">
        <v>722198</v>
      </c>
      <c r="AQ17" s="26" t="n">
        <v>5</v>
      </c>
      <c r="AR17" s="27" t="n">
        <v>84</v>
      </c>
      <c r="AS17" s="28" t="n">
        <v>621302</v>
      </c>
      <c r="AT17" s="27" t="n">
        <v>1</v>
      </c>
      <c r="AU17" s="27" t="n">
        <v>31</v>
      </c>
      <c r="AV17" s="33" t="s">
        <v>23</v>
      </c>
    </row>
    <row r="18" s="11" customFormat="true" ht="18" hidden="false" customHeight="true" outlineLevel="0" collapsed="false">
      <c r="A18" s="24"/>
      <c r="B18" s="25"/>
      <c r="C18" s="25" t="s">
        <v>35</v>
      </c>
      <c r="D18" s="26" t="n">
        <v>8</v>
      </c>
      <c r="E18" s="27" t="n">
        <v>110</v>
      </c>
      <c r="F18" s="27" t="n">
        <v>1442528</v>
      </c>
      <c r="G18" s="26" t="n">
        <v>0</v>
      </c>
      <c r="H18" s="27" t="n">
        <v>0</v>
      </c>
      <c r="I18" s="28" t="n">
        <v>0</v>
      </c>
      <c r="J18" s="27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8" t="n">
        <v>0</v>
      </c>
      <c r="S18" s="27" t="n">
        <v>1</v>
      </c>
      <c r="T18" s="27" t="n">
        <v>2</v>
      </c>
      <c r="U18" s="31" t="s">
        <v>23</v>
      </c>
      <c r="V18" s="26" t="n">
        <v>0</v>
      </c>
      <c r="W18" s="27" t="n">
        <v>0</v>
      </c>
      <c r="X18" s="28" t="n">
        <v>0</v>
      </c>
      <c r="Y18" s="27" t="n">
        <v>0</v>
      </c>
      <c r="Z18" s="27" t="n">
        <v>0</v>
      </c>
      <c r="AA18" s="28" t="n">
        <v>0</v>
      </c>
      <c r="AB18" s="27" t="n">
        <v>0</v>
      </c>
      <c r="AC18" s="27" t="n">
        <v>0</v>
      </c>
      <c r="AD18" s="27" t="n">
        <v>0</v>
      </c>
      <c r="AE18" s="26" t="n">
        <v>0</v>
      </c>
      <c r="AF18" s="27" t="n">
        <v>0</v>
      </c>
      <c r="AG18" s="28" t="n">
        <v>0</v>
      </c>
      <c r="AH18" s="27" t="n">
        <v>1</v>
      </c>
      <c r="AI18" s="27" t="n">
        <v>7</v>
      </c>
      <c r="AJ18" s="32" t="s">
        <v>23</v>
      </c>
      <c r="AK18" s="27" t="n">
        <v>1</v>
      </c>
      <c r="AL18" s="27" t="n">
        <v>8</v>
      </c>
      <c r="AM18" s="32" t="s">
        <v>23</v>
      </c>
      <c r="AN18" s="27" t="n">
        <v>1</v>
      </c>
      <c r="AO18" s="27" t="n">
        <v>8</v>
      </c>
      <c r="AP18" s="31" t="s">
        <v>23</v>
      </c>
      <c r="AQ18" s="26" t="n">
        <v>0</v>
      </c>
      <c r="AR18" s="27" t="n">
        <v>0</v>
      </c>
      <c r="AS18" s="28" t="n">
        <v>0</v>
      </c>
      <c r="AT18" s="27" t="n">
        <v>4</v>
      </c>
      <c r="AU18" s="27" t="n">
        <v>85</v>
      </c>
      <c r="AV18" s="29" t="n">
        <v>1291855</v>
      </c>
    </row>
    <row r="19" s="11" customFormat="true" ht="18" hidden="false" customHeight="true" outlineLevel="0" collapsed="false">
      <c r="A19" s="24"/>
      <c r="B19" s="25"/>
      <c r="C19" s="25" t="s">
        <v>36</v>
      </c>
      <c r="D19" s="26" t="n">
        <v>11</v>
      </c>
      <c r="E19" s="27" t="n">
        <v>63</v>
      </c>
      <c r="F19" s="27" t="n">
        <v>686074</v>
      </c>
      <c r="G19" s="26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7" t="n">
        <v>0</v>
      </c>
      <c r="P19" s="26" t="n">
        <v>0</v>
      </c>
      <c r="Q19" s="27" t="n">
        <v>0</v>
      </c>
      <c r="R19" s="28" t="n">
        <v>0</v>
      </c>
      <c r="S19" s="27" t="n">
        <v>0</v>
      </c>
      <c r="T19" s="27" t="n">
        <v>0</v>
      </c>
      <c r="U19" s="27" t="n">
        <v>0</v>
      </c>
      <c r="V19" s="26" t="n">
        <v>1</v>
      </c>
      <c r="W19" s="27" t="n">
        <v>1</v>
      </c>
      <c r="X19" s="32" t="s">
        <v>23</v>
      </c>
      <c r="Y19" s="27" t="n">
        <v>0</v>
      </c>
      <c r="Z19" s="27" t="n">
        <v>0</v>
      </c>
      <c r="AA19" s="28" t="n">
        <v>0</v>
      </c>
      <c r="AB19" s="27" t="n">
        <v>2</v>
      </c>
      <c r="AC19" s="27" t="n">
        <v>6</v>
      </c>
      <c r="AD19" s="31" t="s">
        <v>23</v>
      </c>
      <c r="AE19" s="26" t="n">
        <v>2</v>
      </c>
      <c r="AF19" s="27" t="n">
        <v>7</v>
      </c>
      <c r="AG19" s="32" t="s">
        <v>23</v>
      </c>
      <c r="AH19" s="27" t="n">
        <v>2</v>
      </c>
      <c r="AI19" s="27" t="n">
        <v>8</v>
      </c>
      <c r="AJ19" s="32" t="s">
        <v>23</v>
      </c>
      <c r="AK19" s="27" t="n">
        <v>0</v>
      </c>
      <c r="AL19" s="27" t="n">
        <v>0</v>
      </c>
      <c r="AM19" s="28" t="n">
        <v>0</v>
      </c>
      <c r="AN19" s="27" t="n">
        <v>0</v>
      </c>
      <c r="AO19" s="27" t="n">
        <v>0</v>
      </c>
      <c r="AP19" s="27" t="n">
        <v>0</v>
      </c>
      <c r="AQ19" s="26" t="n">
        <v>4</v>
      </c>
      <c r="AR19" s="27" t="n">
        <v>41</v>
      </c>
      <c r="AS19" s="28" t="n">
        <v>587822</v>
      </c>
      <c r="AT19" s="27" t="n">
        <v>0</v>
      </c>
      <c r="AU19" s="27" t="n">
        <v>0</v>
      </c>
      <c r="AV19" s="29" t="n">
        <v>0</v>
      </c>
    </row>
    <row r="20" s="11" customFormat="true" ht="18" hidden="false" customHeight="true" outlineLevel="0" collapsed="false">
      <c r="A20" s="24"/>
      <c r="B20" s="25"/>
      <c r="C20" s="25" t="s">
        <v>37</v>
      </c>
      <c r="D20" s="26" t="n">
        <v>9</v>
      </c>
      <c r="E20" s="27" t="n">
        <v>70</v>
      </c>
      <c r="F20" s="27" t="n">
        <v>879810</v>
      </c>
      <c r="G20" s="26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7" t="n">
        <v>0</v>
      </c>
      <c r="P20" s="26" t="n">
        <v>0</v>
      </c>
      <c r="Q20" s="27" t="n">
        <v>0</v>
      </c>
      <c r="R20" s="28" t="n">
        <v>0</v>
      </c>
      <c r="S20" s="27" t="n">
        <v>2</v>
      </c>
      <c r="T20" s="27" t="n">
        <v>3</v>
      </c>
      <c r="U20" s="31" t="s">
        <v>23</v>
      </c>
      <c r="V20" s="26" t="n">
        <v>0</v>
      </c>
      <c r="W20" s="27" t="n">
        <v>0</v>
      </c>
      <c r="X20" s="28" t="n">
        <v>0</v>
      </c>
      <c r="Y20" s="27" t="n">
        <v>2</v>
      </c>
      <c r="Z20" s="27" t="n">
        <v>6</v>
      </c>
      <c r="AA20" s="32" t="s">
        <v>23</v>
      </c>
      <c r="AB20" s="27" t="n">
        <v>2</v>
      </c>
      <c r="AC20" s="27" t="n">
        <v>2</v>
      </c>
      <c r="AD20" s="31" t="s">
        <v>23</v>
      </c>
      <c r="AE20" s="26" t="n">
        <v>1</v>
      </c>
      <c r="AF20" s="27" t="n">
        <v>8</v>
      </c>
      <c r="AG20" s="32" t="s">
        <v>23</v>
      </c>
      <c r="AH20" s="27" t="n">
        <v>1</v>
      </c>
      <c r="AI20" s="27" t="n">
        <v>5</v>
      </c>
      <c r="AJ20" s="32" t="s">
        <v>23</v>
      </c>
      <c r="AK20" s="27" t="n">
        <v>0</v>
      </c>
      <c r="AL20" s="27" t="n">
        <v>0</v>
      </c>
      <c r="AM20" s="28" t="n">
        <v>0</v>
      </c>
      <c r="AN20" s="27" t="n">
        <v>0</v>
      </c>
      <c r="AO20" s="27" t="n">
        <v>0</v>
      </c>
      <c r="AP20" s="27" t="n">
        <v>0</v>
      </c>
      <c r="AQ20" s="26" t="n">
        <v>0</v>
      </c>
      <c r="AR20" s="27" t="n">
        <v>0</v>
      </c>
      <c r="AS20" s="28" t="n">
        <v>0</v>
      </c>
      <c r="AT20" s="27" t="n">
        <v>1</v>
      </c>
      <c r="AU20" s="27" t="n">
        <v>46</v>
      </c>
      <c r="AV20" s="33" t="s">
        <v>23</v>
      </c>
    </row>
    <row r="21" s="11" customFormat="true" ht="18" hidden="false" customHeight="true" outlineLevel="0" collapsed="false">
      <c r="A21" s="24"/>
      <c r="B21" s="25"/>
      <c r="C21" s="25" t="s">
        <v>38</v>
      </c>
      <c r="D21" s="26" t="n">
        <v>38</v>
      </c>
      <c r="E21" s="27" t="n">
        <v>251</v>
      </c>
      <c r="F21" s="27" t="n">
        <v>1709011</v>
      </c>
      <c r="G21" s="26" t="n">
        <v>0</v>
      </c>
      <c r="H21" s="27" t="n">
        <v>0</v>
      </c>
      <c r="I21" s="28" t="n">
        <v>0</v>
      </c>
      <c r="J21" s="27" t="n">
        <v>1</v>
      </c>
      <c r="K21" s="27" t="n">
        <v>1</v>
      </c>
      <c r="L21" s="32" t="s">
        <v>23</v>
      </c>
      <c r="M21" s="27" t="n">
        <v>2</v>
      </c>
      <c r="N21" s="27" t="n">
        <v>3</v>
      </c>
      <c r="O21" s="31" t="s">
        <v>23</v>
      </c>
      <c r="P21" s="26" t="n">
        <v>4</v>
      </c>
      <c r="Q21" s="27" t="n">
        <v>10</v>
      </c>
      <c r="R21" s="28" t="n">
        <v>2866</v>
      </c>
      <c r="S21" s="27" t="n">
        <v>0</v>
      </c>
      <c r="T21" s="27" t="n">
        <v>0</v>
      </c>
      <c r="U21" s="27" t="n">
        <v>0</v>
      </c>
      <c r="V21" s="26" t="n">
        <v>1</v>
      </c>
      <c r="W21" s="27" t="n">
        <v>8</v>
      </c>
      <c r="X21" s="32" t="s">
        <v>23</v>
      </c>
      <c r="Y21" s="27" t="n">
        <v>8</v>
      </c>
      <c r="Z21" s="27" t="n">
        <v>33</v>
      </c>
      <c r="AA21" s="32" t="s">
        <v>23</v>
      </c>
      <c r="AB21" s="27" t="n">
        <v>5</v>
      </c>
      <c r="AC21" s="27" t="n">
        <v>19</v>
      </c>
      <c r="AD21" s="27" t="n">
        <v>42306</v>
      </c>
      <c r="AE21" s="26" t="n">
        <v>3</v>
      </c>
      <c r="AF21" s="27" t="n">
        <v>21</v>
      </c>
      <c r="AG21" s="28" t="n">
        <v>42131</v>
      </c>
      <c r="AH21" s="27" t="n">
        <v>5</v>
      </c>
      <c r="AI21" s="27" t="n">
        <v>34</v>
      </c>
      <c r="AJ21" s="28" t="n">
        <v>105753</v>
      </c>
      <c r="AK21" s="27" t="n">
        <v>4</v>
      </c>
      <c r="AL21" s="27" t="n">
        <v>51</v>
      </c>
      <c r="AM21" s="32" t="s">
        <v>23</v>
      </c>
      <c r="AN21" s="27" t="n">
        <v>2</v>
      </c>
      <c r="AO21" s="27" t="n">
        <v>34</v>
      </c>
      <c r="AP21" s="31" t="s">
        <v>23</v>
      </c>
      <c r="AQ21" s="26" t="n">
        <v>0</v>
      </c>
      <c r="AR21" s="27" t="n">
        <v>0</v>
      </c>
      <c r="AS21" s="28" t="n">
        <v>0</v>
      </c>
      <c r="AT21" s="27" t="n">
        <v>3</v>
      </c>
      <c r="AU21" s="27" t="n">
        <v>37</v>
      </c>
      <c r="AV21" s="33" t="s">
        <v>23</v>
      </c>
    </row>
    <row r="22" s="11" customFormat="true" ht="18" hidden="false" customHeight="true" outlineLevel="0" collapsed="false">
      <c r="A22" s="24"/>
      <c r="B22" s="25" t="s">
        <v>39</v>
      </c>
      <c r="D22" s="26" t="n">
        <v>231</v>
      </c>
      <c r="E22" s="27" t="n">
        <v>1613</v>
      </c>
      <c r="F22" s="27" t="n">
        <v>9778063</v>
      </c>
      <c r="G22" s="26" t="n">
        <v>2</v>
      </c>
      <c r="H22" s="27" t="n">
        <v>3</v>
      </c>
      <c r="I22" s="32" t="s">
        <v>23</v>
      </c>
      <c r="J22" s="27" t="n">
        <v>6</v>
      </c>
      <c r="K22" s="27" t="n">
        <v>14</v>
      </c>
      <c r="L22" s="28" t="n">
        <v>831</v>
      </c>
      <c r="M22" s="27" t="n">
        <v>4</v>
      </c>
      <c r="N22" s="27" t="n">
        <v>5</v>
      </c>
      <c r="O22" s="31" t="s">
        <v>23</v>
      </c>
      <c r="P22" s="26" t="n">
        <v>8</v>
      </c>
      <c r="Q22" s="27" t="n">
        <v>18</v>
      </c>
      <c r="R22" s="28" t="n">
        <v>6071</v>
      </c>
      <c r="S22" s="27" t="n">
        <v>14</v>
      </c>
      <c r="T22" s="27" t="n">
        <v>26</v>
      </c>
      <c r="U22" s="27" t="n">
        <v>19285</v>
      </c>
      <c r="V22" s="26" t="n">
        <v>14</v>
      </c>
      <c r="W22" s="27" t="n">
        <v>30</v>
      </c>
      <c r="X22" s="28" t="n">
        <v>33917</v>
      </c>
      <c r="Y22" s="27" t="n">
        <v>11</v>
      </c>
      <c r="Z22" s="27" t="n">
        <v>31</v>
      </c>
      <c r="AA22" s="28" t="n">
        <v>44031</v>
      </c>
      <c r="AB22" s="27" t="n">
        <v>36</v>
      </c>
      <c r="AC22" s="27" t="n">
        <v>138</v>
      </c>
      <c r="AD22" s="27" t="n">
        <v>232986</v>
      </c>
      <c r="AE22" s="26" t="n">
        <v>27</v>
      </c>
      <c r="AF22" s="27" t="n">
        <v>131</v>
      </c>
      <c r="AG22" s="28" t="n">
        <v>374966</v>
      </c>
      <c r="AH22" s="27" t="n">
        <v>23</v>
      </c>
      <c r="AI22" s="27" t="n">
        <v>147</v>
      </c>
      <c r="AJ22" s="28" t="n">
        <v>557667</v>
      </c>
      <c r="AK22" s="27" t="n">
        <v>30</v>
      </c>
      <c r="AL22" s="27" t="n">
        <v>237</v>
      </c>
      <c r="AM22" s="28" t="n">
        <v>1231359</v>
      </c>
      <c r="AN22" s="27" t="n">
        <v>30</v>
      </c>
      <c r="AO22" s="27" t="n">
        <v>290</v>
      </c>
      <c r="AP22" s="27" t="n">
        <v>2103459</v>
      </c>
      <c r="AQ22" s="26" t="n">
        <v>18</v>
      </c>
      <c r="AR22" s="27" t="n">
        <v>351</v>
      </c>
      <c r="AS22" s="28" t="n">
        <v>2585638</v>
      </c>
      <c r="AT22" s="27" t="n">
        <v>8</v>
      </c>
      <c r="AU22" s="27" t="n">
        <v>192</v>
      </c>
      <c r="AV22" s="29" t="n">
        <v>2586239</v>
      </c>
    </row>
    <row r="23" s="11" customFormat="true" ht="18" hidden="false" customHeight="true" outlineLevel="0" collapsed="false">
      <c r="A23" s="24"/>
      <c r="B23" s="25"/>
      <c r="C23" s="25" t="s">
        <v>40</v>
      </c>
      <c r="D23" s="26" t="n">
        <v>92</v>
      </c>
      <c r="E23" s="27" t="n">
        <v>670</v>
      </c>
      <c r="F23" s="27" t="n">
        <v>3840678</v>
      </c>
      <c r="G23" s="26" t="n">
        <v>2</v>
      </c>
      <c r="H23" s="27" t="n">
        <v>3</v>
      </c>
      <c r="I23" s="32" t="s">
        <v>23</v>
      </c>
      <c r="J23" s="27" t="n">
        <v>1</v>
      </c>
      <c r="K23" s="27" t="n">
        <v>1</v>
      </c>
      <c r="L23" s="32" t="s">
        <v>23</v>
      </c>
      <c r="M23" s="27" t="n">
        <v>2</v>
      </c>
      <c r="N23" s="27" t="n">
        <v>2</v>
      </c>
      <c r="O23" s="31" t="s">
        <v>23</v>
      </c>
      <c r="P23" s="26" t="n">
        <v>2</v>
      </c>
      <c r="Q23" s="27" t="n">
        <v>8</v>
      </c>
      <c r="R23" s="32" t="s">
        <v>23</v>
      </c>
      <c r="S23" s="27" t="n">
        <v>9</v>
      </c>
      <c r="T23" s="27" t="n">
        <v>17</v>
      </c>
      <c r="U23" s="27" t="n">
        <v>12206</v>
      </c>
      <c r="V23" s="26" t="n">
        <v>3</v>
      </c>
      <c r="W23" s="27" t="n">
        <v>10</v>
      </c>
      <c r="X23" s="28" t="n">
        <v>7741</v>
      </c>
      <c r="Y23" s="27" t="n">
        <v>4</v>
      </c>
      <c r="Z23" s="27" t="n">
        <v>12</v>
      </c>
      <c r="AA23" s="28" t="n">
        <v>15369</v>
      </c>
      <c r="AB23" s="27" t="n">
        <v>15</v>
      </c>
      <c r="AC23" s="27" t="n">
        <v>60</v>
      </c>
      <c r="AD23" s="27" t="n">
        <v>95219</v>
      </c>
      <c r="AE23" s="26" t="n">
        <v>8</v>
      </c>
      <c r="AF23" s="27" t="n">
        <v>28</v>
      </c>
      <c r="AG23" s="28" t="n">
        <v>112488</v>
      </c>
      <c r="AH23" s="27" t="n">
        <v>12</v>
      </c>
      <c r="AI23" s="27" t="n">
        <v>70</v>
      </c>
      <c r="AJ23" s="28" t="n">
        <v>298146</v>
      </c>
      <c r="AK23" s="27" t="n">
        <v>11</v>
      </c>
      <c r="AL23" s="27" t="n">
        <v>90</v>
      </c>
      <c r="AM23" s="28" t="n">
        <v>488305</v>
      </c>
      <c r="AN23" s="27" t="n">
        <v>11</v>
      </c>
      <c r="AO23" s="27" t="n">
        <v>111</v>
      </c>
      <c r="AP23" s="27" t="n">
        <v>786275</v>
      </c>
      <c r="AQ23" s="26" t="n">
        <v>11</v>
      </c>
      <c r="AR23" s="27" t="n">
        <v>237</v>
      </c>
      <c r="AS23" s="28" t="n">
        <v>1678920</v>
      </c>
      <c r="AT23" s="27" t="n">
        <v>1</v>
      </c>
      <c r="AU23" s="27" t="n">
        <v>21</v>
      </c>
      <c r="AV23" s="33" t="s">
        <v>23</v>
      </c>
    </row>
    <row r="24" s="11" customFormat="true" ht="18" hidden="false" customHeight="true" outlineLevel="0" collapsed="false">
      <c r="A24" s="24"/>
      <c r="B24" s="25"/>
      <c r="C24" s="25" t="s">
        <v>41</v>
      </c>
      <c r="D24" s="26" t="n">
        <v>48</v>
      </c>
      <c r="E24" s="27" t="n">
        <v>332</v>
      </c>
      <c r="F24" s="27" t="n">
        <v>1556749</v>
      </c>
      <c r="G24" s="26" t="n">
        <v>0</v>
      </c>
      <c r="H24" s="27" t="n">
        <v>0</v>
      </c>
      <c r="I24" s="28" t="n">
        <v>0</v>
      </c>
      <c r="J24" s="27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7" t="n">
        <v>0</v>
      </c>
      <c r="P24" s="26" t="n">
        <v>3</v>
      </c>
      <c r="Q24" s="27" t="n">
        <v>5</v>
      </c>
      <c r="R24" s="28" t="n">
        <v>2688</v>
      </c>
      <c r="S24" s="27" t="n">
        <v>1</v>
      </c>
      <c r="T24" s="27" t="n">
        <v>1</v>
      </c>
      <c r="U24" s="31" t="s">
        <v>23</v>
      </c>
      <c r="V24" s="26" t="n">
        <v>6</v>
      </c>
      <c r="W24" s="27" t="n">
        <v>13</v>
      </c>
      <c r="X24" s="28" t="n">
        <v>14022</v>
      </c>
      <c r="Y24" s="27" t="n">
        <v>2</v>
      </c>
      <c r="Z24" s="27" t="n">
        <v>8</v>
      </c>
      <c r="AA24" s="32" t="s">
        <v>23</v>
      </c>
      <c r="AB24" s="27" t="n">
        <v>11</v>
      </c>
      <c r="AC24" s="27" t="n">
        <v>46</v>
      </c>
      <c r="AD24" s="27" t="n">
        <v>74104</v>
      </c>
      <c r="AE24" s="26" t="n">
        <v>8</v>
      </c>
      <c r="AF24" s="27" t="n">
        <v>47</v>
      </c>
      <c r="AG24" s="28" t="n">
        <v>106746</v>
      </c>
      <c r="AH24" s="27" t="n">
        <v>0</v>
      </c>
      <c r="AI24" s="27" t="n">
        <v>0</v>
      </c>
      <c r="AJ24" s="28" t="n">
        <v>0</v>
      </c>
      <c r="AK24" s="27" t="n">
        <v>7</v>
      </c>
      <c r="AL24" s="27" t="n">
        <v>61</v>
      </c>
      <c r="AM24" s="28" t="n">
        <v>270678</v>
      </c>
      <c r="AN24" s="27" t="n">
        <v>6</v>
      </c>
      <c r="AO24" s="27" t="n">
        <v>62</v>
      </c>
      <c r="AP24" s="31" t="s">
        <v>23</v>
      </c>
      <c r="AQ24" s="26" t="n">
        <v>3</v>
      </c>
      <c r="AR24" s="27" t="n">
        <v>72</v>
      </c>
      <c r="AS24" s="28" t="n">
        <v>413191</v>
      </c>
      <c r="AT24" s="27" t="n">
        <v>1</v>
      </c>
      <c r="AU24" s="27" t="n">
        <v>17</v>
      </c>
      <c r="AV24" s="33" t="s">
        <v>23</v>
      </c>
    </row>
    <row r="25" s="11" customFormat="true" ht="18" hidden="false" customHeight="true" outlineLevel="0" collapsed="false">
      <c r="A25" s="24"/>
      <c r="B25" s="25"/>
      <c r="C25" s="25" t="s">
        <v>42</v>
      </c>
      <c r="D25" s="26" t="n">
        <v>53</v>
      </c>
      <c r="E25" s="27" t="n">
        <v>325</v>
      </c>
      <c r="F25" s="27" t="n">
        <v>2521161</v>
      </c>
      <c r="G25" s="26" t="n">
        <v>0</v>
      </c>
      <c r="H25" s="27" t="n">
        <v>0</v>
      </c>
      <c r="I25" s="28" t="n">
        <v>0</v>
      </c>
      <c r="J25" s="27" t="n">
        <v>1</v>
      </c>
      <c r="K25" s="27" t="n">
        <v>1</v>
      </c>
      <c r="L25" s="32" t="s">
        <v>23</v>
      </c>
      <c r="M25" s="27" t="n">
        <v>1</v>
      </c>
      <c r="N25" s="27" t="n">
        <v>1</v>
      </c>
      <c r="O25" s="31" t="s">
        <v>23</v>
      </c>
      <c r="P25" s="26" t="n">
        <v>0</v>
      </c>
      <c r="Q25" s="27" t="n">
        <v>0</v>
      </c>
      <c r="R25" s="28" t="n">
        <v>0</v>
      </c>
      <c r="S25" s="27" t="n">
        <v>1</v>
      </c>
      <c r="T25" s="27" t="n">
        <v>2</v>
      </c>
      <c r="U25" s="31" t="s">
        <v>23</v>
      </c>
      <c r="V25" s="26" t="n">
        <v>3</v>
      </c>
      <c r="W25" s="27" t="n">
        <v>5</v>
      </c>
      <c r="X25" s="32" t="s">
        <v>23</v>
      </c>
      <c r="Y25" s="27" t="n">
        <v>4</v>
      </c>
      <c r="Z25" s="27" t="n">
        <v>9</v>
      </c>
      <c r="AA25" s="28" t="n">
        <v>16601</v>
      </c>
      <c r="AB25" s="27" t="n">
        <v>7</v>
      </c>
      <c r="AC25" s="27" t="n">
        <v>25</v>
      </c>
      <c r="AD25" s="27" t="n">
        <v>43463</v>
      </c>
      <c r="AE25" s="26" t="n">
        <v>5</v>
      </c>
      <c r="AF25" s="27" t="n">
        <v>21</v>
      </c>
      <c r="AG25" s="28" t="n">
        <v>63288</v>
      </c>
      <c r="AH25" s="27" t="n">
        <v>7</v>
      </c>
      <c r="AI25" s="27" t="n">
        <v>45</v>
      </c>
      <c r="AJ25" s="28" t="n">
        <v>165049</v>
      </c>
      <c r="AK25" s="27" t="n">
        <v>7</v>
      </c>
      <c r="AL25" s="27" t="n">
        <v>43</v>
      </c>
      <c r="AM25" s="28" t="n">
        <v>264600</v>
      </c>
      <c r="AN25" s="27" t="n">
        <v>11</v>
      </c>
      <c r="AO25" s="27" t="n">
        <v>85</v>
      </c>
      <c r="AP25" s="27" t="n">
        <v>775598</v>
      </c>
      <c r="AQ25" s="26" t="n">
        <v>3</v>
      </c>
      <c r="AR25" s="27" t="n">
        <v>34</v>
      </c>
      <c r="AS25" s="32" t="s">
        <v>23</v>
      </c>
      <c r="AT25" s="27" t="n">
        <v>3</v>
      </c>
      <c r="AU25" s="27" t="n">
        <v>54</v>
      </c>
      <c r="AV25" s="29" t="n">
        <v>841329</v>
      </c>
    </row>
    <row r="26" s="11" customFormat="true" ht="18" hidden="false" customHeight="true" outlineLevel="0" collapsed="false">
      <c r="A26" s="24"/>
      <c r="B26" s="25"/>
      <c r="C26" s="25" t="s">
        <v>43</v>
      </c>
      <c r="D26" s="26" t="n">
        <v>38</v>
      </c>
      <c r="E26" s="27" t="n">
        <v>286</v>
      </c>
      <c r="F26" s="27" t="n">
        <v>1859475</v>
      </c>
      <c r="G26" s="26" t="n">
        <v>0</v>
      </c>
      <c r="H26" s="27" t="n">
        <v>0</v>
      </c>
      <c r="I26" s="28" t="n">
        <v>0</v>
      </c>
      <c r="J26" s="27" t="n">
        <v>4</v>
      </c>
      <c r="K26" s="27" t="n">
        <v>12</v>
      </c>
      <c r="L26" s="32" t="s">
        <v>23</v>
      </c>
      <c r="M26" s="27" t="n">
        <v>1</v>
      </c>
      <c r="N26" s="27" t="n">
        <v>2</v>
      </c>
      <c r="O26" s="31" t="s">
        <v>23</v>
      </c>
      <c r="P26" s="26" t="n">
        <v>3</v>
      </c>
      <c r="Q26" s="27" t="n">
        <v>5</v>
      </c>
      <c r="R26" s="32" t="s">
        <v>23</v>
      </c>
      <c r="S26" s="27" t="n">
        <v>3</v>
      </c>
      <c r="T26" s="27" t="n">
        <v>6</v>
      </c>
      <c r="U26" s="31" t="s">
        <v>23</v>
      </c>
      <c r="V26" s="26" t="n">
        <v>2</v>
      </c>
      <c r="W26" s="27" t="n">
        <v>2</v>
      </c>
      <c r="X26" s="32" t="s">
        <v>23</v>
      </c>
      <c r="Y26" s="27" t="n">
        <v>1</v>
      </c>
      <c r="Z26" s="27" t="n">
        <v>2</v>
      </c>
      <c r="AA26" s="32" t="s">
        <v>23</v>
      </c>
      <c r="AB26" s="27" t="n">
        <v>3</v>
      </c>
      <c r="AC26" s="27" t="n">
        <v>7</v>
      </c>
      <c r="AD26" s="27" t="n">
        <v>20200</v>
      </c>
      <c r="AE26" s="26" t="n">
        <v>6</v>
      </c>
      <c r="AF26" s="27" t="n">
        <v>35</v>
      </c>
      <c r="AG26" s="28" t="n">
        <v>92444</v>
      </c>
      <c r="AH26" s="27" t="n">
        <v>4</v>
      </c>
      <c r="AI26" s="27" t="n">
        <v>32</v>
      </c>
      <c r="AJ26" s="28" t="n">
        <v>94472</v>
      </c>
      <c r="AK26" s="27" t="n">
        <v>5</v>
      </c>
      <c r="AL26" s="27" t="n">
        <v>43</v>
      </c>
      <c r="AM26" s="28" t="n">
        <v>207776</v>
      </c>
      <c r="AN26" s="27" t="n">
        <v>2</v>
      </c>
      <c r="AO26" s="27" t="n">
        <v>32</v>
      </c>
      <c r="AP26" s="31" t="s">
        <v>23</v>
      </c>
      <c r="AQ26" s="26" t="n">
        <v>1</v>
      </c>
      <c r="AR26" s="27" t="n">
        <v>8</v>
      </c>
      <c r="AS26" s="32" t="s">
        <v>23</v>
      </c>
      <c r="AT26" s="27" t="n">
        <v>3</v>
      </c>
      <c r="AU26" s="27" t="n">
        <v>100</v>
      </c>
      <c r="AV26" s="33" t="s">
        <v>23</v>
      </c>
    </row>
    <row r="27" s="11" customFormat="true" ht="18" hidden="false" customHeight="true" outlineLevel="0" collapsed="false">
      <c r="A27" s="24"/>
      <c r="B27" s="25" t="s">
        <v>44</v>
      </c>
      <c r="C27" s="25"/>
      <c r="D27" s="26" t="n">
        <v>179</v>
      </c>
      <c r="E27" s="27" t="n">
        <v>1401</v>
      </c>
      <c r="F27" s="27" t="n">
        <v>11975409</v>
      </c>
      <c r="G27" s="26" t="n">
        <v>3</v>
      </c>
      <c r="H27" s="27" t="n">
        <v>5</v>
      </c>
      <c r="I27" s="32" t="s">
        <v>23</v>
      </c>
      <c r="J27" s="27" t="n">
        <v>6</v>
      </c>
      <c r="K27" s="27" t="n">
        <v>7</v>
      </c>
      <c r="L27" s="28" t="n">
        <v>971</v>
      </c>
      <c r="M27" s="27" t="n">
        <v>4</v>
      </c>
      <c r="N27" s="27" t="n">
        <v>14</v>
      </c>
      <c r="O27" s="27" t="n">
        <v>1260</v>
      </c>
      <c r="P27" s="26" t="n">
        <v>13</v>
      </c>
      <c r="Q27" s="27" t="n">
        <v>23</v>
      </c>
      <c r="R27" s="32" t="s">
        <v>23</v>
      </c>
      <c r="S27" s="27" t="n">
        <v>15</v>
      </c>
      <c r="T27" s="27" t="n">
        <v>31</v>
      </c>
      <c r="U27" s="27" t="n">
        <v>22579</v>
      </c>
      <c r="V27" s="26" t="n">
        <v>13</v>
      </c>
      <c r="W27" s="27" t="n">
        <v>30</v>
      </c>
      <c r="X27" s="28" t="n">
        <v>33284</v>
      </c>
      <c r="Y27" s="27" t="n">
        <v>17</v>
      </c>
      <c r="Z27" s="27" t="n">
        <v>46</v>
      </c>
      <c r="AA27" s="28" t="n">
        <v>66248</v>
      </c>
      <c r="AB27" s="27" t="n">
        <v>27</v>
      </c>
      <c r="AC27" s="27" t="n">
        <v>94</v>
      </c>
      <c r="AD27" s="27" t="n">
        <v>194656</v>
      </c>
      <c r="AE27" s="26" t="n">
        <v>21</v>
      </c>
      <c r="AF27" s="27" t="n">
        <v>130</v>
      </c>
      <c r="AG27" s="28" t="n">
        <v>307698</v>
      </c>
      <c r="AH27" s="27" t="n">
        <v>15</v>
      </c>
      <c r="AI27" s="27" t="n">
        <v>102</v>
      </c>
      <c r="AJ27" s="32" t="s">
        <v>23</v>
      </c>
      <c r="AK27" s="27" t="n">
        <v>13</v>
      </c>
      <c r="AL27" s="27" t="n">
        <v>138</v>
      </c>
      <c r="AM27" s="28" t="n">
        <v>492380</v>
      </c>
      <c r="AN27" s="27" t="n">
        <v>14</v>
      </c>
      <c r="AO27" s="27" t="n">
        <v>286</v>
      </c>
      <c r="AP27" s="27" t="n">
        <v>1026280</v>
      </c>
      <c r="AQ27" s="26" t="n">
        <v>8</v>
      </c>
      <c r="AR27" s="27" t="n">
        <v>220</v>
      </c>
      <c r="AS27" s="28" t="n">
        <v>1164427</v>
      </c>
      <c r="AT27" s="27" t="n">
        <v>10</v>
      </c>
      <c r="AU27" s="27" t="n">
        <v>275</v>
      </c>
      <c r="AV27" s="33" t="s">
        <v>23</v>
      </c>
    </row>
    <row r="28" s="11" customFormat="true" ht="18" hidden="false" customHeight="true" outlineLevel="0" collapsed="false">
      <c r="A28" s="24"/>
      <c r="B28" s="25"/>
      <c r="C28" s="25" t="s">
        <v>45</v>
      </c>
      <c r="D28" s="26" t="n">
        <v>40</v>
      </c>
      <c r="E28" s="27" t="n">
        <v>227</v>
      </c>
      <c r="F28" s="27" t="n">
        <v>825041</v>
      </c>
      <c r="G28" s="26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8" t="n">
        <v>0</v>
      </c>
      <c r="M28" s="27" t="n">
        <v>1</v>
      </c>
      <c r="N28" s="27" t="n">
        <v>2</v>
      </c>
      <c r="O28" s="31" t="s">
        <v>23</v>
      </c>
      <c r="P28" s="26" t="n">
        <v>3</v>
      </c>
      <c r="Q28" s="27" t="n">
        <v>6</v>
      </c>
      <c r="R28" s="32" t="s">
        <v>23</v>
      </c>
      <c r="S28" s="27" t="n">
        <v>4</v>
      </c>
      <c r="T28" s="27" t="n">
        <v>11</v>
      </c>
      <c r="U28" s="27" t="n">
        <v>6372</v>
      </c>
      <c r="V28" s="26" t="n">
        <v>3</v>
      </c>
      <c r="W28" s="27" t="n">
        <v>6</v>
      </c>
      <c r="X28" s="28" t="n">
        <v>6878</v>
      </c>
      <c r="Y28" s="27" t="n">
        <v>3</v>
      </c>
      <c r="Z28" s="27" t="n">
        <v>6</v>
      </c>
      <c r="AA28" s="28" t="n">
        <v>12860</v>
      </c>
      <c r="AB28" s="27" t="n">
        <v>8</v>
      </c>
      <c r="AC28" s="27" t="n">
        <v>19</v>
      </c>
      <c r="AD28" s="27" t="n">
        <v>62046</v>
      </c>
      <c r="AE28" s="26" t="n">
        <v>5</v>
      </c>
      <c r="AF28" s="27" t="n">
        <v>27</v>
      </c>
      <c r="AG28" s="28" t="n">
        <v>78376</v>
      </c>
      <c r="AH28" s="27" t="n">
        <v>4</v>
      </c>
      <c r="AI28" s="27" t="n">
        <v>22</v>
      </c>
      <c r="AJ28" s="28" t="n">
        <v>91980</v>
      </c>
      <c r="AK28" s="27" t="n">
        <v>4</v>
      </c>
      <c r="AL28" s="27" t="n">
        <v>51</v>
      </c>
      <c r="AM28" s="28" t="n">
        <v>162808</v>
      </c>
      <c r="AN28" s="27" t="n">
        <v>4</v>
      </c>
      <c r="AO28" s="27" t="n">
        <v>44</v>
      </c>
      <c r="AP28" s="27" t="n">
        <v>249840</v>
      </c>
      <c r="AQ28" s="26" t="n">
        <v>1</v>
      </c>
      <c r="AR28" s="27" t="n">
        <v>33</v>
      </c>
      <c r="AS28" s="32" t="s">
        <v>23</v>
      </c>
      <c r="AT28" s="27" t="n">
        <v>0</v>
      </c>
      <c r="AU28" s="27" t="n">
        <v>0</v>
      </c>
      <c r="AV28" s="29" t="n">
        <v>0</v>
      </c>
    </row>
    <row r="29" s="11" customFormat="true" ht="18" hidden="false" customHeight="true" outlineLevel="0" collapsed="false">
      <c r="A29" s="24"/>
      <c r="B29" s="25"/>
      <c r="C29" s="25" t="s">
        <v>46</v>
      </c>
      <c r="D29" s="26" t="n">
        <v>45</v>
      </c>
      <c r="E29" s="27" t="n">
        <v>381</v>
      </c>
      <c r="F29" s="27" t="n">
        <v>4978191</v>
      </c>
      <c r="G29" s="26" t="n">
        <v>0</v>
      </c>
      <c r="H29" s="27" t="n">
        <v>0</v>
      </c>
      <c r="I29" s="28" t="n">
        <v>0</v>
      </c>
      <c r="J29" s="27" t="n">
        <v>3</v>
      </c>
      <c r="K29" s="27" t="n">
        <v>3</v>
      </c>
      <c r="L29" s="28" t="n">
        <v>400</v>
      </c>
      <c r="M29" s="27" t="n">
        <v>2</v>
      </c>
      <c r="N29" s="27" t="n">
        <v>11</v>
      </c>
      <c r="O29" s="31" t="s">
        <v>23</v>
      </c>
      <c r="P29" s="26" t="n">
        <v>5</v>
      </c>
      <c r="Q29" s="27" t="n">
        <v>9</v>
      </c>
      <c r="R29" s="28" t="n">
        <v>3664</v>
      </c>
      <c r="S29" s="27" t="n">
        <v>3</v>
      </c>
      <c r="T29" s="27" t="n">
        <v>3</v>
      </c>
      <c r="U29" s="27" t="n">
        <v>4166</v>
      </c>
      <c r="V29" s="26" t="n">
        <v>2</v>
      </c>
      <c r="W29" s="27" t="n">
        <v>5</v>
      </c>
      <c r="X29" s="32" t="s">
        <v>23</v>
      </c>
      <c r="Y29" s="27" t="n">
        <v>4</v>
      </c>
      <c r="Z29" s="27" t="n">
        <v>17</v>
      </c>
      <c r="AA29" s="28" t="n">
        <v>14058</v>
      </c>
      <c r="AB29" s="27" t="n">
        <v>7</v>
      </c>
      <c r="AC29" s="27" t="n">
        <v>22</v>
      </c>
      <c r="AD29" s="27" t="n">
        <v>50322</v>
      </c>
      <c r="AE29" s="26" t="n">
        <v>5</v>
      </c>
      <c r="AF29" s="27" t="n">
        <v>38</v>
      </c>
      <c r="AG29" s="28" t="n">
        <v>75067</v>
      </c>
      <c r="AH29" s="27" t="n">
        <v>1</v>
      </c>
      <c r="AI29" s="27" t="n">
        <v>3</v>
      </c>
      <c r="AJ29" s="32" t="s">
        <v>23</v>
      </c>
      <c r="AK29" s="27" t="n">
        <v>3</v>
      </c>
      <c r="AL29" s="27" t="n">
        <v>35</v>
      </c>
      <c r="AM29" s="28" t="n">
        <v>122333</v>
      </c>
      <c r="AN29" s="27" t="n">
        <v>3</v>
      </c>
      <c r="AO29" s="27" t="n">
        <v>56</v>
      </c>
      <c r="AP29" s="27" t="n">
        <v>264981</v>
      </c>
      <c r="AQ29" s="26" t="n">
        <v>2</v>
      </c>
      <c r="AR29" s="27" t="n">
        <v>21</v>
      </c>
      <c r="AS29" s="32" t="s">
        <v>23</v>
      </c>
      <c r="AT29" s="27" t="n">
        <v>5</v>
      </c>
      <c r="AU29" s="27" t="n">
        <v>158</v>
      </c>
      <c r="AV29" s="29" t="n">
        <v>4114350</v>
      </c>
    </row>
    <row r="30" s="11" customFormat="true" ht="18" hidden="false" customHeight="true" outlineLevel="0" collapsed="false">
      <c r="A30" s="24"/>
      <c r="B30" s="25"/>
      <c r="C30" s="25" t="s">
        <v>47</v>
      </c>
      <c r="D30" s="26" t="n">
        <v>10</v>
      </c>
      <c r="E30" s="27" t="n">
        <v>171</v>
      </c>
      <c r="F30" s="27" t="n">
        <v>493836</v>
      </c>
      <c r="G30" s="26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8" t="n">
        <v>0</v>
      </c>
      <c r="M30" s="27" t="n">
        <v>0</v>
      </c>
      <c r="N30" s="27" t="n">
        <v>0</v>
      </c>
      <c r="O30" s="27" t="n">
        <v>0</v>
      </c>
      <c r="P30" s="26" t="n">
        <v>1</v>
      </c>
      <c r="Q30" s="27" t="n">
        <v>3</v>
      </c>
      <c r="R30" s="32" t="s">
        <v>23</v>
      </c>
      <c r="S30" s="27" t="n">
        <v>1</v>
      </c>
      <c r="T30" s="27" t="n">
        <v>3</v>
      </c>
      <c r="U30" s="31" t="s">
        <v>23</v>
      </c>
      <c r="V30" s="26" t="n">
        <v>0</v>
      </c>
      <c r="W30" s="27" t="n">
        <v>0</v>
      </c>
      <c r="X30" s="28" t="n">
        <v>0</v>
      </c>
      <c r="Y30" s="27" t="n">
        <v>1</v>
      </c>
      <c r="Z30" s="27" t="n">
        <v>2</v>
      </c>
      <c r="AA30" s="32" t="s">
        <v>23</v>
      </c>
      <c r="AB30" s="27" t="n">
        <v>1</v>
      </c>
      <c r="AC30" s="27" t="n">
        <v>3</v>
      </c>
      <c r="AD30" s="31" t="s">
        <v>23</v>
      </c>
      <c r="AE30" s="26" t="n">
        <v>1</v>
      </c>
      <c r="AF30" s="27" t="n">
        <v>9</v>
      </c>
      <c r="AG30" s="32" t="s">
        <v>23</v>
      </c>
      <c r="AH30" s="27" t="n">
        <v>0</v>
      </c>
      <c r="AI30" s="27" t="n">
        <v>0</v>
      </c>
      <c r="AJ30" s="28" t="n">
        <v>0</v>
      </c>
      <c r="AK30" s="27" t="n">
        <v>2</v>
      </c>
      <c r="AL30" s="27" t="n">
        <v>17</v>
      </c>
      <c r="AM30" s="32" t="s">
        <v>23</v>
      </c>
      <c r="AN30" s="27" t="n">
        <v>0</v>
      </c>
      <c r="AO30" s="27" t="n">
        <v>0</v>
      </c>
      <c r="AP30" s="27" t="n">
        <v>0</v>
      </c>
      <c r="AQ30" s="26" t="n">
        <v>3</v>
      </c>
      <c r="AR30" s="27" t="n">
        <v>134</v>
      </c>
      <c r="AS30" s="28" t="n">
        <v>402962</v>
      </c>
      <c r="AT30" s="27" t="n">
        <v>0</v>
      </c>
      <c r="AU30" s="27" t="n">
        <v>0</v>
      </c>
      <c r="AV30" s="29" t="n">
        <v>0</v>
      </c>
    </row>
    <row r="31" s="11" customFormat="true" ht="18" hidden="false" customHeight="true" outlineLevel="0" collapsed="false">
      <c r="A31" s="24"/>
      <c r="B31" s="25"/>
      <c r="C31" s="25" t="s">
        <v>48</v>
      </c>
      <c r="D31" s="26" t="n">
        <v>84</v>
      </c>
      <c r="E31" s="27" t="n">
        <v>622</v>
      </c>
      <c r="F31" s="27" t="n">
        <v>5678341</v>
      </c>
      <c r="G31" s="26" t="n">
        <v>3</v>
      </c>
      <c r="H31" s="27" t="n">
        <v>5</v>
      </c>
      <c r="I31" s="32" t="s">
        <v>23</v>
      </c>
      <c r="J31" s="27" t="n">
        <v>3</v>
      </c>
      <c r="K31" s="27" t="n">
        <v>4</v>
      </c>
      <c r="L31" s="28" t="n">
        <v>571</v>
      </c>
      <c r="M31" s="27" t="n">
        <v>1</v>
      </c>
      <c r="N31" s="27" t="n">
        <v>1</v>
      </c>
      <c r="O31" s="31" t="s">
        <v>23</v>
      </c>
      <c r="P31" s="26" t="n">
        <v>4</v>
      </c>
      <c r="Q31" s="27" t="n">
        <v>5</v>
      </c>
      <c r="R31" s="28" t="n">
        <v>2752</v>
      </c>
      <c r="S31" s="27" t="n">
        <v>7</v>
      </c>
      <c r="T31" s="27" t="n">
        <v>14</v>
      </c>
      <c r="U31" s="31" t="s">
        <v>23</v>
      </c>
      <c r="V31" s="26" t="n">
        <v>8</v>
      </c>
      <c r="W31" s="27" t="n">
        <v>19</v>
      </c>
      <c r="X31" s="32" t="s">
        <v>23</v>
      </c>
      <c r="Y31" s="27" t="n">
        <v>9</v>
      </c>
      <c r="Z31" s="27" t="n">
        <v>21</v>
      </c>
      <c r="AA31" s="32" t="s">
        <v>23</v>
      </c>
      <c r="AB31" s="27" t="n">
        <v>11</v>
      </c>
      <c r="AC31" s="27" t="n">
        <v>50</v>
      </c>
      <c r="AD31" s="31" t="s">
        <v>23</v>
      </c>
      <c r="AE31" s="26" t="n">
        <v>10</v>
      </c>
      <c r="AF31" s="27" t="n">
        <v>56</v>
      </c>
      <c r="AG31" s="32" t="s">
        <v>23</v>
      </c>
      <c r="AH31" s="27" t="n">
        <v>10</v>
      </c>
      <c r="AI31" s="27" t="n">
        <v>77</v>
      </c>
      <c r="AJ31" s="32" t="s">
        <v>23</v>
      </c>
      <c r="AK31" s="27" t="n">
        <v>4</v>
      </c>
      <c r="AL31" s="27" t="n">
        <v>35</v>
      </c>
      <c r="AM31" s="32" t="s">
        <v>23</v>
      </c>
      <c r="AN31" s="27" t="n">
        <v>7</v>
      </c>
      <c r="AO31" s="27" t="n">
        <v>186</v>
      </c>
      <c r="AP31" s="27" t="n">
        <v>511459</v>
      </c>
      <c r="AQ31" s="26" t="n">
        <v>2</v>
      </c>
      <c r="AR31" s="27" t="n">
        <v>32</v>
      </c>
      <c r="AS31" s="32" t="s">
        <v>23</v>
      </c>
      <c r="AT31" s="27" t="n">
        <v>5</v>
      </c>
      <c r="AU31" s="27" t="n">
        <v>117</v>
      </c>
      <c r="AV31" s="29" t="n">
        <v>4200990</v>
      </c>
    </row>
    <row r="32" s="11" customFormat="true" ht="3" hidden="false" customHeight="true" outlineLevel="0" collapsed="false">
      <c r="A32" s="34"/>
      <c r="B32" s="35"/>
      <c r="C32" s="35"/>
      <c r="D32" s="36"/>
      <c r="E32" s="37"/>
      <c r="F32" s="37"/>
      <c r="G32" s="36"/>
      <c r="H32" s="37"/>
      <c r="I32" s="38"/>
      <c r="J32" s="37"/>
      <c r="K32" s="37"/>
      <c r="L32" s="38"/>
      <c r="M32" s="37"/>
      <c r="N32" s="37"/>
      <c r="O32" s="37"/>
      <c r="P32" s="36"/>
      <c r="Q32" s="37"/>
      <c r="R32" s="38"/>
      <c r="S32" s="37"/>
      <c r="T32" s="37"/>
      <c r="U32" s="37"/>
      <c r="V32" s="36"/>
      <c r="W32" s="37"/>
      <c r="X32" s="38"/>
      <c r="Y32" s="37"/>
      <c r="Z32" s="37"/>
      <c r="AA32" s="38"/>
      <c r="AB32" s="37"/>
      <c r="AC32" s="37"/>
      <c r="AD32" s="37"/>
      <c r="AE32" s="36"/>
      <c r="AF32" s="37"/>
      <c r="AG32" s="38"/>
      <c r="AH32" s="37"/>
      <c r="AI32" s="37"/>
      <c r="AJ32" s="38"/>
      <c r="AK32" s="37"/>
      <c r="AL32" s="37"/>
      <c r="AM32" s="38"/>
      <c r="AN32" s="37"/>
      <c r="AO32" s="37"/>
      <c r="AP32" s="37"/>
      <c r="AQ32" s="36"/>
      <c r="AR32" s="37"/>
      <c r="AS32" s="38"/>
      <c r="AT32" s="37"/>
      <c r="AU32" s="37"/>
      <c r="AV32" s="39"/>
    </row>
    <row r="33" customFormat="false" ht="14.25" hidden="false" customHeight="false" outlineLevel="0" collapsed="false"/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2.62"/>
    <col collapsed="false" customWidth="true" hidden="false" outlineLevel="0" max="9" min="7" style="2" width="9.87"/>
    <col collapsed="false" customWidth="true" hidden="false" outlineLevel="0" max="10" min="10" style="2" width="12.49"/>
    <col collapsed="false" customWidth="true" hidden="false" outlineLevel="0" max="13" min="11" style="2" width="9.87"/>
    <col collapsed="false" customWidth="true" hidden="false" outlineLevel="0" max="14" min="14" style="2" width="12.49"/>
    <col collapsed="false" customWidth="true" hidden="false" outlineLevel="0" max="15" min="15" style="2" width="9.87"/>
    <col collapsed="false" customWidth="true" hidden="false" outlineLevel="0" max="17" min="16" style="2" width="9.99"/>
    <col collapsed="false" customWidth="true" hidden="false" outlineLevel="0" max="18" min="18" style="2" width="12.49"/>
    <col collapsed="false" customWidth="true" hidden="false" outlineLevel="0" max="21" min="19" style="2" width="9.99"/>
    <col collapsed="false" customWidth="true" hidden="false" outlineLevel="0" max="22" min="22" style="2" width="12.49"/>
    <col collapsed="false" customWidth="true" hidden="false" outlineLevel="0" max="23" min="23" style="2" width="9.99"/>
    <col collapsed="false" customWidth="true" hidden="false" outlineLevel="0" max="25" min="24" style="2" width="9.87"/>
    <col collapsed="false" customWidth="true" hidden="false" outlineLevel="0" max="26" min="26" style="2" width="12.49"/>
    <col collapsed="false" customWidth="true" hidden="false" outlineLevel="0" max="29" min="27" style="2" width="9.87"/>
    <col collapsed="false" customWidth="true" hidden="false" outlineLevel="0" max="30" min="30" style="2" width="12.49"/>
    <col collapsed="false" customWidth="true" hidden="false" outlineLevel="0" max="33" min="31" style="2" width="9.87"/>
    <col collapsed="false" customWidth="true" hidden="false" outlineLevel="0" max="34" min="34" style="2" width="12.49"/>
    <col collapsed="false" customWidth="true" hidden="false" outlineLevel="0" max="37" min="35" style="2" width="9.87"/>
    <col collapsed="false" customWidth="true" hidden="false" outlineLevel="0" max="38" min="38" style="2" width="12.49"/>
    <col collapsed="false" customWidth="true" hidden="false" outlineLevel="0" max="41" min="39" style="2" width="9.87"/>
    <col collapsed="false" customWidth="true" hidden="false" outlineLevel="0" max="42" min="42" style="2" width="12.49"/>
    <col collapsed="false" customWidth="true" hidden="false" outlineLevel="0" max="45" min="43" style="2" width="9.87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7" min="55" style="2" width="9.87"/>
    <col collapsed="false" customWidth="true" hidden="false" outlineLevel="0" max="58" min="58" style="2" width="12.49"/>
    <col collapsed="false" customWidth="true" hidden="false" outlineLevel="0" max="61" min="59" style="2" width="9.87"/>
    <col collapsed="false" customWidth="true" hidden="false" outlineLevel="0" max="62" min="62" style="2" width="14.12"/>
    <col collapsed="false" customWidth="true" hidden="false" outlineLevel="0" max="63" min="63" style="2" width="9.87"/>
    <col collapsed="false" customWidth="false" hidden="false" outlineLevel="0" max="257" min="64" style="1" width="8.99"/>
  </cols>
  <sheetData>
    <row r="1" customFormat="false" ht="22.5" hidden="false" customHeight="true" outlineLevel="0" collapsed="false">
      <c r="A1" s="40" t="s">
        <v>4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1" customFormat="true" ht="23.25" hidden="false" customHeight="true" outlineLevel="0" collapsed="false">
      <c r="A2" s="41" t="s">
        <v>1</v>
      </c>
      <c r="B2" s="41"/>
      <c r="C2" s="41"/>
      <c r="D2" s="8" t="s">
        <v>50</v>
      </c>
      <c r="E2" s="8"/>
      <c r="F2" s="8"/>
      <c r="G2" s="8"/>
      <c r="H2" s="42" t="s">
        <v>3</v>
      </c>
      <c r="I2" s="42"/>
      <c r="J2" s="42"/>
      <c r="K2" s="42"/>
      <c r="L2" s="43" t="s">
        <v>4</v>
      </c>
      <c r="M2" s="43"/>
      <c r="N2" s="43"/>
      <c r="O2" s="43"/>
      <c r="P2" s="44" t="s">
        <v>5</v>
      </c>
      <c r="Q2" s="44"/>
      <c r="R2" s="44"/>
      <c r="S2" s="44"/>
      <c r="T2" s="45" t="s">
        <v>6</v>
      </c>
      <c r="U2" s="45"/>
      <c r="V2" s="45"/>
      <c r="W2" s="45"/>
      <c r="X2" s="44" t="s">
        <v>7</v>
      </c>
      <c r="Y2" s="44"/>
      <c r="Z2" s="44"/>
      <c r="AA2" s="44"/>
      <c r="AB2" s="44" t="s">
        <v>8</v>
      </c>
      <c r="AC2" s="44"/>
      <c r="AD2" s="44"/>
      <c r="AE2" s="44"/>
      <c r="AF2" s="42" t="s">
        <v>9</v>
      </c>
      <c r="AG2" s="42"/>
      <c r="AH2" s="42"/>
      <c r="AI2" s="42"/>
      <c r="AJ2" s="44" t="s">
        <v>10</v>
      </c>
      <c r="AK2" s="44"/>
      <c r="AL2" s="44"/>
      <c r="AM2" s="44"/>
      <c r="AN2" s="44" t="s">
        <v>11</v>
      </c>
      <c r="AO2" s="44"/>
      <c r="AP2" s="44"/>
      <c r="AQ2" s="44"/>
      <c r="AR2" s="44" t="s">
        <v>12</v>
      </c>
      <c r="AS2" s="44"/>
      <c r="AT2" s="44"/>
      <c r="AU2" s="44"/>
      <c r="AV2" s="42" t="s">
        <v>13</v>
      </c>
      <c r="AW2" s="42"/>
      <c r="AX2" s="42"/>
      <c r="AY2" s="42"/>
      <c r="AZ2" s="43" t="s">
        <v>14</v>
      </c>
      <c r="BA2" s="43"/>
      <c r="BB2" s="43"/>
      <c r="BC2" s="43"/>
      <c r="BD2" s="44" t="s">
        <v>15</v>
      </c>
      <c r="BE2" s="44"/>
      <c r="BF2" s="44"/>
      <c r="BG2" s="44"/>
      <c r="BH2" s="46" t="s">
        <v>16</v>
      </c>
      <c r="BI2" s="46"/>
      <c r="BJ2" s="46"/>
      <c r="BK2" s="46"/>
    </row>
    <row r="3" s="11" customFormat="true" ht="51" hidden="false" customHeight="true" outlineLevel="0" collapsed="false">
      <c r="A3" s="41"/>
      <c r="B3" s="41"/>
      <c r="C3" s="41"/>
      <c r="D3" s="47" t="s">
        <v>17</v>
      </c>
      <c r="E3" s="48" t="s">
        <v>18</v>
      </c>
      <c r="F3" s="49" t="s">
        <v>19</v>
      </c>
      <c r="G3" s="50" t="s">
        <v>51</v>
      </c>
      <c r="H3" s="51" t="s">
        <v>17</v>
      </c>
      <c r="I3" s="48" t="s">
        <v>18</v>
      </c>
      <c r="J3" s="49" t="s">
        <v>19</v>
      </c>
      <c r="K3" s="50" t="s">
        <v>51</v>
      </c>
      <c r="L3" s="51" t="s">
        <v>17</v>
      </c>
      <c r="M3" s="48" t="s">
        <v>18</v>
      </c>
      <c r="N3" s="49" t="s">
        <v>19</v>
      </c>
      <c r="O3" s="51" t="s">
        <v>51</v>
      </c>
      <c r="P3" s="47" t="s">
        <v>17</v>
      </c>
      <c r="Q3" s="48" t="s">
        <v>18</v>
      </c>
      <c r="R3" s="49" t="s">
        <v>19</v>
      </c>
      <c r="S3" s="50" t="s">
        <v>51</v>
      </c>
      <c r="T3" s="47" t="s">
        <v>17</v>
      </c>
      <c r="U3" s="48" t="s">
        <v>18</v>
      </c>
      <c r="V3" s="49" t="s">
        <v>19</v>
      </c>
      <c r="W3" s="51" t="s">
        <v>51</v>
      </c>
      <c r="X3" s="47" t="s">
        <v>17</v>
      </c>
      <c r="Y3" s="48" t="s">
        <v>18</v>
      </c>
      <c r="Z3" s="49" t="s">
        <v>19</v>
      </c>
      <c r="AA3" s="50" t="s">
        <v>51</v>
      </c>
      <c r="AB3" s="47" t="s">
        <v>17</v>
      </c>
      <c r="AC3" s="48" t="s">
        <v>18</v>
      </c>
      <c r="AD3" s="49" t="s">
        <v>19</v>
      </c>
      <c r="AE3" s="50" t="s">
        <v>51</v>
      </c>
      <c r="AF3" s="51" t="s">
        <v>17</v>
      </c>
      <c r="AG3" s="48" t="s">
        <v>18</v>
      </c>
      <c r="AH3" s="49" t="s">
        <v>19</v>
      </c>
      <c r="AI3" s="50" t="s">
        <v>51</v>
      </c>
      <c r="AJ3" s="47" t="s">
        <v>17</v>
      </c>
      <c r="AK3" s="48" t="s">
        <v>18</v>
      </c>
      <c r="AL3" s="49" t="s">
        <v>19</v>
      </c>
      <c r="AM3" s="50" t="s">
        <v>51</v>
      </c>
      <c r="AN3" s="47" t="s">
        <v>17</v>
      </c>
      <c r="AO3" s="48" t="s">
        <v>18</v>
      </c>
      <c r="AP3" s="49" t="s">
        <v>19</v>
      </c>
      <c r="AQ3" s="50" t="s">
        <v>51</v>
      </c>
      <c r="AR3" s="47" t="s">
        <v>17</v>
      </c>
      <c r="AS3" s="48" t="s">
        <v>18</v>
      </c>
      <c r="AT3" s="49" t="s">
        <v>19</v>
      </c>
      <c r="AU3" s="50" t="s">
        <v>51</v>
      </c>
      <c r="AV3" s="51" t="s">
        <v>17</v>
      </c>
      <c r="AW3" s="48" t="s">
        <v>18</v>
      </c>
      <c r="AX3" s="49" t="s">
        <v>19</v>
      </c>
      <c r="AY3" s="50" t="s">
        <v>51</v>
      </c>
      <c r="AZ3" s="51" t="s">
        <v>17</v>
      </c>
      <c r="BA3" s="48" t="s">
        <v>18</v>
      </c>
      <c r="BB3" s="49" t="s">
        <v>19</v>
      </c>
      <c r="BC3" s="51" t="s">
        <v>51</v>
      </c>
      <c r="BD3" s="47" t="s">
        <v>17</v>
      </c>
      <c r="BE3" s="48" t="s">
        <v>18</v>
      </c>
      <c r="BF3" s="49" t="s">
        <v>19</v>
      </c>
      <c r="BG3" s="50" t="s">
        <v>51</v>
      </c>
      <c r="BH3" s="51" t="s">
        <v>17</v>
      </c>
      <c r="BI3" s="48" t="s">
        <v>18</v>
      </c>
      <c r="BJ3" s="49" t="s">
        <v>19</v>
      </c>
      <c r="BK3" s="52" t="s">
        <v>51</v>
      </c>
    </row>
    <row r="4" s="23" customFormat="true" ht="18" hidden="false" customHeight="true" outlineLevel="0" collapsed="false">
      <c r="A4" s="17" t="s">
        <v>52</v>
      </c>
      <c r="B4" s="18"/>
      <c r="C4" s="53"/>
      <c r="D4" s="54" t="n">
        <v>2759</v>
      </c>
      <c r="E4" s="55" t="n">
        <v>30001</v>
      </c>
      <c r="F4" s="55" t="n">
        <v>55581070</v>
      </c>
      <c r="G4" s="56" t="n">
        <v>593092</v>
      </c>
      <c r="H4" s="55" t="n">
        <v>66</v>
      </c>
      <c r="I4" s="55" t="n">
        <v>116</v>
      </c>
      <c r="J4" s="55" t="n">
        <v>3491</v>
      </c>
      <c r="K4" s="56" t="n">
        <v>3216</v>
      </c>
      <c r="L4" s="55" t="n">
        <v>98</v>
      </c>
      <c r="M4" s="55" t="n">
        <v>155</v>
      </c>
      <c r="N4" s="55" t="n">
        <v>16071</v>
      </c>
      <c r="O4" s="55" t="n">
        <v>3449</v>
      </c>
      <c r="P4" s="54" t="n">
        <v>184</v>
      </c>
      <c r="Q4" s="55" t="n">
        <v>352</v>
      </c>
      <c r="R4" s="55" t="n">
        <v>65694</v>
      </c>
      <c r="S4" s="56" t="n">
        <v>7005</v>
      </c>
      <c r="T4" s="54" t="n">
        <v>264</v>
      </c>
      <c r="U4" s="55" t="n">
        <v>575</v>
      </c>
      <c r="V4" s="55" t="n">
        <v>192643</v>
      </c>
      <c r="W4" s="55" t="n">
        <v>12728</v>
      </c>
      <c r="X4" s="54" t="n">
        <v>297</v>
      </c>
      <c r="Y4" s="55" t="n">
        <v>835</v>
      </c>
      <c r="Z4" s="55" t="n">
        <v>419123</v>
      </c>
      <c r="AA4" s="56" t="n">
        <v>13048</v>
      </c>
      <c r="AB4" s="54" t="n">
        <v>207</v>
      </c>
      <c r="AC4" s="55" t="n">
        <v>757</v>
      </c>
      <c r="AD4" s="55" t="n">
        <v>498565</v>
      </c>
      <c r="AE4" s="56" t="n">
        <v>11472</v>
      </c>
      <c r="AF4" s="55" t="n">
        <v>289</v>
      </c>
      <c r="AG4" s="55" t="n">
        <v>1386</v>
      </c>
      <c r="AH4" s="55" t="n">
        <v>1126268</v>
      </c>
      <c r="AI4" s="56" t="n">
        <v>23639</v>
      </c>
      <c r="AJ4" s="54" t="n">
        <v>384</v>
      </c>
      <c r="AK4" s="55" t="n">
        <v>2723</v>
      </c>
      <c r="AL4" s="55" t="n">
        <v>2776030</v>
      </c>
      <c r="AM4" s="56" t="n">
        <v>46463</v>
      </c>
      <c r="AN4" s="54" t="n">
        <v>392</v>
      </c>
      <c r="AO4" s="55" t="n">
        <v>4385</v>
      </c>
      <c r="AP4" s="55" t="n">
        <v>5518526</v>
      </c>
      <c r="AQ4" s="56" t="n">
        <v>63709</v>
      </c>
      <c r="AR4" s="54" t="n">
        <v>199</v>
      </c>
      <c r="AS4" s="55" t="n">
        <v>3075</v>
      </c>
      <c r="AT4" s="55" t="n">
        <v>4840144</v>
      </c>
      <c r="AU4" s="56" t="n">
        <v>42575</v>
      </c>
      <c r="AV4" s="55" t="n">
        <v>147</v>
      </c>
      <c r="AW4" s="55" t="n">
        <v>2839</v>
      </c>
      <c r="AX4" s="55" t="n">
        <v>5583243</v>
      </c>
      <c r="AY4" s="56" t="n">
        <v>51210</v>
      </c>
      <c r="AZ4" s="55" t="n">
        <v>125</v>
      </c>
      <c r="BA4" s="55" t="n">
        <v>3105</v>
      </c>
      <c r="BB4" s="55" t="n">
        <v>8711746</v>
      </c>
      <c r="BC4" s="55" t="n">
        <v>52722</v>
      </c>
      <c r="BD4" s="54" t="n">
        <v>66</v>
      </c>
      <c r="BE4" s="55" t="n">
        <v>3524</v>
      </c>
      <c r="BF4" s="55" t="n">
        <v>9124946</v>
      </c>
      <c r="BG4" s="56" t="n">
        <v>77009</v>
      </c>
      <c r="BH4" s="55" t="n">
        <v>41</v>
      </c>
      <c r="BI4" s="55" t="n">
        <v>6174</v>
      </c>
      <c r="BJ4" s="55" t="n">
        <v>16704580</v>
      </c>
      <c r="BK4" s="57" t="n">
        <v>184847</v>
      </c>
    </row>
    <row r="5" s="11" customFormat="true" ht="18" hidden="false" customHeight="true" outlineLevel="0" collapsed="false">
      <c r="A5" s="58"/>
      <c r="B5" s="25" t="s">
        <v>53</v>
      </c>
      <c r="C5" s="59"/>
      <c r="D5" s="26" t="n">
        <v>22</v>
      </c>
      <c r="E5" s="27" t="n">
        <v>3064</v>
      </c>
      <c r="F5" s="27" t="n">
        <v>7297481</v>
      </c>
      <c r="G5" s="28" t="n">
        <v>109310</v>
      </c>
      <c r="H5" s="27" t="n">
        <v>0</v>
      </c>
      <c r="I5" s="27" t="n">
        <v>0</v>
      </c>
      <c r="J5" s="27" t="n">
        <v>0</v>
      </c>
      <c r="K5" s="28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6" t="n">
        <v>0</v>
      </c>
      <c r="Q5" s="27" t="n">
        <v>0</v>
      </c>
      <c r="R5" s="27" t="n">
        <v>0</v>
      </c>
      <c r="S5" s="28" t="n">
        <v>0</v>
      </c>
      <c r="T5" s="26" t="n">
        <v>0</v>
      </c>
      <c r="U5" s="27" t="n">
        <v>0</v>
      </c>
      <c r="V5" s="27" t="n">
        <v>0</v>
      </c>
      <c r="W5" s="27" t="n">
        <v>0</v>
      </c>
      <c r="X5" s="26" t="n">
        <v>0</v>
      </c>
      <c r="Y5" s="27" t="n">
        <v>0</v>
      </c>
      <c r="Z5" s="27" t="n">
        <v>0</v>
      </c>
      <c r="AA5" s="28" t="n">
        <v>0</v>
      </c>
      <c r="AB5" s="26" t="n">
        <v>0</v>
      </c>
      <c r="AC5" s="27" t="n">
        <v>0</v>
      </c>
      <c r="AD5" s="27" t="n">
        <v>0</v>
      </c>
      <c r="AE5" s="28" t="n">
        <v>0</v>
      </c>
      <c r="AF5" s="27" t="n">
        <v>0</v>
      </c>
      <c r="AG5" s="27" t="n">
        <v>0</v>
      </c>
      <c r="AH5" s="27" t="n">
        <v>0</v>
      </c>
      <c r="AI5" s="28" t="n">
        <v>0</v>
      </c>
      <c r="AJ5" s="26" t="n">
        <v>0</v>
      </c>
      <c r="AK5" s="27" t="n">
        <v>0</v>
      </c>
      <c r="AL5" s="27" t="n">
        <v>0</v>
      </c>
      <c r="AM5" s="28" t="n">
        <v>0</v>
      </c>
      <c r="AN5" s="26" t="n">
        <v>1</v>
      </c>
      <c r="AO5" s="27" t="n">
        <v>12</v>
      </c>
      <c r="AP5" s="31" t="s">
        <v>23</v>
      </c>
      <c r="AQ5" s="32" t="s">
        <v>23</v>
      </c>
      <c r="AR5" s="26" t="n">
        <v>6</v>
      </c>
      <c r="AS5" s="27" t="n">
        <v>111</v>
      </c>
      <c r="AT5" s="27" t="n">
        <v>155080</v>
      </c>
      <c r="AU5" s="28" t="n">
        <v>2825</v>
      </c>
      <c r="AV5" s="27" t="n">
        <v>5</v>
      </c>
      <c r="AW5" s="27" t="n">
        <v>88</v>
      </c>
      <c r="AX5" s="31" t="s">
        <v>23</v>
      </c>
      <c r="AY5" s="32" t="s">
        <v>23</v>
      </c>
      <c r="AZ5" s="27" t="n">
        <v>1</v>
      </c>
      <c r="BA5" s="27" t="n">
        <v>15</v>
      </c>
      <c r="BB5" s="31" t="s">
        <v>23</v>
      </c>
      <c r="BC5" s="31" t="s">
        <v>23</v>
      </c>
      <c r="BD5" s="26" t="n">
        <v>0</v>
      </c>
      <c r="BE5" s="27" t="n">
        <v>0</v>
      </c>
      <c r="BF5" s="27" t="n">
        <v>0</v>
      </c>
      <c r="BG5" s="28" t="n">
        <v>0</v>
      </c>
      <c r="BH5" s="27" t="n">
        <v>9</v>
      </c>
      <c r="BI5" s="27" t="n">
        <v>2838</v>
      </c>
      <c r="BJ5" s="27" t="n">
        <v>6867254</v>
      </c>
      <c r="BK5" s="29" t="n">
        <v>100740</v>
      </c>
    </row>
    <row r="6" s="11" customFormat="true" ht="18" hidden="false" customHeight="true" outlineLevel="0" collapsed="false">
      <c r="A6" s="58"/>
      <c r="B6" s="25"/>
      <c r="C6" s="59" t="s">
        <v>54</v>
      </c>
      <c r="D6" s="26" t="n">
        <v>9</v>
      </c>
      <c r="E6" s="27" t="n">
        <v>2838</v>
      </c>
      <c r="F6" s="27" t="n">
        <v>6867254</v>
      </c>
      <c r="G6" s="28" t="n">
        <v>100740</v>
      </c>
      <c r="H6" s="27" t="n">
        <v>0</v>
      </c>
      <c r="I6" s="27" t="n">
        <v>0</v>
      </c>
      <c r="J6" s="27" t="n">
        <v>0</v>
      </c>
      <c r="K6" s="28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7" t="n">
        <v>0</v>
      </c>
      <c r="S6" s="28" t="n">
        <v>0</v>
      </c>
      <c r="T6" s="26" t="n">
        <v>0</v>
      </c>
      <c r="U6" s="27" t="n">
        <v>0</v>
      </c>
      <c r="V6" s="27" t="n">
        <v>0</v>
      </c>
      <c r="W6" s="27" t="n">
        <v>0</v>
      </c>
      <c r="X6" s="26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7" t="n">
        <v>0</v>
      </c>
      <c r="AE6" s="28" t="n">
        <v>0</v>
      </c>
      <c r="AF6" s="27" t="n">
        <v>0</v>
      </c>
      <c r="AG6" s="27" t="n">
        <v>0</v>
      </c>
      <c r="AH6" s="27" t="n">
        <v>0</v>
      </c>
      <c r="AI6" s="28" t="n">
        <v>0</v>
      </c>
      <c r="AJ6" s="26" t="n">
        <v>0</v>
      </c>
      <c r="AK6" s="27" t="n">
        <v>0</v>
      </c>
      <c r="AL6" s="27" t="n">
        <v>0</v>
      </c>
      <c r="AM6" s="28" t="n">
        <v>0</v>
      </c>
      <c r="AN6" s="26" t="n">
        <v>0</v>
      </c>
      <c r="AO6" s="27" t="n">
        <v>0</v>
      </c>
      <c r="AP6" s="27" t="n">
        <v>0</v>
      </c>
      <c r="AQ6" s="28" t="n">
        <v>0</v>
      </c>
      <c r="AR6" s="26" t="n">
        <v>0</v>
      </c>
      <c r="AS6" s="27" t="n">
        <v>0</v>
      </c>
      <c r="AT6" s="27" t="n">
        <v>0</v>
      </c>
      <c r="AU6" s="28" t="n">
        <v>0</v>
      </c>
      <c r="AV6" s="27" t="n">
        <v>0</v>
      </c>
      <c r="AW6" s="27" t="n">
        <v>0</v>
      </c>
      <c r="AX6" s="27" t="n">
        <v>0</v>
      </c>
      <c r="AY6" s="28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6" t="n">
        <v>0</v>
      </c>
      <c r="BE6" s="27" t="n">
        <v>0</v>
      </c>
      <c r="BF6" s="27" t="n">
        <v>0</v>
      </c>
      <c r="BG6" s="28" t="n">
        <v>0</v>
      </c>
      <c r="BH6" s="27" t="n">
        <v>9</v>
      </c>
      <c r="BI6" s="27" t="n">
        <v>2838</v>
      </c>
      <c r="BJ6" s="27" t="n">
        <v>6867254</v>
      </c>
      <c r="BK6" s="29" t="n">
        <v>100740</v>
      </c>
    </row>
    <row r="7" s="11" customFormat="true" ht="18" hidden="false" customHeight="true" outlineLevel="0" collapsed="false">
      <c r="A7" s="58"/>
      <c r="B7" s="25"/>
      <c r="C7" s="59" t="s">
        <v>55</v>
      </c>
      <c r="D7" s="26" t="n">
        <v>13</v>
      </c>
      <c r="E7" s="27" t="n">
        <v>226</v>
      </c>
      <c r="F7" s="27" t="n">
        <v>430227</v>
      </c>
      <c r="G7" s="28" t="n">
        <v>8570</v>
      </c>
      <c r="H7" s="27" t="n">
        <v>0</v>
      </c>
      <c r="I7" s="27" t="n">
        <v>0</v>
      </c>
      <c r="J7" s="27" t="n">
        <v>0</v>
      </c>
      <c r="K7" s="28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7" t="n">
        <v>0</v>
      </c>
      <c r="S7" s="28" t="n">
        <v>0</v>
      </c>
      <c r="T7" s="26" t="n">
        <v>0</v>
      </c>
      <c r="U7" s="27" t="n">
        <v>0</v>
      </c>
      <c r="V7" s="27" t="n">
        <v>0</v>
      </c>
      <c r="W7" s="27" t="n">
        <v>0</v>
      </c>
      <c r="X7" s="26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7" t="n">
        <v>0</v>
      </c>
      <c r="AE7" s="28" t="n">
        <v>0</v>
      </c>
      <c r="AF7" s="27" t="n">
        <v>0</v>
      </c>
      <c r="AG7" s="27" t="n">
        <v>0</v>
      </c>
      <c r="AH7" s="27" t="n">
        <v>0</v>
      </c>
      <c r="AI7" s="28" t="n">
        <v>0</v>
      </c>
      <c r="AJ7" s="26" t="n">
        <v>0</v>
      </c>
      <c r="AK7" s="27" t="n">
        <v>0</v>
      </c>
      <c r="AL7" s="27" t="n">
        <v>0</v>
      </c>
      <c r="AM7" s="28" t="n">
        <v>0</v>
      </c>
      <c r="AN7" s="26" t="n">
        <v>1</v>
      </c>
      <c r="AO7" s="27" t="n">
        <v>12</v>
      </c>
      <c r="AP7" s="31" t="s">
        <v>23</v>
      </c>
      <c r="AQ7" s="32" t="s">
        <v>23</v>
      </c>
      <c r="AR7" s="26" t="n">
        <v>6</v>
      </c>
      <c r="AS7" s="27" t="n">
        <v>111</v>
      </c>
      <c r="AT7" s="27" t="n">
        <v>155080</v>
      </c>
      <c r="AU7" s="28" t="n">
        <v>2825</v>
      </c>
      <c r="AV7" s="27" t="n">
        <v>5</v>
      </c>
      <c r="AW7" s="27" t="n">
        <v>88</v>
      </c>
      <c r="AX7" s="31" t="s">
        <v>23</v>
      </c>
      <c r="AY7" s="32" t="s">
        <v>23</v>
      </c>
      <c r="AZ7" s="27" t="n">
        <v>1</v>
      </c>
      <c r="BA7" s="27" t="n">
        <v>15</v>
      </c>
      <c r="BB7" s="31" t="s">
        <v>23</v>
      </c>
      <c r="BC7" s="31" t="s">
        <v>23</v>
      </c>
      <c r="BD7" s="26" t="n">
        <v>0</v>
      </c>
      <c r="BE7" s="27" t="n">
        <v>0</v>
      </c>
      <c r="BF7" s="27" t="n">
        <v>0</v>
      </c>
      <c r="BG7" s="28" t="n">
        <v>0</v>
      </c>
      <c r="BH7" s="27" t="n">
        <v>0</v>
      </c>
      <c r="BI7" s="27" t="n">
        <v>0</v>
      </c>
      <c r="BJ7" s="27" t="n">
        <v>0</v>
      </c>
      <c r="BK7" s="29" t="n">
        <v>0</v>
      </c>
    </row>
    <row r="8" s="11" customFormat="true" ht="18" hidden="false" customHeight="true" outlineLevel="0" collapsed="false">
      <c r="A8" s="58"/>
      <c r="B8" s="25" t="s">
        <v>56</v>
      </c>
      <c r="C8" s="59"/>
      <c r="D8" s="26" t="n">
        <v>391</v>
      </c>
      <c r="E8" s="27" t="n">
        <v>2259</v>
      </c>
      <c r="F8" s="27" t="n">
        <v>3158474</v>
      </c>
      <c r="G8" s="28" t="n">
        <v>80326</v>
      </c>
      <c r="H8" s="27" t="n">
        <v>13</v>
      </c>
      <c r="I8" s="27" t="n">
        <v>18</v>
      </c>
      <c r="J8" s="27" t="n">
        <v>679</v>
      </c>
      <c r="K8" s="28" t="n">
        <v>604</v>
      </c>
      <c r="L8" s="27" t="n">
        <v>17</v>
      </c>
      <c r="M8" s="27" t="n">
        <v>33</v>
      </c>
      <c r="N8" s="27" t="n">
        <v>2897</v>
      </c>
      <c r="O8" s="27" t="n">
        <v>976</v>
      </c>
      <c r="P8" s="26" t="n">
        <v>27</v>
      </c>
      <c r="Q8" s="27" t="n">
        <v>50</v>
      </c>
      <c r="R8" s="27" t="n">
        <v>9736</v>
      </c>
      <c r="S8" s="28" t="n">
        <v>1234</v>
      </c>
      <c r="T8" s="26" t="n">
        <v>31</v>
      </c>
      <c r="U8" s="27" t="n">
        <v>62</v>
      </c>
      <c r="V8" s="27" t="n">
        <v>21831</v>
      </c>
      <c r="W8" s="27" t="n">
        <v>1789</v>
      </c>
      <c r="X8" s="26" t="n">
        <v>36</v>
      </c>
      <c r="Y8" s="27" t="n">
        <v>96</v>
      </c>
      <c r="Z8" s="27" t="n">
        <v>50820</v>
      </c>
      <c r="AA8" s="28" t="n">
        <v>2934</v>
      </c>
      <c r="AB8" s="26" t="n">
        <v>38</v>
      </c>
      <c r="AC8" s="27" t="n">
        <v>124</v>
      </c>
      <c r="AD8" s="27" t="n">
        <v>92840</v>
      </c>
      <c r="AE8" s="28" t="n">
        <v>2883</v>
      </c>
      <c r="AF8" s="27" t="n">
        <v>64</v>
      </c>
      <c r="AG8" s="27" t="n">
        <v>275</v>
      </c>
      <c r="AH8" s="27" t="n">
        <v>252041</v>
      </c>
      <c r="AI8" s="28" t="n">
        <v>6668</v>
      </c>
      <c r="AJ8" s="26" t="n">
        <v>73</v>
      </c>
      <c r="AK8" s="27" t="n">
        <v>420</v>
      </c>
      <c r="AL8" s="27" t="n">
        <v>549228</v>
      </c>
      <c r="AM8" s="28" t="n">
        <v>17345</v>
      </c>
      <c r="AN8" s="26" t="n">
        <v>60</v>
      </c>
      <c r="AO8" s="27" t="n">
        <v>542</v>
      </c>
      <c r="AP8" s="27" t="n">
        <v>867968</v>
      </c>
      <c r="AQ8" s="28" t="n">
        <v>23891</v>
      </c>
      <c r="AR8" s="26" t="n">
        <v>17</v>
      </c>
      <c r="AS8" s="27" t="n">
        <v>243</v>
      </c>
      <c r="AT8" s="27" t="n">
        <v>390101</v>
      </c>
      <c r="AU8" s="28" t="n">
        <v>10181</v>
      </c>
      <c r="AV8" s="27" t="n">
        <v>7</v>
      </c>
      <c r="AW8" s="27" t="n">
        <v>127</v>
      </c>
      <c r="AX8" s="27" t="n">
        <v>243259</v>
      </c>
      <c r="AY8" s="28" t="n">
        <v>5856</v>
      </c>
      <c r="AZ8" s="27" t="n">
        <v>6</v>
      </c>
      <c r="BA8" s="27" t="n">
        <v>165</v>
      </c>
      <c r="BB8" s="31" t="s">
        <v>23</v>
      </c>
      <c r="BC8" s="31" t="s">
        <v>23</v>
      </c>
      <c r="BD8" s="26" t="n">
        <v>2</v>
      </c>
      <c r="BE8" s="27" t="n">
        <v>104</v>
      </c>
      <c r="BF8" s="31" t="s">
        <v>23</v>
      </c>
      <c r="BG8" s="32" t="s">
        <v>23</v>
      </c>
      <c r="BH8" s="27" t="n">
        <v>0</v>
      </c>
      <c r="BI8" s="27" t="n">
        <v>0</v>
      </c>
      <c r="BJ8" s="27" t="n">
        <v>0</v>
      </c>
      <c r="BK8" s="29" t="n">
        <v>0</v>
      </c>
    </row>
    <row r="9" s="11" customFormat="true" ht="18" hidden="false" customHeight="true" outlineLevel="0" collapsed="false">
      <c r="A9" s="58"/>
      <c r="B9" s="25"/>
      <c r="C9" s="59" t="s">
        <v>57</v>
      </c>
      <c r="D9" s="26" t="n">
        <v>41</v>
      </c>
      <c r="E9" s="27" t="n">
        <v>165</v>
      </c>
      <c r="F9" s="27" t="n">
        <v>117187</v>
      </c>
      <c r="G9" s="28" t="n">
        <v>3302</v>
      </c>
      <c r="H9" s="27" t="n">
        <v>2</v>
      </c>
      <c r="I9" s="27" t="n">
        <v>3</v>
      </c>
      <c r="J9" s="31" t="s">
        <v>23</v>
      </c>
      <c r="K9" s="32" t="s">
        <v>23</v>
      </c>
      <c r="L9" s="27" t="n">
        <v>4</v>
      </c>
      <c r="M9" s="27" t="n">
        <v>8</v>
      </c>
      <c r="N9" s="27" t="n">
        <v>619</v>
      </c>
      <c r="O9" s="27" t="n">
        <v>125</v>
      </c>
      <c r="P9" s="26" t="n">
        <v>7</v>
      </c>
      <c r="Q9" s="27" t="n">
        <v>15</v>
      </c>
      <c r="R9" s="27" t="n">
        <v>2353</v>
      </c>
      <c r="S9" s="28" t="n">
        <v>558</v>
      </c>
      <c r="T9" s="26" t="n">
        <v>8</v>
      </c>
      <c r="U9" s="27" t="n">
        <v>16</v>
      </c>
      <c r="V9" s="27" t="n">
        <v>5506</v>
      </c>
      <c r="W9" s="27" t="n">
        <v>360</v>
      </c>
      <c r="X9" s="26" t="n">
        <v>4</v>
      </c>
      <c r="Y9" s="27" t="n">
        <v>10</v>
      </c>
      <c r="Z9" s="27" t="n">
        <v>6359</v>
      </c>
      <c r="AA9" s="28" t="n">
        <v>258</v>
      </c>
      <c r="AB9" s="26" t="n">
        <v>2</v>
      </c>
      <c r="AC9" s="27" t="n">
        <v>9</v>
      </c>
      <c r="AD9" s="31" t="s">
        <v>23</v>
      </c>
      <c r="AE9" s="32" t="s">
        <v>23</v>
      </c>
      <c r="AF9" s="27" t="n">
        <v>4</v>
      </c>
      <c r="AG9" s="27" t="n">
        <v>16</v>
      </c>
      <c r="AH9" s="27" t="n">
        <v>14427</v>
      </c>
      <c r="AI9" s="28" t="n">
        <v>256</v>
      </c>
      <c r="AJ9" s="26" t="n">
        <v>7</v>
      </c>
      <c r="AK9" s="27" t="n">
        <v>46</v>
      </c>
      <c r="AL9" s="27" t="n">
        <v>49843</v>
      </c>
      <c r="AM9" s="28" t="n">
        <v>903</v>
      </c>
      <c r="AN9" s="26" t="n">
        <v>3</v>
      </c>
      <c r="AO9" s="27" t="n">
        <v>42</v>
      </c>
      <c r="AP9" s="27" t="n">
        <v>33389</v>
      </c>
      <c r="AQ9" s="28" t="n">
        <v>344</v>
      </c>
      <c r="AR9" s="26" t="n">
        <v>0</v>
      </c>
      <c r="AS9" s="27" t="n">
        <v>0</v>
      </c>
      <c r="AT9" s="27" t="n">
        <v>0</v>
      </c>
      <c r="AU9" s="28" t="n">
        <v>0</v>
      </c>
      <c r="AV9" s="27" t="n">
        <v>0</v>
      </c>
      <c r="AW9" s="27" t="n">
        <v>0</v>
      </c>
      <c r="AX9" s="27" t="n">
        <v>0</v>
      </c>
      <c r="AY9" s="28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6" t="n">
        <v>0</v>
      </c>
      <c r="BE9" s="27" t="n">
        <v>0</v>
      </c>
      <c r="BF9" s="27" t="n">
        <v>0</v>
      </c>
      <c r="BG9" s="28" t="n">
        <v>0</v>
      </c>
      <c r="BH9" s="27" t="n">
        <v>0</v>
      </c>
      <c r="BI9" s="27" t="n">
        <v>0</v>
      </c>
      <c r="BJ9" s="27" t="n">
        <v>0</v>
      </c>
      <c r="BK9" s="29" t="n">
        <v>0</v>
      </c>
    </row>
    <row r="10" s="11" customFormat="true" ht="18" hidden="false" customHeight="true" outlineLevel="0" collapsed="false">
      <c r="A10" s="58"/>
      <c r="B10" s="25"/>
      <c r="C10" s="59" t="s">
        <v>58</v>
      </c>
      <c r="D10" s="26" t="n">
        <v>47</v>
      </c>
      <c r="E10" s="27" t="n">
        <v>269</v>
      </c>
      <c r="F10" s="27" t="n">
        <v>438856</v>
      </c>
      <c r="G10" s="28" t="n">
        <v>15184</v>
      </c>
      <c r="H10" s="27" t="n">
        <v>0</v>
      </c>
      <c r="I10" s="27" t="n">
        <v>0</v>
      </c>
      <c r="J10" s="27" t="n">
        <v>0</v>
      </c>
      <c r="K10" s="28" t="n">
        <v>0</v>
      </c>
      <c r="L10" s="27" t="n">
        <v>1</v>
      </c>
      <c r="M10" s="27" t="n">
        <v>2</v>
      </c>
      <c r="N10" s="31" t="s">
        <v>23</v>
      </c>
      <c r="O10" s="31" t="s">
        <v>23</v>
      </c>
      <c r="P10" s="26" t="n">
        <v>2</v>
      </c>
      <c r="Q10" s="27" t="n">
        <v>2</v>
      </c>
      <c r="R10" s="31" t="s">
        <v>23</v>
      </c>
      <c r="S10" s="32" t="s">
        <v>23</v>
      </c>
      <c r="T10" s="26" t="n">
        <v>3</v>
      </c>
      <c r="U10" s="27" t="n">
        <v>5</v>
      </c>
      <c r="V10" s="27" t="n">
        <v>2288</v>
      </c>
      <c r="W10" s="27" t="n">
        <v>50</v>
      </c>
      <c r="X10" s="26" t="n">
        <v>3</v>
      </c>
      <c r="Y10" s="27" t="n">
        <v>8</v>
      </c>
      <c r="Z10" s="27" t="n">
        <v>4114</v>
      </c>
      <c r="AA10" s="28" t="n">
        <v>364</v>
      </c>
      <c r="AB10" s="26" t="n">
        <v>2</v>
      </c>
      <c r="AC10" s="27" t="n">
        <v>6</v>
      </c>
      <c r="AD10" s="31" t="s">
        <v>23</v>
      </c>
      <c r="AE10" s="32" t="s">
        <v>23</v>
      </c>
      <c r="AF10" s="27" t="n">
        <v>6</v>
      </c>
      <c r="AG10" s="27" t="n">
        <v>30</v>
      </c>
      <c r="AH10" s="27" t="n">
        <v>22928</v>
      </c>
      <c r="AI10" s="28" t="n">
        <v>1185</v>
      </c>
      <c r="AJ10" s="26" t="n">
        <v>8</v>
      </c>
      <c r="AK10" s="27" t="n">
        <v>31</v>
      </c>
      <c r="AL10" s="27" t="n">
        <v>62362</v>
      </c>
      <c r="AM10" s="28" t="n">
        <v>2275</v>
      </c>
      <c r="AN10" s="26" t="n">
        <v>19</v>
      </c>
      <c r="AO10" s="27" t="n">
        <v>146</v>
      </c>
      <c r="AP10" s="27" t="n">
        <v>275305</v>
      </c>
      <c r="AQ10" s="28" t="n">
        <v>9195</v>
      </c>
      <c r="AR10" s="26" t="n">
        <v>3</v>
      </c>
      <c r="AS10" s="27" t="n">
        <v>39</v>
      </c>
      <c r="AT10" s="27" t="n">
        <v>65939</v>
      </c>
      <c r="AU10" s="28" t="n">
        <v>1474</v>
      </c>
      <c r="AV10" s="27" t="n">
        <v>0</v>
      </c>
      <c r="AW10" s="27" t="n">
        <v>0</v>
      </c>
      <c r="AX10" s="27" t="n">
        <v>0</v>
      </c>
      <c r="AY10" s="28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6" t="n">
        <v>0</v>
      </c>
      <c r="BE10" s="27" t="n">
        <v>0</v>
      </c>
      <c r="BF10" s="27" t="n">
        <v>0</v>
      </c>
      <c r="BG10" s="28" t="n">
        <v>0</v>
      </c>
      <c r="BH10" s="27" t="n">
        <v>0</v>
      </c>
      <c r="BI10" s="27" t="n">
        <v>0</v>
      </c>
      <c r="BJ10" s="27" t="n">
        <v>0</v>
      </c>
      <c r="BK10" s="29" t="n">
        <v>0</v>
      </c>
    </row>
    <row r="11" s="11" customFormat="true" ht="18" hidden="false" customHeight="true" outlineLevel="0" collapsed="false">
      <c r="A11" s="58"/>
      <c r="B11" s="25"/>
      <c r="C11" s="59" t="s">
        <v>59</v>
      </c>
      <c r="D11" s="26" t="n">
        <v>182</v>
      </c>
      <c r="E11" s="27" t="n">
        <v>1043</v>
      </c>
      <c r="F11" s="27" t="n">
        <v>1649909</v>
      </c>
      <c r="G11" s="28" t="n">
        <v>34868</v>
      </c>
      <c r="H11" s="27" t="n">
        <v>4</v>
      </c>
      <c r="I11" s="27" t="n">
        <v>6</v>
      </c>
      <c r="J11" s="27" t="n">
        <v>206</v>
      </c>
      <c r="K11" s="28" t="n">
        <v>109</v>
      </c>
      <c r="L11" s="27" t="n">
        <v>8</v>
      </c>
      <c r="M11" s="27" t="n">
        <v>13</v>
      </c>
      <c r="N11" s="27" t="n">
        <v>1456</v>
      </c>
      <c r="O11" s="27" t="n">
        <v>670</v>
      </c>
      <c r="P11" s="26" t="n">
        <v>13</v>
      </c>
      <c r="Q11" s="27" t="n">
        <v>24</v>
      </c>
      <c r="R11" s="27" t="n">
        <v>4928</v>
      </c>
      <c r="S11" s="28" t="n">
        <v>434</v>
      </c>
      <c r="T11" s="26" t="n">
        <v>12</v>
      </c>
      <c r="U11" s="27" t="n">
        <v>23</v>
      </c>
      <c r="V11" s="27" t="n">
        <v>8876</v>
      </c>
      <c r="W11" s="27" t="n">
        <v>582</v>
      </c>
      <c r="X11" s="26" t="n">
        <v>24</v>
      </c>
      <c r="Y11" s="27" t="n">
        <v>64</v>
      </c>
      <c r="Z11" s="27" t="n">
        <v>33049</v>
      </c>
      <c r="AA11" s="28" t="n">
        <v>1994</v>
      </c>
      <c r="AB11" s="26" t="n">
        <v>22</v>
      </c>
      <c r="AC11" s="27" t="n">
        <v>67</v>
      </c>
      <c r="AD11" s="27" t="n">
        <v>52712</v>
      </c>
      <c r="AE11" s="28" t="n">
        <v>1397</v>
      </c>
      <c r="AF11" s="27" t="n">
        <v>31</v>
      </c>
      <c r="AG11" s="27" t="n">
        <v>121</v>
      </c>
      <c r="AH11" s="27" t="n">
        <v>122108</v>
      </c>
      <c r="AI11" s="28" t="n">
        <v>2723</v>
      </c>
      <c r="AJ11" s="26" t="n">
        <v>33</v>
      </c>
      <c r="AK11" s="27" t="n">
        <v>145</v>
      </c>
      <c r="AL11" s="27" t="n">
        <v>238757</v>
      </c>
      <c r="AM11" s="28" t="n">
        <v>5846</v>
      </c>
      <c r="AN11" s="26" t="n">
        <v>17</v>
      </c>
      <c r="AO11" s="27" t="n">
        <v>160</v>
      </c>
      <c r="AP11" s="27" t="n">
        <v>256095</v>
      </c>
      <c r="AQ11" s="28" t="n">
        <v>6609</v>
      </c>
      <c r="AR11" s="26" t="n">
        <v>5</v>
      </c>
      <c r="AS11" s="27" t="n">
        <v>51</v>
      </c>
      <c r="AT11" s="27" t="n">
        <v>112922</v>
      </c>
      <c r="AU11" s="28" t="n">
        <v>3283</v>
      </c>
      <c r="AV11" s="27" t="n">
        <v>6</v>
      </c>
      <c r="AW11" s="27" t="n">
        <v>107</v>
      </c>
      <c r="AX11" s="31" t="s">
        <v>23</v>
      </c>
      <c r="AY11" s="32" t="s">
        <v>23</v>
      </c>
      <c r="AZ11" s="27" t="n">
        <v>5</v>
      </c>
      <c r="BA11" s="27" t="n">
        <v>158</v>
      </c>
      <c r="BB11" s="27" t="n">
        <v>400902</v>
      </c>
      <c r="BC11" s="27" t="n">
        <v>3268</v>
      </c>
      <c r="BD11" s="26" t="n">
        <v>2</v>
      </c>
      <c r="BE11" s="27" t="n">
        <v>104</v>
      </c>
      <c r="BF11" s="31" t="s">
        <v>23</v>
      </c>
      <c r="BG11" s="32" t="s">
        <v>23</v>
      </c>
      <c r="BH11" s="27" t="n">
        <v>0</v>
      </c>
      <c r="BI11" s="27" t="n">
        <v>0</v>
      </c>
      <c r="BJ11" s="27" t="n">
        <v>0</v>
      </c>
      <c r="BK11" s="29" t="n">
        <v>0</v>
      </c>
    </row>
    <row r="12" s="11" customFormat="true" ht="18" hidden="false" customHeight="true" outlineLevel="0" collapsed="false">
      <c r="A12" s="58"/>
      <c r="B12" s="25"/>
      <c r="C12" s="59" t="s">
        <v>60</v>
      </c>
      <c r="D12" s="26" t="n">
        <v>36</v>
      </c>
      <c r="E12" s="27" t="n">
        <v>171</v>
      </c>
      <c r="F12" s="27" t="n">
        <v>296178</v>
      </c>
      <c r="G12" s="28" t="n">
        <v>5628</v>
      </c>
      <c r="H12" s="27" t="n">
        <v>2</v>
      </c>
      <c r="I12" s="27" t="n">
        <v>2</v>
      </c>
      <c r="J12" s="31" t="s">
        <v>23</v>
      </c>
      <c r="K12" s="32" t="s">
        <v>23</v>
      </c>
      <c r="L12" s="27" t="n">
        <v>2</v>
      </c>
      <c r="M12" s="27" t="n">
        <v>4</v>
      </c>
      <c r="N12" s="31" t="s">
        <v>23</v>
      </c>
      <c r="O12" s="31" t="s">
        <v>23</v>
      </c>
      <c r="P12" s="26" t="n">
        <v>2</v>
      </c>
      <c r="Q12" s="27" t="n">
        <v>3</v>
      </c>
      <c r="R12" s="31" t="s">
        <v>23</v>
      </c>
      <c r="S12" s="32" t="s">
        <v>23</v>
      </c>
      <c r="T12" s="26" t="n">
        <v>1</v>
      </c>
      <c r="U12" s="27" t="n">
        <v>2</v>
      </c>
      <c r="V12" s="31" t="s">
        <v>23</v>
      </c>
      <c r="W12" s="31" t="s">
        <v>23</v>
      </c>
      <c r="X12" s="26" t="n">
        <v>2</v>
      </c>
      <c r="Y12" s="27" t="n">
        <v>4</v>
      </c>
      <c r="Z12" s="31" t="s">
        <v>23</v>
      </c>
      <c r="AA12" s="32" t="s">
        <v>23</v>
      </c>
      <c r="AB12" s="26" t="n">
        <v>1</v>
      </c>
      <c r="AC12" s="27" t="n">
        <v>4</v>
      </c>
      <c r="AD12" s="31" t="s">
        <v>23</v>
      </c>
      <c r="AE12" s="32" t="s">
        <v>23</v>
      </c>
      <c r="AF12" s="27" t="n">
        <v>7</v>
      </c>
      <c r="AG12" s="27" t="n">
        <v>33</v>
      </c>
      <c r="AH12" s="27" t="n">
        <v>26330</v>
      </c>
      <c r="AI12" s="28" t="n">
        <v>893</v>
      </c>
      <c r="AJ12" s="26" t="n">
        <v>6</v>
      </c>
      <c r="AK12" s="27" t="n">
        <v>15</v>
      </c>
      <c r="AL12" s="27" t="n">
        <v>41016</v>
      </c>
      <c r="AM12" s="28" t="n">
        <v>505</v>
      </c>
      <c r="AN12" s="26" t="n">
        <v>10</v>
      </c>
      <c r="AO12" s="27" t="n">
        <v>62</v>
      </c>
      <c r="AP12" s="27" t="n">
        <v>142009</v>
      </c>
      <c r="AQ12" s="28" t="n">
        <v>2302</v>
      </c>
      <c r="AR12" s="26" t="n">
        <v>3</v>
      </c>
      <c r="AS12" s="27" t="n">
        <v>42</v>
      </c>
      <c r="AT12" s="27" t="n">
        <v>79793</v>
      </c>
      <c r="AU12" s="28" t="n">
        <v>1473</v>
      </c>
      <c r="AV12" s="27" t="n">
        <v>0</v>
      </c>
      <c r="AW12" s="27" t="n">
        <v>0</v>
      </c>
      <c r="AX12" s="27" t="n">
        <v>0</v>
      </c>
      <c r="AY12" s="28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6" t="n">
        <v>0</v>
      </c>
      <c r="BE12" s="27" t="n">
        <v>0</v>
      </c>
      <c r="BF12" s="27" t="n">
        <v>0</v>
      </c>
      <c r="BG12" s="28" t="n">
        <v>0</v>
      </c>
      <c r="BH12" s="27" t="n">
        <v>0</v>
      </c>
      <c r="BI12" s="27" t="n">
        <v>0</v>
      </c>
      <c r="BJ12" s="27" t="n">
        <v>0</v>
      </c>
      <c r="BK12" s="29" t="n">
        <v>0</v>
      </c>
    </row>
    <row r="13" s="11" customFormat="true" ht="18" hidden="false" customHeight="true" outlineLevel="0" collapsed="false">
      <c r="A13" s="58"/>
      <c r="B13" s="25"/>
      <c r="C13" s="59" t="s">
        <v>61</v>
      </c>
      <c r="D13" s="26" t="n">
        <v>85</v>
      </c>
      <c r="E13" s="27" t="n">
        <v>611</v>
      </c>
      <c r="F13" s="27" t="n">
        <v>656344</v>
      </c>
      <c r="G13" s="28" t="n">
        <v>21344</v>
      </c>
      <c r="H13" s="27" t="n">
        <v>5</v>
      </c>
      <c r="I13" s="27" t="n">
        <v>7</v>
      </c>
      <c r="J13" s="27" t="n">
        <v>237</v>
      </c>
      <c r="K13" s="28" t="n">
        <v>171</v>
      </c>
      <c r="L13" s="27" t="n">
        <v>2</v>
      </c>
      <c r="M13" s="27" t="n">
        <v>6</v>
      </c>
      <c r="N13" s="31" t="s">
        <v>23</v>
      </c>
      <c r="O13" s="31" t="s">
        <v>23</v>
      </c>
      <c r="P13" s="26" t="n">
        <v>3</v>
      </c>
      <c r="Q13" s="27" t="n">
        <v>6</v>
      </c>
      <c r="R13" s="27" t="n">
        <v>1181</v>
      </c>
      <c r="S13" s="28" t="n">
        <v>123</v>
      </c>
      <c r="T13" s="26" t="n">
        <v>7</v>
      </c>
      <c r="U13" s="27" t="n">
        <v>16</v>
      </c>
      <c r="V13" s="31" t="s">
        <v>23</v>
      </c>
      <c r="W13" s="31" t="s">
        <v>23</v>
      </c>
      <c r="X13" s="26" t="n">
        <v>3</v>
      </c>
      <c r="Y13" s="27" t="n">
        <v>10</v>
      </c>
      <c r="Z13" s="31" t="s">
        <v>23</v>
      </c>
      <c r="AA13" s="32" t="s">
        <v>23</v>
      </c>
      <c r="AB13" s="26" t="n">
        <v>11</v>
      </c>
      <c r="AC13" s="27" t="n">
        <v>38</v>
      </c>
      <c r="AD13" s="27" t="n">
        <v>27585</v>
      </c>
      <c r="AE13" s="28" t="n">
        <v>557</v>
      </c>
      <c r="AF13" s="27" t="n">
        <v>16</v>
      </c>
      <c r="AG13" s="27" t="n">
        <v>75</v>
      </c>
      <c r="AH13" s="27" t="n">
        <v>66248</v>
      </c>
      <c r="AI13" s="28" t="n">
        <v>1611</v>
      </c>
      <c r="AJ13" s="26" t="n">
        <v>19</v>
      </c>
      <c r="AK13" s="27" t="n">
        <v>183</v>
      </c>
      <c r="AL13" s="27" t="n">
        <v>157250</v>
      </c>
      <c r="AM13" s="28" t="n">
        <v>7816</v>
      </c>
      <c r="AN13" s="26" t="n">
        <v>11</v>
      </c>
      <c r="AO13" s="27" t="n">
        <v>132</v>
      </c>
      <c r="AP13" s="27" t="n">
        <v>161170</v>
      </c>
      <c r="AQ13" s="28" t="n">
        <v>5441</v>
      </c>
      <c r="AR13" s="26" t="n">
        <v>6</v>
      </c>
      <c r="AS13" s="27" t="n">
        <v>111</v>
      </c>
      <c r="AT13" s="27" t="n">
        <v>131447</v>
      </c>
      <c r="AU13" s="28" t="n">
        <v>3951</v>
      </c>
      <c r="AV13" s="27" t="n">
        <v>1</v>
      </c>
      <c r="AW13" s="27" t="n">
        <v>20</v>
      </c>
      <c r="AX13" s="31" t="s">
        <v>23</v>
      </c>
      <c r="AY13" s="32" t="s">
        <v>23</v>
      </c>
      <c r="AZ13" s="27" t="n">
        <v>1</v>
      </c>
      <c r="BA13" s="27" t="n">
        <v>7</v>
      </c>
      <c r="BB13" s="31" t="s">
        <v>23</v>
      </c>
      <c r="BC13" s="31" t="s">
        <v>23</v>
      </c>
      <c r="BD13" s="26" t="n">
        <v>0</v>
      </c>
      <c r="BE13" s="27" t="n">
        <v>0</v>
      </c>
      <c r="BF13" s="27" t="n">
        <v>0</v>
      </c>
      <c r="BG13" s="28" t="n">
        <v>0</v>
      </c>
      <c r="BH13" s="27" t="n">
        <v>0</v>
      </c>
      <c r="BI13" s="27" t="n">
        <v>0</v>
      </c>
      <c r="BJ13" s="27" t="n">
        <v>0</v>
      </c>
      <c r="BK13" s="29" t="n">
        <v>0</v>
      </c>
    </row>
    <row r="14" s="11" customFormat="true" ht="18" hidden="false" customHeight="true" outlineLevel="0" collapsed="false">
      <c r="A14" s="58"/>
      <c r="B14" s="59" t="s">
        <v>62</v>
      </c>
      <c r="D14" s="26" t="n">
        <v>837</v>
      </c>
      <c r="E14" s="27" t="n">
        <v>12295</v>
      </c>
      <c r="F14" s="27" t="n">
        <v>15704117</v>
      </c>
      <c r="G14" s="28" t="n">
        <v>153828</v>
      </c>
      <c r="H14" s="27" t="n">
        <v>18</v>
      </c>
      <c r="I14" s="27" t="n">
        <v>31</v>
      </c>
      <c r="J14" s="27" t="n">
        <v>1327</v>
      </c>
      <c r="K14" s="28" t="n">
        <v>337</v>
      </c>
      <c r="L14" s="27" t="n">
        <v>22</v>
      </c>
      <c r="M14" s="27" t="n">
        <v>34</v>
      </c>
      <c r="N14" s="27" t="n">
        <v>3796</v>
      </c>
      <c r="O14" s="27" t="n">
        <v>652</v>
      </c>
      <c r="P14" s="26" t="n">
        <v>65</v>
      </c>
      <c r="Q14" s="27" t="n">
        <v>121</v>
      </c>
      <c r="R14" s="27" t="n">
        <v>23281</v>
      </c>
      <c r="S14" s="28" t="n">
        <v>2706</v>
      </c>
      <c r="T14" s="26" t="n">
        <v>95</v>
      </c>
      <c r="U14" s="27" t="n">
        <v>249</v>
      </c>
      <c r="V14" s="27" t="n">
        <v>70619</v>
      </c>
      <c r="W14" s="27" t="n">
        <v>5346</v>
      </c>
      <c r="X14" s="26" t="n">
        <v>103</v>
      </c>
      <c r="Y14" s="27" t="n">
        <v>346</v>
      </c>
      <c r="Z14" s="27" t="n">
        <v>150360</v>
      </c>
      <c r="AA14" s="28" t="n">
        <v>4373</v>
      </c>
      <c r="AB14" s="26" t="n">
        <v>74</v>
      </c>
      <c r="AC14" s="27" t="n">
        <v>334</v>
      </c>
      <c r="AD14" s="27" t="n">
        <v>177688</v>
      </c>
      <c r="AE14" s="28" t="n">
        <v>3069</v>
      </c>
      <c r="AF14" s="27" t="n">
        <v>67</v>
      </c>
      <c r="AG14" s="27" t="n">
        <v>470</v>
      </c>
      <c r="AH14" s="27" t="n">
        <v>259216</v>
      </c>
      <c r="AI14" s="28" t="n">
        <v>3742</v>
      </c>
      <c r="AJ14" s="26" t="n">
        <v>91</v>
      </c>
      <c r="AK14" s="27" t="n">
        <v>1058</v>
      </c>
      <c r="AL14" s="27" t="n">
        <v>652783</v>
      </c>
      <c r="AM14" s="28" t="n">
        <v>7051</v>
      </c>
      <c r="AN14" s="26" t="n">
        <v>131</v>
      </c>
      <c r="AO14" s="27" t="n">
        <v>2208</v>
      </c>
      <c r="AP14" s="27" t="n">
        <v>1896588</v>
      </c>
      <c r="AQ14" s="28" t="n">
        <v>16166</v>
      </c>
      <c r="AR14" s="26" t="n">
        <v>78</v>
      </c>
      <c r="AS14" s="27" t="n">
        <v>1619</v>
      </c>
      <c r="AT14" s="27" t="n">
        <v>1900468</v>
      </c>
      <c r="AU14" s="28" t="n">
        <v>12263</v>
      </c>
      <c r="AV14" s="27" t="n">
        <v>23</v>
      </c>
      <c r="AW14" s="27" t="n">
        <v>587</v>
      </c>
      <c r="AX14" s="27" t="n">
        <v>865949</v>
      </c>
      <c r="AY14" s="28" t="n">
        <v>5995</v>
      </c>
      <c r="AZ14" s="27" t="n">
        <v>27</v>
      </c>
      <c r="BA14" s="27" t="n">
        <v>1005</v>
      </c>
      <c r="BB14" s="27" t="n">
        <v>1987057</v>
      </c>
      <c r="BC14" s="27" t="n">
        <v>15790</v>
      </c>
      <c r="BD14" s="26" t="n">
        <v>29</v>
      </c>
      <c r="BE14" s="27" t="n">
        <v>2293</v>
      </c>
      <c r="BF14" s="27" t="n">
        <v>4016929</v>
      </c>
      <c r="BG14" s="28" t="n">
        <v>47643</v>
      </c>
      <c r="BH14" s="27" t="n">
        <v>14</v>
      </c>
      <c r="BI14" s="27" t="n">
        <v>1940</v>
      </c>
      <c r="BJ14" s="27" t="n">
        <v>3698056</v>
      </c>
      <c r="BK14" s="29" t="n">
        <v>28695</v>
      </c>
    </row>
    <row r="15" s="11" customFormat="true" ht="18" hidden="false" customHeight="true" outlineLevel="0" collapsed="false">
      <c r="A15" s="58"/>
      <c r="B15" s="25"/>
      <c r="C15" s="59" t="s">
        <v>63</v>
      </c>
      <c r="D15" s="26" t="n">
        <v>77</v>
      </c>
      <c r="E15" s="27" t="n">
        <v>4548</v>
      </c>
      <c r="F15" s="27" t="n">
        <v>7800074</v>
      </c>
      <c r="G15" s="28" t="n">
        <v>85383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v>1</v>
      </c>
      <c r="Q15" s="27" t="n">
        <v>1</v>
      </c>
      <c r="R15" s="31" t="s">
        <v>23</v>
      </c>
      <c r="S15" s="32" t="s">
        <v>23</v>
      </c>
      <c r="T15" s="26" t="n">
        <v>4</v>
      </c>
      <c r="U15" s="27" t="n">
        <v>8</v>
      </c>
      <c r="V15" s="27" t="n">
        <v>3049</v>
      </c>
      <c r="W15" s="27" t="n">
        <v>200</v>
      </c>
      <c r="X15" s="26" t="n">
        <v>5</v>
      </c>
      <c r="Y15" s="27" t="n">
        <v>13</v>
      </c>
      <c r="Z15" s="27" t="n">
        <v>8208</v>
      </c>
      <c r="AA15" s="28" t="n">
        <v>261</v>
      </c>
      <c r="AB15" s="26" t="n">
        <v>4</v>
      </c>
      <c r="AC15" s="27" t="n">
        <v>18</v>
      </c>
      <c r="AD15" s="27" t="n">
        <v>10414</v>
      </c>
      <c r="AE15" s="28" t="n">
        <v>213</v>
      </c>
      <c r="AF15" s="27" t="n">
        <v>1</v>
      </c>
      <c r="AG15" s="27" t="n">
        <v>7</v>
      </c>
      <c r="AH15" s="31" t="s">
        <v>23</v>
      </c>
      <c r="AI15" s="32" t="s">
        <v>23</v>
      </c>
      <c r="AJ15" s="26" t="n">
        <v>4</v>
      </c>
      <c r="AK15" s="27" t="n">
        <v>28</v>
      </c>
      <c r="AL15" s="27" t="n">
        <v>31273</v>
      </c>
      <c r="AM15" s="28" t="n">
        <v>330</v>
      </c>
      <c r="AN15" s="26" t="n">
        <v>3</v>
      </c>
      <c r="AO15" s="27" t="n">
        <v>36</v>
      </c>
      <c r="AP15" s="27" t="n">
        <v>41320</v>
      </c>
      <c r="AQ15" s="28" t="n">
        <v>530</v>
      </c>
      <c r="AR15" s="26" t="n">
        <v>2</v>
      </c>
      <c r="AS15" s="27" t="n">
        <v>38</v>
      </c>
      <c r="AT15" s="31" t="s">
        <v>23</v>
      </c>
      <c r="AU15" s="32" t="s">
        <v>23</v>
      </c>
      <c r="AV15" s="27" t="n">
        <v>3</v>
      </c>
      <c r="AW15" s="27" t="n">
        <v>70</v>
      </c>
      <c r="AX15" s="27" t="n">
        <v>124591</v>
      </c>
      <c r="AY15" s="28" t="n">
        <v>1857</v>
      </c>
      <c r="AZ15" s="27" t="n">
        <v>10</v>
      </c>
      <c r="BA15" s="27" t="n">
        <v>510</v>
      </c>
      <c r="BB15" s="27" t="n">
        <v>819583</v>
      </c>
      <c r="BC15" s="27" t="n">
        <v>9608</v>
      </c>
      <c r="BD15" s="26" t="n">
        <v>28</v>
      </c>
      <c r="BE15" s="27" t="n">
        <v>2241</v>
      </c>
      <c r="BF15" s="31" t="s">
        <v>23</v>
      </c>
      <c r="BG15" s="32" t="s">
        <v>23</v>
      </c>
      <c r="BH15" s="27" t="n">
        <v>12</v>
      </c>
      <c r="BI15" s="27" t="n">
        <v>1578</v>
      </c>
      <c r="BJ15" s="31" t="s">
        <v>23</v>
      </c>
      <c r="BK15" s="33" t="s">
        <v>23</v>
      </c>
    </row>
    <row r="16" s="11" customFormat="true" ht="18" hidden="false" customHeight="true" outlineLevel="0" collapsed="false">
      <c r="A16" s="58"/>
      <c r="B16" s="25"/>
      <c r="C16" s="59" t="s">
        <v>64</v>
      </c>
      <c r="D16" s="26" t="n">
        <v>42</v>
      </c>
      <c r="E16" s="27" t="n">
        <v>205</v>
      </c>
      <c r="F16" s="27" t="n">
        <v>204090</v>
      </c>
      <c r="G16" s="28" t="n">
        <v>3730</v>
      </c>
      <c r="H16" s="27" t="n">
        <v>1</v>
      </c>
      <c r="I16" s="27" t="n">
        <v>1</v>
      </c>
      <c r="J16" s="31" t="s">
        <v>23</v>
      </c>
      <c r="K16" s="32" t="s">
        <v>23</v>
      </c>
      <c r="L16" s="27" t="n">
        <v>1</v>
      </c>
      <c r="M16" s="27" t="n">
        <v>1</v>
      </c>
      <c r="N16" s="31" t="s">
        <v>23</v>
      </c>
      <c r="O16" s="31" t="s">
        <v>23</v>
      </c>
      <c r="P16" s="26" t="n">
        <v>3</v>
      </c>
      <c r="Q16" s="27" t="n">
        <v>5</v>
      </c>
      <c r="R16" s="27" t="n">
        <v>1224</v>
      </c>
      <c r="S16" s="28" t="n">
        <v>209</v>
      </c>
      <c r="T16" s="26" t="n">
        <v>8</v>
      </c>
      <c r="U16" s="27" t="n">
        <v>20</v>
      </c>
      <c r="V16" s="27" t="n">
        <v>5426</v>
      </c>
      <c r="W16" s="27" t="n">
        <v>328</v>
      </c>
      <c r="X16" s="26" t="n">
        <v>9</v>
      </c>
      <c r="Y16" s="27" t="n">
        <v>22</v>
      </c>
      <c r="Z16" s="27" t="n">
        <v>13372</v>
      </c>
      <c r="AA16" s="28" t="n">
        <v>722</v>
      </c>
      <c r="AB16" s="26" t="n">
        <v>3</v>
      </c>
      <c r="AC16" s="27" t="n">
        <v>6</v>
      </c>
      <c r="AD16" s="27" t="n">
        <v>6845</v>
      </c>
      <c r="AE16" s="28" t="n">
        <v>250</v>
      </c>
      <c r="AF16" s="27" t="n">
        <v>2</v>
      </c>
      <c r="AG16" s="27" t="n">
        <v>8</v>
      </c>
      <c r="AH16" s="31" t="s">
        <v>23</v>
      </c>
      <c r="AI16" s="32" t="s">
        <v>23</v>
      </c>
      <c r="AJ16" s="26" t="n">
        <v>7</v>
      </c>
      <c r="AK16" s="27" t="n">
        <v>51</v>
      </c>
      <c r="AL16" s="27" t="n">
        <v>46315</v>
      </c>
      <c r="AM16" s="28" t="n">
        <v>1018</v>
      </c>
      <c r="AN16" s="26" t="n">
        <v>7</v>
      </c>
      <c r="AO16" s="27" t="n">
        <v>69</v>
      </c>
      <c r="AP16" s="27" t="n">
        <v>94578</v>
      </c>
      <c r="AQ16" s="28" t="n">
        <v>837</v>
      </c>
      <c r="AR16" s="26" t="n">
        <v>1</v>
      </c>
      <c r="AS16" s="27" t="n">
        <v>22</v>
      </c>
      <c r="AT16" s="31" t="s">
        <v>23</v>
      </c>
      <c r="AU16" s="32" t="s">
        <v>23</v>
      </c>
      <c r="AV16" s="27" t="n">
        <v>0</v>
      </c>
      <c r="AW16" s="27" t="n">
        <v>0</v>
      </c>
      <c r="AX16" s="27" t="n">
        <v>0</v>
      </c>
      <c r="AY16" s="28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6" t="n">
        <v>0</v>
      </c>
      <c r="BE16" s="27" t="n">
        <v>0</v>
      </c>
      <c r="BF16" s="27" t="n">
        <v>0</v>
      </c>
      <c r="BG16" s="28" t="n">
        <v>0</v>
      </c>
      <c r="BH16" s="27" t="n">
        <v>0</v>
      </c>
      <c r="BI16" s="27" t="n">
        <v>0</v>
      </c>
      <c r="BJ16" s="27" t="n">
        <v>0</v>
      </c>
      <c r="BK16" s="29" t="n">
        <v>0</v>
      </c>
    </row>
    <row r="17" s="11" customFormat="true" ht="18" hidden="false" customHeight="true" outlineLevel="0" collapsed="false">
      <c r="A17" s="58"/>
      <c r="B17" s="25"/>
      <c r="C17" s="59" t="s">
        <v>65</v>
      </c>
      <c r="D17" s="26" t="n">
        <v>25</v>
      </c>
      <c r="E17" s="27" t="n">
        <v>275</v>
      </c>
      <c r="F17" s="27" t="n">
        <v>232889</v>
      </c>
      <c r="G17" s="28" t="n">
        <v>1875</v>
      </c>
      <c r="H17" s="27" t="n">
        <v>1</v>
      </c>
      <c r="I17" s="27" t="n">
        <v>6</v>
      </c>
      <c r="J17" s="31" t="s">
        <v>23</v>
      </c>
      <c r="K17" s="32" t="s">
        <v>23</v>
      </c>
      <c r="L17" s="27" t="n">
        <v>0</v>
      </c>
      <c r="M17" s="27" t="n">
        <v>0</v>
      </c>
      <c r="N17" s="27" t="n">
        <v>0</v>
      </c>
      <c r="O17" s="27" t="n">
        <v>0</v>
      </c>
      <c r="P17" s="26" t="n">
        <v>0</v>
      </c>
      <c r="Q17" s="27" t="n">
        <v>0</v>
      </c>
      <c r="R17" s="27" t="n">
        <v>0</v>
      </c>
      <c r="S17" s="28" t="n">
        <v>0</v>
      </c>
      <c r="T17" s="26" t="n">
        <v>3</v>
      </c>
      <c r="U17" s="27" t="n">
        <v>6</v>
      </c>
      <c r="V17" s="27" t="n">
        <v>2200</v>
      </c>
      <c r="W17" s="27" t="n">
        <v>62</v>
      </c>
      <c r="X17" s="26" t="n">
        <v>3</v>
      </c>
      <c r="Y17" s="27" t="n">
        <v>10</v>
      </c>
      <c r="Z17" s="27" t="n">
        <v>5327</v>
      </c>
      <c r="AA17" s="28" t="n">
        <v>111</v>
      </c>
      <c r="AB17" s="26" t="n">
        <v>3</v>
      </c>
      <c r="AC17" s="27" t="n">
        <v>38</v>
      </c>
      <c r="AD17" s="27" t="n">
        <v>8158</v>
      </c>
      <c r="AE17" s="28" t="n">
        <v>57</v>
      </c>
      <c r="AF17" s="27" t="n">
        <v>3</v>
      </c>
      <c r="AG17" s="27" t="n">
        <v>9</v>
      </c>
      <c r="AH17" s="27" t="n">
        <v>11245</v>
      </c>
      <c r="AI17" s="28" t="n">
        <v>213</v>
      </c>
      <c r="AJ17" s="26" t="n">
        <v>5</v>
      </c>
      <c r="AK17" s="27" t="n">
        <v>33</v>
      </c>
      <c r="AL17" s="27" t="n">
        <v>39411</v>
      </c>
      <c r="AM17" s="28" t="n">
        <v>759</v>
      </c>
      <c r="AN17" s="26" t="n">
        <v>5</v>
      </c>
      <c r="AO17" s="27" t="n">
        <v>88</v>
      </c>
      <c r="AP17" s="27" t="n">
        <v>71954</v>
      </c>
      <c r="AQ17" s="28" t="n">
        <v>444</v>
      </c>
      <c r="AR17" s="26" t="n">
        <v>1</v>
      </c>
      <c r="AS17" s="27" t="n">
        <v>28</v>
      </c>
      <c r="AT17" s="31" t="s">
        <v>23</v>
      </c>
      <c r="AU17" s="32" t="s">
        <v>23</v>
      </c>
      <c r="AV17" s="27" t="n">
        <v>0</v>
      </c>
      <c r="AW17" s="27" t="n">
        <v>0</v>
      </c>
      <c r="AX17" s="27" t="n">
        <v>0</v>
      </c>
      <c r="AY17" s="28" t="n">
        <v>0</v>
      </c>
      <c r="AZ17" s="27" t="n">
        <v>1</v>
      </c>
      <c r="BA17" s="27" t="n">
        <v>57</v>
      </c>
      <c r="BB17" s="31" t="s">
        <v>23</v>
      </c>
      <c r="BC17" s="31" t="s">
        <v>23</v>
      </c>
      <c r="BD17" s="26" t="n">
        <v>0</v>
      </c>
      <c r="BE17" s="27" t="n">
        <v>0</v>
      </c>
      <c r="BF17" s="27" t="n">
        <v>0</v>
      </c>
      <c r="BG17" s="28" t="n">
        <v>0</v>
      </c>
      <c r="BH17" s="27" t="n">
        <v>0</v>
      </c>
      <c r="BI17" s="27" t="n">
        <v>0</v>
      </c>
      <c r="BJ17" s="27" t="n">
        <v>0</v>
      </c>
      <c r="BK17" s="29" t="n">
        <v>0</v>
      </c>
    </row>
    <row r="18" s="11" customFormat="true" ht="18" hidden="false" customHeight="true" outlineLevel="0" collapsed="false">
      <c r="A18" s="58"/>
      <c r="B18" s="25"/>
      <c r="C18" s="59" t="s">
        <v>66</v>
      </c>
      <c r="D18" s="26" t="n">
        <v>26</v>
      </c>
      <c r="E18" s="27" t="n">
        <v>126</v>
      </c>
      <c r="F18" s="27" t="n">
        <v>164043</v>
      </c>
      <c r="G18" s="28" t="n">
        <v>1612</v>
      </c>
      <c r="H18" s="27" t="n">
        <v>1</v>
      </c>
      <c r="I18" s="27" t="n">
        <v>1</v>
      </c>
      <c r="J18" s="31" t="s">
        <v>23</v>
      </c>
      <c r="K18" s="28" t="n">
        <v>0</v>
      </c>
      <c r="L18" s="27" t="n">
        <v>1</v>
      </c>
      <c r="M18" s="27" t="n">
        <v>1</v>
      </c>
      <c r="N18" s="31" t="s">
        <v>23</v>
      </c>
      <c r="O18" s="31" t="s">
        <v>23</v>
      </c>
      <c r="P18" s="26" t="n">
        <v>3</v>
      </c>
      <c r="Q18" s="27" t="n">
        <v>4</v>
      </c>
      <c r="R18" s="27" t="n">
        <v>1111</v>
      </c>
      <c r="S18" s="28" t="n">
        <v>77</v>
      </c>
      <c r="T18" s="26" t="n">
        <v>2</v>
      </c>
      <c r="U18" s="27" t="n">
        <v>4</v>
      </c>
      <c r="V18" s="31" t="s">
        <v>23</v>
      </c>
      <c r="W18" s="31" t="s">
        <v>23</v>
      </c>
      <c r="X18" s="26" t="n">
        <v>3</v>
      </c>
      <c r="Y18" s="27" t="n">
        <v>6</v>
      </c>
      <c r="Z18" s="27" t="n">
        <v>4400</v>
      </c>
      <c r="AA18" s="28" t="n">
        <v>258</v>
      </c>
      <c r="AB18" s="26" t="n">
        <v>4</v>
      </c>
      <c r="AC18" s="27" t="n">
        <v>11</v>
      </c>
      <c r="AD18" s="27" t="n">
        <v>8953</v>
      </c>
      <c r="AE18" s="28" t="n">
        <v>107</v>
      </c>
      <c r="AF18" s="27" t="n">
        <v>3</v>
      </c>
      <c r="AG18" s="27" t="n">
        <v>14</v>
      </c>
      <c r="AH18" s="27" t="n">
        <v>11613</v>
      </c>
      <c r="AI18" s="28" t="n">
        <v>299</v>
      </c>
      <c r="AJ18" s="26" t="n">
        <v>5</v>
      </c>
      <c r="AK18" s="27" t="n">
        <v>30</v>
      </c>
      <c r="AL18" s="27" t="n">
        <v>37186</v>
      </c>
      <c r="AM18" s="28" t="n">
        <v>316</v>
      </c>
      <c r="AN18" s="26" t="n">
        <v>2</v>
      </c>
      <c r="AO18" s="27" t="n">
        <v>16</v>
      </c>
      <c r="AP18" s="31" t="s">
        <v>23</v>
      </c>
      <c r="AQ18" s="32" t="s">
        <v>23</v>
      </c>
      <c r="AR18" s="26" t="n">
        <v>1</v>
      </c>
      <c r="AS18" s="27" t="n">
        <v>11</v>
      </c>
      <c r="AT18" s="31" t="s">
        <v>23</v>
      </c>
      <c r="AU18" s="32" t="s">
        <v>23</v>
      </c>
      <c r="AV18" s="27" t="n">
        <v>1</v>
      </c>
      <c r="AW18" s="27" t="n">
        <v>28</v>
      </c>
      <c r="AX18" s="31" t="s">
        <v>23</v>
      </c>
      <c r="AY18" s="32" t="s">
        <v>23</v>
      </c>
      <c r="AZ18" s="27" t="n">
        <v>0</v>
      </c>
      <c r="BA18" s="27" t="n">
        <v>0</v>
      </c>
      <c r="BB18" s="27" t="n">
        <v>0</v>
      </c>
      <c r="BC18" s="27" t="n">
        <v>0</v>
      </c>
      <c r="BD18" s="26" t="n">
        <v>0</v>
      </c>
      <c r="BE18" s="27" t="n">
        <v>0</v>
      </c>
      <c r="BF18" s="27" t="n">
        <v>0</v>
      </c>
      <c r="BG18" s="28" t="n">
        <v>0</v>
      </c>
      <c r="BH18" s="27" t="n">
        <v>0</v>
      </c>
      <c r="BI18" s="27" t="n">
        <v>0</v>
      </c>
      <c r="BJ18" s="27" t="n">
        <v>0</v>
      </c>
      <c r="BK18" s="29" t="n">
        <v>0</v>
      </c>
    </row>
    <row r="19" s="11" customFormat="true" ht="18" hidden="false" customHeight="true" outlineLevel="0" collapsed="false">
      <c r="A19" s="58"/>
      <c r="B19" s="25"/>
      <c r="C19" s="59" t="s">
        <v>67</v>
      </c>
      <c r="D19" s="26" t="n">
        <v>45</v>
      </c>
      <c r="E19" s="27" t="n">
        <v>226</v>
      </c>
      <c r="F19" s="27" t="n">
        <v>378286</v>
      </c>
      <c r="G19" s="28" t="n">
        <v>4730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3</v>
      </c>
      <c r="M19" s="27" t="n">
        <v>7</v>
      </c>
      <c r="N19" s="27" t="n">
        <v>621</v>
      </c>
      <c r="O19" s="27" t="n">
        <v>89</v>
      </c>
      <c r="P19" s="26" t="n">
        <v>4</v>
      </c>
      <c r="Q19" s="27" t="n">
        <v>7</v>
      </c>
      <c r="R19" s="27" t="n">
        <v>1263</v>
      </c>
      <c r="S19" s="28" t="n">
        <v>199</v>
      </c>
      <c r="T19" s="26" t="n">
        <v>5</v>
      </c>
      <c r="U19" s="27" t="n">
        <v>8</v>
      </c>
      <c r="V19" s="27" t="n">
        <v>3432</v>
      </c>
      <c r="W19" s="27" t="n">
        <v>301</v>
      </c>
      <c r="X19" s="26" t="n">
        <v>10</v>
      </c>
      <c r="Y19" s="27" t="n">
        <v>23</v>
      </c>
      <c r="Z19" s="27" t="n">
        <v>14564</v>
      </c>
      <c r="AA19" s="28" t="n">
        <v>335</v>
      </c>
      <c r="AB19" s="26" t="n">
        <v>6</v>
      </c>
      <c r="AC19" s="27" t="n">
        <v>18</v>
      </c>
      <c r="AD19" s="27" t="n">
        <v>13463</v>
      </c>
      <c r="AE19" s="28" t="n">
        <v>346</v>
      </c>
      <c r="AF19" s="27" t="n">
        <v>5</v>
      </c>
      <c r="AG19" s="27" t="n">
        <v>19</v>
      </c>
      <c r="AH19" s="27" t="n">
        <v>18759</v>
      </c>
      <c r="AI19" s="28" t="n">
        <v>313</v>
      </c>
      <c r="AJ19" s="26" t="n">
        <v>6</v>
      </c>
      <c r="AK19" s="27" t="n">
        <v>21</v>
      </c>
      <c r="AL19" s="27" t="n">
        <v>37889</v>
      </c>
      <c r="AM19" s="28" t="n">
        <v>440</v>
      </c>
      <c r="AN19" s="26" t="n">
        <v>1</v>
      </c>
      <c r="AO19" s="27" t="n">
        <v>3</v>
      </c>
      <c r="AP19" s="31" t="s">
        <v>23</v>
      </c>
      <c r="AQ19" s="32" t="s">
        <v>23</v>
      </c>
      <c r="AR19" s="26" t="n">
        <v>1</v>
      </c>
      <c r="AS19" s="27" t="n">
        <v>11</v>
      </c>
      <c r="AT19" s="31" t="s">
        <v>23</v>
      </c>
      <c r="AU19" s="32" t="s">
        <v>23</v>
      </c>
      <c r="AV19" s="27" t="n">
        <v>1</v>
      </c>
      <c r="AW19" s="27" t="n">
        <v>49</v>
      </c>
      <c r="AX19" s="31" t="s">
        <v>23</v>
      </c>
      <c r="AY19" s="32" t="s">
        <v>23</v>
      </c>
      <c r="AZ19" s="27" t="n">
        <v>3</v>
      </c>
      <c r="BA19" s="27" t="n">
        <v>60</v>
      </c>
      <c r="BB19" s="27" t="n">
        <v>210350</v>
      </c>
      <c r="BC19" s="27" t="n">
        <v>1796</v>
      </c>
      <c r="BD19" s="26" t="n">
        <v>0</v>
      </c>
      <c r="BE19" s="27" t="n">
        <v>0</v>
      </c>
      <c r="BF19" s="27" t="n">
        <v>0</v>
      </c>
      <c r="BG19" s="28" t="n">
        <v>0</v>
      </c>
      <c r="BH19" s="27" t="n">
        <v>0</v>
      </c>
      <c r="BI19" s="27" t="n">
        <v>0</v>
      </c>
      <c r="BJ19" s="27" t="n">
        <v>0</v>
      </c>
      <c r="BK19" s="29" t="n">
        <v>0</v>
      </c>
    </row>
    <row r="20" s="11" customFormat="true" ht="18" hidden="false" customHeight="true" outlineLevel="0" collapsed="false">
      <c r="A20" s="58"/>
      <c r="B20" s="25"/>
      <c r="C20" s="59" t="s">
        <v>68</v>
      </c>
      <c r="D20" s="26" t="n">
        <v>179</v>
      </c>
      <c r="E20" s="27" t="n">
        <v>1205</v>
      </c>
      <c r="F20" s="27" t="n">
        <v>786694</v>
      </c>
      <c r="G20" s="28" t="n">
        <v>7582</v>
      </c>
      <c r="H20" s="27" t="n">
        <v>7</v>
      </c>
      <c r="I20" s="27" t="n">
        <v>10</v>
      </c>
      <c r="J20" s="27" t="n">
        <v>480</v>
      </c>
      <c r="K20" s="28" t="n">
        <v>140</v>
      </c>
      <c r="L20" s="27" t="n">
        <v>7</v>
      </c>
      <c r="M20" s="27" t="n">
        <v>9</v>
      </c>
      <c r="N20" s="27" t="n">
        <v>1255</v>
      </c>
      <c r="O20" s="27" t="n">
        <v>201</v>
      </c>
      <c r="P20" s="26" t="n">
        <v>27</v>
      </c>
      <c r="Q20" s="27" t="n">
        <v>55</v>
      </c>
      <c r="R20" s="27" t="n">
        <v>9594</v>
      </c>
      <c r="S20" s="28" t="n">
        <v>636</v>
      </c>
      <c r="T20" s="26" t="n">
        <v>29</v>
      </c>
      <c r="U20" s="27" t="n">
        <v>77</v>
      </c>
      <c r="V20" s="27" t="n">
        <v>21894</v>
      </c>
      <c r="W20" s="27" t="n">
        <v>1014</v>
      </c>
      <c r="X20" s="26" t="n">
        <v>28</v>
      </c>
      <c r="Y20" s="27" t="n">
        <v>108</v>
      </c>
      <c r="Z20" s="27" t="n">
        <v>39926</v>
      </c>
      <c r="AA20" s="28" t="n">
        <v>990</v>
      </c>
      <c r="AB20" s="26" t="n">
        <v>23</v>
      </c>
      <c r="AC20" s="27" t="n">
        <v>117</v>
      </c>
      <c r="AD20" s="27" t="n">
        <v>56245</v>
      </c>
      <c r="AE20" s="28" t="n">
        <v>592</v>
      </c>
      <c r="AF20" s="27" t="n">
        <v>22</v>
      </c>
      <c r="AG20" s="27" t="n">
        <v>196</v>
      </c>
      <c r="AH20" s="27" t="n">
        <v>86151</v>
      </c>
      <c r="AI20" s="28" t="n">
        <v>862</v>
      </c>
      <c r="AJ20" s="26" t="n">
        <v>21</v>
      </c>
      <c r="AK20" s="27" t="n">
        <v>324</v>
      </c>
      <c r="AL20" s="27" t="n">
        <v>155688</v>
      </c>
      <c r="AM20" s="28" t="n">
        <v>1507</v>
      </c>
      <c r="AN20" s="26" t="n">
        <v>10</v>
      </c>
      <c r="AO20" s="27" t="n">
        <v>190</v>
      </c>
      <c r="AP20" s="27" t="n">
        <v>150047</v>
      </c>
      <c r="AQ20" s="28" t="n">
        <v>1256</v>
      </c>
      <c r="AR20" s="26" t="n">
        <v>3</v>
      </c>
      <c r="AS20" s="27" t="n">
        <v>83</v>
      </c>
      <c r="AT20" s="31" t="s">
        <v>23</v>
      </c>
      <c r="AU20" s="32" t="s">
        <v>23</v>
      </c>
      <c r="AV20" s="27" t="n">
        <v>0</v>
      </c>
      <c r="AW20" s="27" t="n">
        <v>0</v>
      </c>
      <c r="AX20" s="27" t="n">
        <v>0</v>
      </c>
      <c r="AY20" s="28" t="n">
        <v>0</v>
      </c>
      <c r="AZ20" s="27" t="n">
        <v>2</v>
      </c>
      <c r="BA20" s="27" t="n">
        <v>36</v>
      </c>
      <c r="BB20" s="31" t="s">
        <v>23</v>
      </c>
      <c r="BC20" s="31" t="s">
        <v>23</v>
      </c>
      <c r="BD20" s="26" t="n">
        <v>0</v>
      </c>
      <c r="BE20" s="27" t="n">
        <v>0</v>
      </c>
      <c r="BF20" s="27" t="n">
        <v>0</v>
      </c>
      <c r="BG20" s="28" t="n">
        <v>0</v>
      </c>
      <c r="BH20" s="27" t="n">
        <v>0</v>
      </c>
      <c r="BI20" s="27" t="n">
        <v>0</v>
      </c>
      <c r="BJ20" s="27" t="n">
        <v>0</v>
      </c>
      <c r="BK20" s="29" t="n">
        <v>0</v>
      </c>
    </row>
    <row r="21" s="11" customFormat="true" ht="18" hidden="false" customHeight="true" outlineLevel="0" collapsed="false">
      <c r="A21" s="58"/>
      <c r="B21" s="25"/>
      <c r="C21" s="59" t="s">
        <v>69</v>
      </c>
      <c r="D21" s="26" t="n">
        <v>443</v>
      </c>
      <c r="E21" s="27" t="n">
        <v>5710</v>
      </c>
      <c r="F21" s="27" t="n">
        <v>6138041</v>
      </c>
      <c r="G21" s="28" t="n">
        <v>48916</v>
      </c>
      <c r="H21" s="27" t="n">
        <v>8</v>
      </c>
      <c r="I21" s="27" t="n">
        <v>13</v>
      </c>
      <c r="J21" s="27" t="n">
        <v>608</v>
      </c>
      <c r="K21" s="32" t="s">
        <v>23</v>
      </c>
      <c r="L21" s="27" t="n">
        <v>10</v>
      </c>
      <c r="M21" s="27" t="n">
        <v>16</v>
      </c>
      <c r="N21" s="31" t="s">
        <v>23</v>
      </c>
      <c r="O21" s="31" t="s">
        <v>23</v>
      </c>
      <c r="P21" s="26" t="n">
        <v>27</v>
      </c>
      <c r="Q21" s="27" t="n">
        <v>49</v>
      </c>
      <c r="R21" s="31" t="s">
        <v>23</v>
      </c>
      <c r="S21" s="32" t="s">
        <v>23</v>
      </c>
      <c r="T21" s="26" t="n">
        <v>44</v>
      </c>
      <c r="U21" s="27" t="n">
        <v>126</v>
      </c>
      <c r="V21" s="31" t="s">
        <v>23</v>
      </c>
      <c r="W21" s="31" t="s">
        <v>23</v>
      </c>
      <c r="X21" s="26" t="n">
        <v>45</v>
      </c>
      <c r="Y21" s="27" t="n">
        <v>164</v>
      </c>
      <c r="Z21" s="27" t="n">
        <v>64563</v>
      </c>
      <c r="AA21" s="28" t="n">
        <v>1696</v>
      </c>
      <c r="AB21" s="26" t="n">
        <v>31</v>
      </c>
      <c r="AC21" s="27" t="n">
        <v>126</v>
      </c>
      <c r="AD21" s="27" t="n">
        <v>73610</v>
      </c>
      <c r="AE21" s="28" t="n">
        <v>1504</v>
      </c>
      <c r="AF21" s="27" t="n">
        <v>31</v>
      </c>
      <c r="AG21" s="27" t="n">
        <v>217</v>
      </c>
      <c r="AH21" s="27" t="n">
        <v>118621</v>
      </c>
      <c r="AI21" s="28" t="n">
        <v>1633</v>
      </c>
      <c r="AJ21" s="26" t="n">
        <v>43</v>
      </c>
      <c r="AK21" s="27" t="n">
        <v>571</v>
      </c>
      <c r="AL21" s="27" t="n">
        <v>305021</v>
      </c>
      <c r="AM21" s="28" t="n">
        <v>2681</v>
      </c>
      <c r="AN21" s="26" t="n">
        <v>103</v>
      </c>
      <c r="AO21" s="27" t="n">
        <v>1806</v>
      </c>
      <c r="AP21" s="27" t="n">
        <v>1500393</v>
      </c>
      <c r="AQ21" s="28" t="n">
        <v>12839</v>
      </c>
      <c r="AR21" s="26" t="n">
        <v>69</v>
      </c>
      <c r="AS21" s="27" t="n">
        <v>1426</v>
      </c>
      <c r="AT21" s="27" t="n">
        <v>1675000</v>
      </c>
      <c r="AU21" s="28" t="n">
        <v>10718</v>
      </c>
      <c r="AV21" s="27" t="n">
        <v>18</v>
      </c>
      <c r="AW21" s="27" t="n">
        <v>440</v>
      </c>
      <c r="AX21" s="31" t="s">
        <v>23</v>
      </c>
      <c r="AY21" s="32" t="s">
        <v>23</v>
      </c>
      <c r="AZ21" s="27" t="n">
        <v>11</v>
      </c>
      <c r="BA21" s="27" t="n">
        <v>342</v>
      </c>
      <c r="BB21" s="27" t="n">
        <v>695904</v>
      </c>
      <c r="BC21" s="27" t="n">
        <v>4184</v>
      </c>
      <c r="BD21" s="26" t="n">
        <v>1</v>
      </c>
      <c r="BE21" s="27" t="n">
        <v>52</v>
      </c>
      <c r="BF21" s="31" t="s">
        <v>23</v>
      </c>
      <c r="BG21" s="32" t="s">
        <v>23</v>
      </c>
      <c r="BH21" s="27" t="n">
        <v>2</v>
      </c>
      <c r="BI21" s="27" t="n">
        <v>362</v>
      </c>
      <c r="BJ21" s="31" t="s">
        <v>23</v>
      </c>
      <c r="BK21" s="33" t="s">
        <v>23</v>
      </c>
    </row>
    <row r="22" s="11" customFormat="true" ht="18" hidden="false" customHeight="true" outlineLevel="0" collapsed="false">
      <c r="A22" s="58"/>
      <c r="B22" s="59" t="s">
        <v>70</v>
      </c>
      <c r="D22" s="26" t="n">
        <v>346</v>
      </c>
      <c r="E22" s="27" t="n">
        <v>2644</v>
      </c>
      <c r="F22" s="27" t="n">
        <v>8150261</v>
      </c>
      <c r="G22" s="28" t="n">
        <v>41325</v>
      </c>
      <c r="H22" s="27" t="n">
        <v>7</v>
      </c>
      <c r="I22" s="27" t="n">
        <v>10</v>
      </c>
      <c r="J22" s="27" t="n">
        <v>317</v>
      </c>
      <c r="K22" s="32" t="s">
        <v>23</v>
      </c>
      <c r="L22" s="27" t="n">
        <v>10</v>
      </c>
      <c r="M22" s="27" t="n">
        <v>16</v>
      </c>
      <c r="N22" s="27" t="n">
        <v>1711</v>
      </c>
      <c r="O22" s="27" t="n">
        <v>627</v>
      </c>
      <c r="P22" s="26" t="n">
        <v>20</v>
      </c>
      <c r="Q22" s="27" t="n">
        <v>35</v>
      </c>
      <c r="R22" s="27" t="n">
        <v>7468</v>
      </c>
      <c r="S22" s="28" t="n">
        <v>895</v>
      </c>
      <c r="T22" s="26" t="n">
        <v>44</v>
      </c>
      <c r="U22" s="27" t="n">
        <v>89</v>
      </c>
      <c r="V22" s="27" t="n">
        <v>33028</v>
      </c>
      <c r="W22" s="27" t="n">
        <v>2306</v>
      </c>
      <c r="X22" s="26" t="n">
        <v>42</v>
      </c>
      <c r="Y22" s="27" t="n">
        <v>104</v>
      </c>
      <c r="Z22" s="27" t="n">
        <v>56393</v>
      </c>
      <c r="AA22" s="28" t="n">
        <v>1033</v>
      </c>
      <c r="AB22" s="26" t="n">
        <v>16</v>
      </c>
      <c r="AC22" s="27" t="n">
        <v>44</v>
      </c>
      <c r="AD22" s="27" t="n">
        <v>37819</v>
      </c>
      <c r="AE22" s="28" t="n">
        <v>480</v>
      </c>
      <c r="AF22" s="27" t="n">
        <v>42</v>
      </c>
      <c r="AG22" s="27" t="n">
        <v>156</v>
      </c>
      <c r="AH22" s="27" t="n">
        <v>166514</v>
      </c>
      <c r="AI22" s="28" t="n">
        <v>2963</v>
      </c>
      <c r="AJ22" s="26" t="n">
        <v>35</v>
      </c>
      <c r="AK22" s="27" t="n">
        <v>167</v>
      </c>
      <c r="AL22" s="27" t="n">
        <v>225108</v>
      </c>
      <c r="AM22" s="28" t="n">
        <v>2110</v>
      </c>
      <c r="AN22" s="26" t="n">
        <v>32</v>
      </c>
      <c r="AO22" s="27" t="n">
        <v>221</v>
      </c>
      <c r="AP22" s="27" t="n">
        <v>423299</v>
      </c>
      <c r="AQ22" s="28" t="n">
        <v>5875</v>
      </c>
      <c r="AR22" s="26" t="n">
        <v>15</v>
      </c>
      <c r="AS22" s="27" t="n">
        <v>116</v>
      </c>
      <c r="AT22" s="27" t="n">
        <v>354858</v>
      </c>
      <c r="AU22" s="28" t="n">
        <v>2430</v>
      </c>
      <c r="AV22" s="27" t="n">
        <v>27</v>
      </c>
      <c r="AW22" s="27" t="n">
        <v>329</v>
      </c>
      <c r="AX22" s="27" t="n">
        <v>1047675</v>
      </c>
      <c r="AY22" s="28" t="n">
        <v>1810</v>
      </c>
      <c r="AZ22" s="27" t="n">
        <v>35</v>
      </c>
      <c r="BA22" s="27" t="n">
        <v>658</v>
      </c>
      <c r="BB22" s="27" t="n">
        <v>2382507</v>
      </c>
      <c r="BC22" s="27" t="n">
        <v>3245</v>
      </c>
      <c r="BD22" s="26" t="n">
        <v>18</v>
      </c>
      <c r="BE22" s="27" t="n">
        <v>558</v>
      </c>
      <c r="BF22" s="27" t="n">
        <v>2588278</v>
      </c>
      <c r="BG22" s="28" t="n">
        <v>11801</v>
      </c>
      <c r="BH22" s="27" t="n">
        <v>3</v>
      </c>
      <c r="BI22" s="27" t="n">
        <v>141</v>
      </c>
      <c r="BJ22" s="27" t="n">
        <v>825286</v>
      </c>
      <c r="BK22" s="33" t="s">
        <v>23</v>
      </c>
    </row>
    <row r="23" s="11" customFormat="true" ht="18" hidden="false" customHeight="true" outlineLevel="0" collapsed="false">
      <c r="A23" s="58"/>
      <c r="B23" s="25"/>
      <c r="C23" s="59" t="s">
        <v>71</v>
      </c>
      <c r="D23" s="26" t="n">
        <v>181</v>
      </c>
      <c r="E23" s="27" t="n">
        <v>1639</v>
      </c>
      <c r="F23" s="27" t="n">
        <v>5699031</v>
      </c>
      <c r="G23" s="28" t="n">
        <v>10541</v>
      </c>
      <c r="H23" s="27" t="n">
        <v>1</v>
      </c>
      <c r="I23" s="27" t="n">
        <v>1</v>
      </c>
      <c r="J23" s="31" t="s">
        <v>23</v>
      </c>
      <c r="K23" s="28" t="n">
        <v>0</v>
      </c>
      <c r="L23" s="27" t="n">
        <v>3</v>
      </c>
      <c r="M23" s="27" t="n">
        <v>4</v>
      </c>
      <c r="N23" s="31" t="s">
        <v>23</v>
      </c>
      <c r="O23" s="31" t="s">
        <v>23</v>
      </c>
      <c r="P23" s="26" t="n">
        <v>3</v>
      </c>
      <c r="Q23" s="27" t="n">
        <v>3</v>
      </c>
      <c r="R23" s="27" t="n">
        <v>1155</v>
      </c>
      <c r="S23" s="32" t="s">
        <v>23</v>
      </c>
      <c r="T23" s="26" t="n">
        <v>6</v>
      </c>
      <c r="U23" s="27" t="n">
        <v>14</v>
      </c>
      <c r="V23" s="27" t="n">
        <v>3967</v>
      </c>
      <c r="W23" s="27" t="n">
        <v>356</v>
      </c>
      <c r="X23" s="26" t="n">
        <v>19</v>
      </c>
      <c r="Y23" s="27" t="n">
        <v>45</v>
      </c>
      <c r="Z23" s="27" t="n">
        <v>25744</v>
      </c>
      <c r="AA23" s="28" t="n">
        <v>264</v>
      </c>
      <c r="AB23" s="26" t="n">
        <v>7</v>
      </c>
      <c r="AC23" s="27" t="n">
        <v>14</v>
      </c>
      <c r="AD23" s="27" t="n">
        <v>16648</v>
      </c>
      <c r="AE23" s="28" t="n">
        <v>146</v>
      </c>
      <c r="AF23" s="27" t="n">
        <v>21</v>
      </c>
      <c r="AG23" s="27" t="n">
        <v>66</v>
      </c>
      <c r="AH23" s="27" t="n">
        <v>81413</v>
      </c>
      <c r="AI23" s="28" t="n">
        <v>761</v>
      </c>
      <c r="AJ23" s="26" t="n">
        <v>23</v>
      </c>
      <c r="AK23" s="27" t="n">
        <v>105</v>
      </c>
      <c r="AL23" s="27" t="n">
        <v>148023</v>
      </c>
      <c r="AM23" s="28" t="n">
        <v>658</v>
      </c>
      <c r="AN23" s="26" t="n">
        <v>19</v>
      </c>
      <c r="AO23" s="27" t="n">
        <v>119</v>
      </c>
      <c r="AP23" s="27" t="n">
        <v>246618</v>
      </c>
      <c r="AQ23" s="28" t="n">
        <v>1800</v>
      </c>
      <c r="AR23" s="26" t="n">
        <v>12</v>
      </c>
      <c r="AS23" s="27" t="n">
        <v>98</v>
      </c>
      <c r="AT23" s="27" t="n">
        <v>287493</v>
      </c>
      <c r="AU23" s="28" t="n">
        <v>1930</v>
      </c>
      <c r="AV23" s="27" t="n">
        <v>21</v>
      </c>
      <c r="AW23" s="27" t="n">
        <v>267</v>
      </c>
      <c r="AX23" s="27" t="n">
        <v>851436</v>
      </c>
      <c r="AY23" s="28" t="n">
        <v>862</v>
      </c>
      <c r="AZ23" s="27" t="n">
        <v>34</v>
      </c>
      <c r="BA23" s="27" t="n">
        <v>587</v>
      </c>
      <c r="BB23" s="31" t="s">
        <v>23</v>
      </c>
      <c r="BC23" s="31" t="s">
        <v>23</v>
      </c>
      <c r="BD23" s="26" t="n">
        <v>12</v>
      </c>
      <c r="BE23" s="27" t="n">
        <v>316</v>
      </c>
      <c r="BF23" s="27" t="n">
        <v>1707288</v>
      </c>
      <c r="BG23" s="28" t="n">
        <v>0</v>
      </c>
      <c r="BH23" s="27" t="n">
        <v>0</v>
      </c>
      <c r="BI23" s="27" t="n">
        <v>0</v>
      </c>
      <c r="BJ23" s="27" t="n">
        <v>0</v>
      </c>
      <c r="BK23" s="29" t="n">
        <v>0</v>
      </c>
    </row>
    <row r="24" s="11" customFormat="true" ht="18" hidden="false" customHeight="true" outlineLevel="0" collapsed="false">
      <c r="A24" s="58"/>
      <c r="B24" s="25"/>
      <c r="C24" s="59" t="s">
        <v>72</v>
      </c>
      <c r="D24" s="26" t="n">
        <v>45</v>
      </c>
      <c r="E24" s="27" t="n">
        <v>142</v>
      </c>
      <c r="F24" s="27" t="n">
        <v>115782</v>
      </c>
      <c r="G24" s="28" t="n">
        <v>6103</v>
      </c>
      <c r="H24" s="27" t="n">
        <v>3</v>
      </c>
      <c r="I24" s="27" t="n">
        <v>6</v>
      </c>
      <c r="J24" s="27" t="n">
        <v>207</v>
      </c>
      <c r="K24" s="28" t="n">
        <v>983</v>
      </c>
      <c r="L24" s="27" t="n">
        <v>3</v>
      </c>
      <c r="M24" s="27" t="n">
        <v>3</v>
      </c>
      <c r="N24" s="31" t="s">
        <v>23</v>
      </c>
      <c r="O24" s="31" t="s">
        <v>23</v>
      </c>
      <c r="P24" s="26" t="n">
        <v>7</v>
      </c>
      <c r="Q24" s="27" t="n">
        <v>13</v>
      </c>
      <c r="R24" s="27" t="n">
        <v>2485</v>
      </c>
      <c r="S24" s="32" t="s">
        <v>23</v>
      </c>
      <c r="T24" s="26" t="n">
        <v>19</v>
      </c>
      <c r="U24" s="27" t="n">
        <v>38</v>
      </c>
      <c r="V24" s="27" t="n">
        <v>14393</v>
      </c>
      <c r="W24" s="27" t="n">
        <v>1444</v>
      </c>
      <c r="X24" s="26" t="n">
        <v>3</v>
      </c>
      <c r="Y24" s="27" t="n">
        <v>7</v>
      </c>
      <c r="Z24" s="27" t="n">
        <v>3339</v>
      </c>
      <c r="AA24" s="28" t="n">
        <v>158</v>
      </c>
      <c r="AB24" s="26" t="n">
        <v>0</v>
      </c>
      <c r="AC24" s="27" t="n">
        <v>0</v>
      </c>
      <c r="AD24" s="27" t="n">
        <v>0</v>
      </c>
      <c r="AE24" s="28" t="n">
        <v>0</v>
      </c>
      <c r="AF24" s="27" t="n">
        <v>2</v>
      </c>
      <c r="AG24" s="27" t="n">
        <v>12</v>
      </c>
      <c r="AH24" s="31" t="s">
        <v>23</v>
      </c>
      <c r="AI24" s="32" t="s">
        <v>23</v>
      </c>
      <c r="AJ24" s="26" t="n">
        <v>2</v>
      </c>
      <c r="AK24" s="27" t="n">
        <v>9</v>
      </c>
      <c r="AL24" s="31" t="s">
        <v>23</v>
      </c>
      <c r="AM24" s="32" t="s">
        <v>23</v>
      </c>
      <c r="AN24" s="26" t="n">
        <v>6</v>
      </c>
      <c r="AO24" s="27" t="n">
        <v>54</v>
      </c>
      <c r="AP24" s="27" t="n">
        <v>72711</v>
      </c>
      <c r="AQ24" s="28" t="n">
        <v>1993</v>
      </c>
      <c r="AR24" s="26" t="n">
        <v>0</v>
      </c>
      <c r="AS24" s="27" t="n">
        <v>0</v>
      </c>
      <c r="AT24" s="27" t="n">
        <v>0</v>
      </c>
      <c r="AU24" s="28" t="n">
        <v>0</v>
      </c>
      <c r="AV24" s="27" t="n">
        <v>0</v>
      </c>
      <c r="AW24" s="27" t="n">
        <v>0</v>
      </c>
      <c r="AX24" s="27" t="n">
        <v>0</v>
      </c>
      <c r="AY24" s="28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6" t="n">
        <v>0</v>
      </c>
      <c r="BE24" s="27" t="n">
        <v>0</v>
      </c>
      <c r="BF24" s="27" t="n">
        <v>0</v>
      </c>
      <c r="BG24" s="28" t="n">
        <v>0</v>
      </c>
      <c r="BH24" s="27" t="n">
        <v>0</v>
      </c>
      <c r="BI24" s="27" t="n">
        <v>0</v>
      </c>
      <c r="BJ24" s="27" t="n">
        <v>0</v>
      </c>
      <c r="BK24" s="29" t="n">
        <v>0</v>
      </c>
    </row>
    <row r="25" s="11" customFormat="true" ht="18" hidden="false" customHeight="true" outlineLevel="0" collapsed="false">
      <c r="A25" s="58"/>
      <c r="B25" s="25"/>
      <c r="C25" s="59" t="s">
        <v>73</v>
      </c>
      <c r="D25" s="26" t="n">
        <v>120</v>
      </c>
      <c r="E25" s="27" t="n">
        <v>863</v>
      </c>
      <c r="F25" s="27" t="n">
        <v>2335448</v>
      </c>
      <c r="G25" s="28" t="n">
        <v>24681</v>
      </c>
      <c r="H25" s="27" t="n">
        <v>3</v>
      </c>
      <c r="I25" s="27" t="n">
        <v>3</v>
      </c>
      <c r="J25" s="31" t="s">
        <v>23</v>
      </c>
      <c r="K25" s="32" t="s">
        <v>23</v>
      </c>
      <c r="L25" s="27" t="n">
        <v>4</v>
      </c>
      <c r="M25" s="27" t="n">
        <v>9</v>
      </c>
      <c r="N25" s="27" t="n">
        <v>756</v>
      </c>
      <c r="O25" s="27" t="n">
        <v>101</v>
      </c>
      <c r="P25" s="26" t="n">
        <v>10</v>
      </c>
      <c r="Q25" s="27" t="n">
        <v>19</v>
      </c>
      <c r="R25" s="27" t="n">
        <v>3828</v>
      </c>
      <c r="S25" s="28" t="n">
        <v>428</v>
      </c>
      <c r="T25" s="26" t="n">
        <v>19</v>
      </c>
      <c r="U25" s="27" t="n">
        <v>37</v>
      </c>
      <c r="V25" s="27" t="n">
        <v>14668</v>
      </c>
      <c r="W25" s="27" t="n">
        <v>506</v>
      </c>
      <c r="X25" s="26" t="n">
        <v>20</v>
      </c>
      <c r="Y25" s="27" t="n">
        <v>52</v>
      </c>
      <c r="Z25" s="27" t="n">
        <v>27310</v>
      </c>
      <c r="AA25" s="28" t="n">
        <v>611</v>
      </c>
      <c r="AB25" s="26" t="n">
        <v>9</v>
      </c>
      <c r="AC25" s="27" t="n">
        <v>30</v>
      </c>
      <c r="AD25" s="27" t="n">
        <v>21171</v>
      </c>
      <c r="AE25" s="28" t="n">
        <v>334</v>
      </c>
      <c r="AF25" s="27" t="n">
        <v>19</v>
      </c>
      <c r="AG25" s="27" t="n">
        <v>78</v>
      </c>
      <c r="AH25" s="31" t="s">
        <v>23</v>
      </c>
      <c r="AI25" s="32" t="s">
        <v>23</v>
      </c>
      <c r="AJ25" s="26" t="n">
        <v>10</v>
      </c>
      <c r="AK25" s="27" t="n">
        <v>53</v>
      </c>
      <c r="AL25" s="31" t="s">
        <v>23</v>
      </c>
      <c r="AM25" s="32" t="s">
        <v>23</v>
      </c>
      <c r="AN25" s="26" t="n">
        <v>7</v>
      </c>
      <c r="AO25" s="27" t="n">
        <v>48</v>
      </c>
      <c r="AP25" s="27" t="n">
        <v>103970</v>
      </c>
      <c r="AQ25" s="28" t="n">
        <v>2082</v>
      </c>
      <c r="AR25" s="26" t="n">
        <v>3</v>
      </c>
      <c r="AS25" s="27" t="n">
        <v>18</v>
      </c>
      <c r="AT25" s="27" t="n">
        <v>67365</v>
      </c>
      <c r="AU25" s="28" t="n">
        <v>500</v>
      </c>
      <c r="AV25" s="27" t="n">
        <v>6</v>
      </c>
      <c r="AW25" s="27" t="n">
        <v>62</v>
      </c>
      <c r="AX25" s="27" t="n">
        <v>196239</v>
      </c>
      <c r="AY25" s="28" t="n">
        <v>948</v>
      </c>
      <c r="AZ25" s="27" t="n">
        <v>1</v>
      </c>
      <c r="BA25" s="27" t="n">
        <v>71</v>
      </c>
      <c r="BB25" s="31" t="s">
        <v>23</v>
      </c>
      <c r="BC25" s="31" t="s">
        <v>23</v>
      </c>
      <c r="BD25" s="26" t="n">
        <v>6</v>
      </c>
      <c r="BE25" s="27" t="n">
        <v>242</v>
      </c>
      <c r="BF25" s="27" t="n">
        <v>880990</v>
      </c>
      <c r="BG25" s="28" t="n">
        <v>11801</v>
      </c>
      <c r="BH25" s="27" t="n">
        <v>3</v>
      </c>
      <c r="BI25" s="27" t="n">
        <v>141</v>
      </c>
      <c r="BJ25" s="27" t="n">
        <v>825286</v>
      </c>
      <c r="BK25" s="33" t="s">
        <v>23</v>
      </c>
    </row>
    <row r="26" s="11" customFormat="true" ht="18" hidden="false" customHeight="true" outlineLevel="0" collapsed="false">
      <c r="A26" s="58"/>
      <c r="B26" s="59" t="s">
        <v>74</v>
      </c>
      <c r="D26" s="26" t="n">
        <v>1070</v>
      </c>
      <c r="E26" s="27" t="n">
        <v>8927</v>
      </c>
      <c r="F26" s="27" t="n">
        <v>18308290</v>
      </c>
      <c r="G26" s="28" t="n">
        <v>208303</v>
      </c>
      <c r="H26" s="27" t="n">
        <v>24</v>
      </c>
      <c r="I26" s="27" t="n">
        <v>53</v>
      </c>
      <c r="J26" s="31" t="s">
        <v>23</v>
      </c>
      <c r="K26" s="28" t="n">
        <v>1175</v>
      </c>
      <c r="L26" s="27" t="n">
        <v>42</v>
      </c>
      <c r="M26" s="27" t="n">
        <v>62</v>
      </c>
      <c r="N26" s="27" t="n">
        <v>6725</v>
      </c>
      <c r="O26" s="27" t="n">
        <v>1194</v>
      </c>
      <c r="P26" s="26" t="n">
        <v>60</v>
      </c>
      <c r="Q26" s="27" t="n">
        <v>126</v>
      </c>
      <c r="R26" s="27" t="n">
        <v>21486</v>
      </c>
      <c r="S26" s="28" t="n">
        <v>2170</v>
      </c>
      <c r="T26" s="26" t="n">
        <v>85</v>
      </c>
      <c r="U26" s="27" t="n">
        <v>158</v>
      </c>
      <c r="V26" s="27" t="n">
        <v>61166</v>
      </c>
      <c r="W26" s="27" t="n">
        <v>3287</v>
      </c>
      <c r="X26" s="26" t="n">
        <v>111</v>
      </c>
      <c r="Y26" s="27" t="n">
        <v>280</v>
      </c>
      <c r="Z26" s="27" t="n">
        <v>153712</v>
      </c>
      <c r="AA26" s="28" t="n">
        <v>4708</v>
      </c>
      <c r="AB26" s="26" t="n">
        <v>74</v>
      </c>
      <c r="AC26" s="27" t="n">
        <v>236</v>
      </c>
      <c r="AD26" s="27" t="n">
        <v>179378</v>
      </c>
      <c r="AE26" s="28" t="n">
        <v>5040</v>
      </c>
      <c r="AF26" s="27" t="n">
        <v>110</v>
      </c>
      <c r="AG26" s="27" t="n">
        <v>470</v>
      </c>
      <c r="AH26" s="27" t="n">
        <v>426866</v>
      </c>
      <c r="AI26" s="28" t="n">
        <v>10266</v>
      </c>
      <c r="AJ26" s="26" t="n">
        <v>169</v>
      </c>
      <c r="AK26" s="27" t="n">
        <v>973</v>
      </c>
      <c r="AL26" s="27" t="n">
        <v>1232802</v>
      </c>
      <c r="AM26" s="28" t="n">
        <v>19957</v>
      </c>
      <c r="AN26" s="26" t="n">
        <v>162</v>
      </c>
      <c r="AO26" s="27" t="n">
        <v>1359</v>
      </c>
      <c r="AP26" s="31" t="s">
        <v>23</v>
      </c>
      <c r="AQ26" s="32" t="s">
        <v>23</v>
      </c>
      <c r="AR26" s="26" t="n">
        <v>79</v>
      </c>
      <c r="AS26" s="27" t="n">
        <v>953</v>
      </c>
      <c r="AT26" s="27" t="n">
        <v>1928199</v>
      </c>
      <c r="AU26" s="28" t="n">
        <v>14876</v>
      </c>
      <c r="AV26" s="27" t="n">
        <v>79</v>
      </c>
      <c r="AW26" s="27" t="n">
        <v>1445</v>
      </c>
      <c r="AX26" s="31" t="s">
        <v>23</v>
      </c>
      <c r="AY26" s="32" t="s">
        <v>23</v>
      </c>
      <c r="AZ26" s="27" t="n">
        <v>48</v>
      </c>
      <c r="BA26" s="27" t="n">
        <v>1134</v>
      </c>
      <c r="BB26" s="27" t="n">
        <v>3248790</v>
      </c>
      <c r="BC26" s="27" t="n">
        <v>29017</v>
      </c>
      <c r="BD26" s="26" t="n">
        <v>16</v>
      </c>
      <c r="BE26" s="27" t="n">
        <v>561</v>
      </c>
      <c r="BF26" s="27" t="n">
        <v>2211452</v>
      </c>
      <c r="BG26" s="32" t="s">
        <v>23</v>
      </c>
      <c r="BH26" s="27" t="n">
        <v>11</v>
      </c>
      <c r="BI26" s="27" t="n">
        <v>1117</v>
      </c>
      <c r="BJ26" s="27" t="n">
        <v>3596019</v>
      </c>
      <c r="BK26" s="29" t="n">
        <v>50762</v>
      </c>
    </row>
    <row r="27" s="11" customFormat="true" ht="18" hidden="false" customHeight="true" outlineLevel="0" collapsed="false">
      <c r="A27" s="58"/>
      <c r="B27" s="25"/>
      <c r="C27" s="59" t="s">
        <v>75</v>
      </c>
      <c r="D27" s="26" t="n">
        <v>62</v>
      </c>
      <c r="E27" s="27" t="n">
        <v>400</v>
      </c>
      <c r="F27" s="27" t="n">
        <v>617778</v>
      </c>
      <c r="G27" s="28" t="n">
        <v>24291</v>
      </c>
      <c r="H27" s="27" t="n">
        <v>4</v>
      </c>
      <c r="I27" s="27" t="n">
        <v>6</v>
      </c>
      <c r="J27" s="27" t="n">
        <v>226</v>
      </c>
      <c r="K27" s="28" t="n">
        <v>0</v>
      </c>
      <c r="L27" s="27" t="n">
        <v>8</v>
      </c>
      <c r="M27" s="27" t="n">
        <v>12</v>
      </c>
      <c r="N27" s="27" t="n">
        <v>1392</v>
      </c>
      <c r="O27" s="27" t="n">
        <v>75</v>
      </c>
      <c r="P27" s="26" t="n">
        <v>8</v>
      </c>
      <c r="Q27" s="27" t="n">
        <v>11</v>
      </c>
      <c r="R27" s="27" t="n">
        <v>2857</v>
      </c>
      <c r="S27" s="28" t="n">
        <v>10</v>
      </c>
      <c r="T27" s="26" t="n">
        <v>12</v>
      </c>
      <c r="U27" s="27" t="n">
        <v>23</v>
      </c>
      <c r="V27" s="27" t="n">
        <v>9401</v>
      </c>
      <c r="W27" s="27" t="n">
        <v>0</v>
      </c>
      <c r="X27" s="26" t="n">
        <v>7</v>
      </c>
      <c r="Y27" s="27" t="n">
        <v>19</v>
      </c>
      <c r="Z27" s="27" t="n">
        <v>9524</v>
      </c>
      <c r="AA27" s="28" t="n">
        <v>156</v>
      </c>
      <c r="AB27" s="26" t="n">
        <v>1</v>
      </c>
      <c r="AC27" s="27" t="n">
        <v>4</v>
      </c>
      <c r="AD27" s="31" t="s">
        <v>23</v>
      </c>
      <c r="AE27" s="28" t="n">
        <v>0</v>
      </c>
      <c r="AF27" s="27" t="n">
        <v>8</v>
      </c>
      <c r="AG27" s="27" t="n">
        <v>24</v>
      </c>
      <c r="AH27" s="27" t="n">
        <v>28943</v>
      </c>
      <c r="AI27" s="28" t="n">
        <v>495</v>
      </c>
      <c r="AJ27" s="26" t="n">
        <v>4</v>
      </c>
      <c r="AK27" s="27" t="n">
        <v>16</v>
      </c>
      <c r="AL27" s="27" t="n">
        <v>22841</v>
      </c>
      <c r="AM27" s="28" t="n">
        <v>512</v>
      </c>
      <c r="AN27" s="26" t="n">
        <v>5</v>
      </c>
      <c r="AO27" s="27" t="n">
        <v>37</v>
      </c>
      <c r="AP27" s="27" t="n">
        <v>63202</v>
      </c>
      <c r="AQ27" s="28" t="n">
        <v>796</v>
      </c>
      <c r="AR27" s="26" t="n">
        <v>2</v>
      </c>
      <c r="AS27" s="27" t="n">
        <v>21</v>
      </c>
      <c r="AT27" s="31" t="s">
        <v>23</v>
      </c>
      <c r="AU27" s="32" t="s">
        <v>23</v>
      </c>
      <c r="AV27" s="27" t="n">
        <v>0</v>
      </c>
      <c r="AW27" s="27" t="n">
        <v>0</v>
      </c>
      <c r="AX27" s="27" t="n">
        <v>0</v>
      </c>
      <c r="AY27" s="28" t="n">
        <v>0</v>
      </c>
      <c r="AZ27" s="27" t="n">
        <v>1</v>
      </c>
      <c r="BA27" s="27" t="n">
        <v>117</v>
      </c>
      <c r="BB27" s="31" t="s">
        <v>23</v>
      </c>
      <c r="BC27" s="31" t="s">
        <v>23</v>
      </c>
      <c r="BD27" s="26" t="n">
        <v>1</v>
      </c>
      <c r="BE27" s="27" t="n">
        <v>45</v>
      </c>
      <c r="BF27" s="31" t="s">
        <v>23</v>
      </c>
      <c r="BG27" s="32" t="s">
        <v>23</v>
      </c>
      <c r="BH27" s="27" t="n">
        <v>1</v>
      </c>
      <c r="BI27" s="27" t="n">
        <v>65</v>
      </c>
      <c r="BJ27" s="31" t="s">
        <v>23</v>
      </c>
      <c r="BK27" s="33" t="s">
        <v>23</v>
      </c>
    </row>
    <row r="28" s="11" customFormat="true" ht="18" hidden="false" customHeight="true" outlineLevel="0" collapsed="false">
      <c r="A28" s="58"/>
      <c r="B28" s="25"/>
      <c r="C28" s="59" t="s">
        <v>76</v>
      </c>
      <c r="D28" s="26" t="n">
        <v>31</v>
      </c>
      <c r="E28" s="27" t="n">
        <v>91</v>
      </c>
      <c r="F28" s="27" t="n">
        <v>113361</v>
      </c>
      <c r="G28" s="28" t="n">
        <v>2579</v>
      </c>
      <c r="H28" s="27" t="n">
        <v>1</v>
      </c>
      <c r="I28" s="27" t="n">
        <v>1</v>
      </c>
      <c r="J28" s="31" t="s">
        <v>23</v>
      </c>
      <c r="K28" s="28" t="n">
        <v>25</v>
      </c>
      <c r="L28" s="27" t="n">
        <v>3</v>
      </c>
      <c r="M28" s="27" t="n">
        <v>6</v>
      </c>
      <c r="N28" s="27" t="n">
        <v>433</v>
      </c>
      <c r="O28" s="27" t="n">
        <v>106</v>
      </c>
      <c r="P28" s="26" t="n">
        <v>8</v>
      </c>
      <c r="Q28" s="27" t="n">
        <v>17</v>
      </c>
      <c r="R28" s="27" t="n">
        <v>2772</v>
      </c>
      <c r="S28" s="28" t="n">
        <v>403</v>
      </c>
      <c r="T28" s="26" t="n">
        <v>3</v>
      </c>
      <c r="U28" s="27" t="n">
        <v>5</v>
      </c>
      <c r="V28" s="27" t="n">
        <v>1848</v>
      </c>
      <c r="W28" s="27" t="n">
        <v>195</v>
      </c>
      <c r="X28" s="26" t="n">
        <v>3</v>
      </c>
      <c r="Y28" s="27" t="n">
        <v>6</v>
      </c>
      <c r="Z28" s="27" t="n">
        <v>3884</v>
      </c>
      <c r="AA28" s="28" t="n">
        <v>103</v>
      </c>
      <c r="AB28" s="26" t="n">
        <v>2</v>
      </c>
      <c r="AC28" s="27" t="n">
        <v>8</v>
      </c>
      <c r="AD28" s="31" t="s">
        <v>23</v>
      </c>
      <c r="AE28" s="32" t="s">
        <v>23</v>
      </c>
      <c r="AF28" s="27" t="n">
        <v>3</v>
      </c>
      <c r="AG28" s="27" t="n">
        <v>9</v>
      </c>
      <c r="AH28" s="27" t="n">
        <v>10700</v>
      </c>
      <c r="AI28" s="28" t="n">
        <v>336</v>
      </c>
      <c r="AJ28" s="26" t="n">
        <v>5</v>
      </c>
      <c r="AK28" s="27" t="n">
        <v>22</v>
      </c>
      <c r="AL28" s="27" t="n">
        <v>36047</v>
      </c>
      <c r="AM28" s="28" t="n">
        <v>580</v>
      </c>
      <c r="AN28" s="26" t="n">
        <v>2</v>
      </c>
      <c r="AO28" s="27" t="n">
        <v>14</v>
      </c>
      <c r="AP28" s="31" t="s">
        <v>23</v>
      </c>
      <c r="AQ28" s="32" t="s">
        <v>23</v>
      </c>
      <c r="AR28" s="26" t="n">
        <v>1</v>
      </c>
      <c r="AS28" s="27" t="n">
        <v>3</v>
      </c>
      <c r="AT28" s="31" t="s">
        <v>23</v>
      </c>
      <c r="AU28" s="32" t="s">
        <v>23</v>
      </c>
      <c r="AV28" s="27" t="n">
        <v>0</v>
      </c>
      <c r="AW28" s="27" t="n">
        <v>0</v>
      </c>
      <c r="AX28" s="27" t="n">
        <v>0</v>
      </c>
      <c r="AY28" s="28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6" t="n">
        <v>0</v>
      </c>
      <c r="BE28" s="27" t="n">
        <v>0</v>
      </c>
      <c r="BF28" s="27" t="n">
        <v>0</v>
      </c>
      <c r="BG28" s="28" t="n">
        <v>0</v>
      </c>
      <c r="BH28" s="27" t="n">
        <v>0</v>
      </c>
      <c r="BI28" s="27" t="n">
        <v>0</v>
      </c>
      <c r="BJ28" s="27" t="n">
        <v>0</v>
      </c>
      <c r="BK28" s="29" t="n">
        <v>0</v>
      </c>
    </row>
    <row r="29" s="11" customFormat="true" ht="18" hidden="false" customHeight="true" outlineLevel="0" collapsed="false">
      <c r="A29" s="58"/>
      <c r="B29" s="25"/>
      <c r="C29" s="59" t="s">
        <v>77</v>
      </c>
      <c r="D29" s="26" t="n">
        <v>331</v>
      </c>
      <c r="E29" s="27" t="n">
        <v>3261</v>
      </c>
      <c r="F29" s="27" t="n">
        <v>6831363</v>
      </c>
      <c r="G29" s="28" t="n">
        <v>50864</v>
      </c>
      <c r="H29" s="27" t="n">
        <v>6</v>
      </c>
      <c r="I29" s="27" t="n">
        <v>29</v>
      </c>
      <c r="J29" s="27" t="n">
        <v>126</v>
      </c>
      <c r="K29" s="32" t="s">
        <v>23</v>
      </c>
      <c r="L29" s="27" t="n">
        <v>2</v>
      </c>
      <c r="M29" s="27" t="n">
        <v>2</v>
      </c>
      <c r="N29" s="31" t="s">
        <v>23</v>
      </c>
      <c r="O29" s="31" t="s">
        <v>23</v>
      </c>
      <c r="P29" s="26" t="n">
        <v>8</v>
      </c>
      <c r="Q29" s="27" t="n">
        <v>18</v>
      </c>
      <c r="R29" s="27" t="n">
        <v>2828</v>
      </c>
      <c r="S29" s="28" t="n">
        <v>285</v>
      </c>
      <c r="T29" s="26" t="n">
        <v>11</v>
      </c>
      <c r="U29" s="27" t="n">
        <v>19</v>
      </c>
      <c r="V29" s="27" t="n">
        <v>7353</v>
      </c>
      <c r="W29" s="27" t="n">
        <v>527</v>
      </c>
      <c r="X29" s="26" t="n">
        <v>19</v>
      </c>
      <c r="Y29" s="27" t="n">
        <v>53</v>
      </c>
      <c r="Z29" s="27" t="n">
        <v>27497</v>
      </c>
      <c r="AA29" s="28" t="n">
        <v>862</v>
      </c>
      <c r="AB29" s="26" t="n">
        <v>17</v>
      </c>
      <c r="AC29" s="27" t="n">
        <v>51</v>
      </c>
      <c r="AD29" s="27" t="n">
        <v>40650</v>
      </c>
      <c r="AE29" s="28" t="n">
        <v>753</v>
      </c>
      <c r="AF29" s="27" t="n">
        <v>25</v>
      </c>
      <c r="AG29" s="27" t="n">
        <v>95</v>
      </c>
      <c r="AH29" s="27" t="n">
        <v>100451</v>
      </c>
      <c r="AI29" s="28" t="n">
        <v>1862</v>
      </c>
      <c r="AJ29" s="26" t="n">
        <v>60</v>
      </c>
      <c r="AK29" s="27" t="n">
        <v>336</v>
      </c>
      <c r="AL29" s="27" t="n">
        <v>444396</v>
      </c>
      <c r="AM29" s="28" t="n">
        <v>3561</v>
      </c>
      <c r="AN29" s="26" t="n">
        <v>83</v>
      </c>
      <c r="AO29" s="27" t="n">
        <v>619</v>
      </c>
      <c r="AP29" s="27" t="n">
        <v>1165961</v>
      </c>
      <c r="AQ29" s="28" t="n">
        <v>7381</v>
      </c>
      <c r="AR29" s="26" t="n">
        <v>36</v>
      </c>
      <c r="AS29" s="27" t="n">
        <v>403</v>
      </c>
      <c r="AT29" s="27" t="n">
        <v>904813</v>
      </c>
      <c r="AU29" s="28" t="n">
        <v>7352</v>
      </c>
      <c r="AV29" s="27" t="n">
        <v>38</v>
      </c>
      <c r="AW29" s="27" t="n">
        <v>605</v>
      </c>
      <c r="AX29" s="27" t="n">
        <v>1452838</v>
      </c>
      <c r="AY29" s="28" t="n">
        <v>16273</v>
      </c>
      <c r="AZ29" s="27" t="n">
        <v>17</v>
      </c>
      <c r="BA29" s="27" t="n">
        <v>446</v>
      </c>
      <c r="BB29" s="27" t="n">
        <v>1128408</v>
      </c>
      <c r="BC29" s="27" t="n">
        <v>8766</v>
      </c>
      <c r="BD29" s="26" t="n">
        <v>7</v>
      </c>
      <c r="BE29" s="27" t="n">
        <v>236</v>
      </c>
      <c r="BF29" s="27" t="n">
        <v>844329</v>
      </c>
      <c r="BG29" s="28" t="n">
        <v>2541</v>
      </c>
      <c r="BH29" s="27" t="n">
        <v>2</v>
      </c>
      <c r="BI29" s="27" t="n">
        <v>349</v>
      </c>
      <c r="BJ29" s="31" t="s">
        <v>23</v>
      </c>
      <c r="BK29" s="29" t="n">
        <v>0</v>
      </c>
    </row>
    <row r="30" s="11" customFormat="true" ht="18" hidden="false" customHeight="true" outlineLevel="0" collapsed="false">
      <c r="A30" s="58"/>
      <c r="B30" s="25"/>
      <c r="C30" s="59" t="s">
        <v>78</v>
      </c>
      <c r="D30" s="26" t="n">
        <v>10</v>
      </c>
      <c r="E30" s="27" t="n">
        <v>43</v>
      </c>
      <c r="F30" s="27" t="n">
        <v>37199</v>
      </c>
      <c r="G30" s="28" t="n">
        <v>1870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v>1</v>
      </c>
      <c r="Q30" s="27" t="n">
        <v>2</v>
      </c>
      <c r="R30" s="31" t="s">
        <v>23</v>
      </c>
      <c r="S30" s="32" t="s">
        <v>23</v>
      </c>
      <c r="T30" s="26" t="n">
        <v>2</v>
      </c>
      <c r="U30" s="27" t="n">
        <v>5</v>
      </c>
      <c r="V30" s="31" t="s">
        <v>23</v>
      </c>
      <c r="W30" s="31" t="s">
        <v>23</v>
      </c>
      <c r="X30" s="26" t="n">
        <v>1</v>
      </c>
      <c r="Y30" s="27" t="n">
        <v>4</v>
      </c>
      <c r="Z30" s="31" t="s">
        <v>23</v>
      </c>
      <c r="AA30" s="32" t="s">
        <v>23</v>
      </c>
      <c r="AB30" s="26" t="n">
        <v>3</v>
      </c>
      <c r="AC30" s="27" t="n">
        <v>7</v>
      </c>
      <c r="AD30" s="27" t="n">
        <v>7530</v>
      </c>
      <c r="AE30" s="28" t="n">
        <v>1023</v>
      </c>
      <c r="AF30" s="27" t="n">
        <v>0</v>
      </c>
      <c r="AG30" s="27" t="n">
        <v>0</v>
      </c>
      <c r="AH30" s="27" t="n">
        <v>0</v>
      </c>
      <c r="AI30" s="28" t="n">
        <v>0</v>
      </c>
      <c r="AJ30" s="26" t="n">
        <v>2</v>
      </c>
      <c r="AK30" s="27" t="n">
        <v>18</v>
      </c>
      <c r="AL30" s="31" t="s">
        <v>23</v>
      </c>
      <c r="AM30" s="32" t="s">
        <v>23</v>
      </c>
      <c r="AN30" s="26" t="n">
        <v>1</v>
      </c>
      <c r="AO30" s="27" t="n">
        <v>7</v>
      </c>
      <c r="AP30" s="31" t="s">
        <v>23</v>
      </c>
      <c r="AQ30" s="32" t="s">
        <v>23</v>
      </c>
      <c r="AR30" s="26" t="n">
        <v>0</v>
      </c>
      <c r="AS30" s="27" t="n">
        <v>0</v>
      </c>
      <c r="AT30" s="27" t="n">
        <v>0</v>
      </c>
      <c r="AU30" s="28" t="n">
        <v>0</v>
      </c>
      <c r="AV30" s="27" t="n">
        <v>0</v>
      </c>
      <c r="AW30" s="27" t="n">
        <v>0</v>
      </c>
      <c r="AX30" s="27" t="n">
        <v>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6" t="n">
        <v>0</v>
      </c>
      <c r="BE30" s="27" t="n">
        <v>0</v>
      </c>
      <c r="BF30" s="27" t="n">
        <v>0</v>
      </c>
      <c r="BG30" s="28" t="n">
        <v>0</v>
      </c>
      <c r="BH30" s="27" t="n">
        <v>0</v>
      </c>
      <c r="BI30" s="27" t="n">
        <v>0</v>
      </c>
      <c r="BJ30" s="27" t="n">
        <v>0</v>
      </c>
      <c r="BK30" s="29" t="n">
        <v>0</v>
      </c>
    </row>
    <row r="31" s="11" customFormat="true" ht="18" hidden="false" customHeight="true" outlineLevel="0" collapsed="false">
      <c r="A31" s="58"/>
      <c r="B31" s="25"/>
      <c r="C31" s="59" t="s">
        <v>79</v>
      </c>
      <c r="D31" s="26" t="n">
        <v>130</v>
      </c>
      <c r="E31" s="27" t="n">
        <v>1011</v>
      </c>
      <c r="F31" s="27" t="n">
        <v>4458968</v>
      </c>
      <c r="G31" s="28" t="n">
        <v>2558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1</v>
      </c>
      <c r="M31" s="27" t="n">
        <v>1</v>
      </c>
      <c r="N31" s="31" t="s">
        <v>23</v>
      </c>
      <c r="O31" s="27" t="n">
        <v>0</v>
      </c>
      <c r="P31" s="26" t="n">
        <v>0</v>
      </c>
      <c r="Q31" s="27" t="n">
        <v>0</v>
      </c>
      <c r="R31" s="27" t="n">
        <v>0</v>
      </c>
      <c r="S31" s="28" t="n">
        <v>0</v>
      </c>
      <c r="T31" s="26" t="n">
        <v>5</v>
      </c>
      <c r="U31" s="27" t="n">
        <v>10</v>
      </c>
      <c r="V31" s="27" t="n">
        <v>4256</v>
      </c>
      <c r="W31" s="31" t="s">
        <v>23</v>
      </c>
      <c r="X31" s="26" t="n">
        <v>3</v>
      </c>
      <c r="Y31" s="27" t="n">
        <v>9</v>
      </c>
      <c r="Z31" s="31" t="s">
        <v>23</v>
      </c>
      <c r="AA31" s="32" t="s">
        <v>23</v>
      </c>
      <c r="AB31" s="26" t="n">
        <v>8</v>
      </c>
      <c r="AC31" s="27" t="n">
        <v>28</v>
      </c>
      <c r="AD31" s="27" t="n">
        <v>19792</v>
      </c>
      <c r="AE31" s="28" t="n">
        <v>180</v>
      </c>
      <c r="AF31" s="27" t="n">
        <v>12</v>
      </c>
      <c r="AG31" s="27" t="n">
        <v>48</v>
      </c>
      <c r="AH31" s="27" t="n">
        <v>47834</v>
      </c>
      <c r="AI31" s="28" t="n">
        <v>394</v>
      </c>
      <c r="AJ31" s="26" t="n">
        <v>15</v>
      </c>
      <c r="AK31" s="27" t="n">
        <v>76</v>
      </c>
      <c r="AL31" s="27" t="n">
        <v>117524</v>
      </c>
      <c r="AM31" s="28" t="n">
        <v>997</v>
      </c>
      <c r="AN31" s="26" t="n">
        <v>26</v>
      </c>
      <c r="AO31" s="27" t="n">
        <v>147</v>
      </c>
      <c r="AP31" s="27" t="n">
        <v>349717</v>
      </c>
      <c r="AQ31" s="28" t="n">
        <v>892</v>
      </c>
      <c r="AR31" s="26" t="n">
        <v>15</v>
      </c>
      <c r="AS31" s="27" t="n">
        <v>96</v>
      </c>
      <c r="AT31" s="27" t="n">
        <v>364353</v>
      </c>
      <c r="AU31" s="28" t="n">
        <v>0</v>
      </c>
      <c r="AV31" s="27" t="n">
        <v>15</v>
      </c>
      <c r="AW31" s="27" t="n">
        <v>145</v>
      </c>
      <c r="AX31" s="27" t="n">
        <v>599646</v>
      </c>
      <c r="AY31" s="28" t="n">
        <v>0</v>
      </c>
      <c r="AZ31" s="27" t="n">
        <v>22</v>
      </c>
      <c r="BA31" s="27" t="n">
        <v>262</v>
      </c>
      <c r="BB31" s="27" t="n">
        <v>1459259</v>
      </c>
      <c r="BC31" s="27" t="n">
        <v>0</v>
      </c>
      <c r="BD31" s="26" t="n">
        <v>5</v>
      </c>
      <c r="BE31" s="27" t="n">
        <v>67</v>
      </c>
      <c r="BF31" s="27" t="n">
        <v>675981</v>
      </c>
      <c r="BG31" s="28" t="n">
        <v>0</v>
      </c>
      <c r="BH31" s="27" t="n">
        <v>3</v>
      </c>
      <c r="BI31" s="27" t="n">
        <v>122</v>
      </c>
      <c r="BJ31" s="31" t="s">
        <v>23</v>
      </c>
      <c r="BK31" s="29" t="n">
        <v>0</v>
      </c>
    </row>
    <row r="32" s="11" customFormat="true" ht="18" hidden="false" customHeight="true" outlineLevel="0" collapsed="false">
      <c r="A32" s="58"/>
      <c r="B32" s="25"/>
      <c r="C32" s="59" t="s">
        <v>80</v>
      </c>
      <c r="D32" s="26" t="n">
        <v>98</v>
      </c>
      <c r="E32" s="27" t="n">
        <v>1129</v>
      </c>
      <c r="F32" s="27" t="n">
        <v>1121800</v>
      </c>
      <c r="G32" s="28" t="n">
        <v>14533</v>
      </c>
      <c r="H32" s="27" t="n">
        <v>5</v>
      </c>
      <c r="I32" s="27" t="n">
        <v>7</v>
      </c>
      <c r="J32" s="27" t="n">
        <v>253</v>
      </c>
      <c r="K32" s="28" t="n">
        <v>289</v>
      </c>
      <c r="L32" s="27" t="n">
        <v>3</v>
      </c>
      <c r="M32" s="27" t="n">
        <v>4</v>
      </c>
      <c r="N32" s="31" t="s">
        <v>23</v>
      </c>
      <c r="O32" s="31" t="s">
        <v>23</v>
      </c>
      <c r="P32" s="26" t="n">
        <v>4</v>
      </c>
      <c r="Q32" s="27" t="n">
        <v>9</v>
      </c>
      <c r="R32" s="27" t="n">
        <v>1358</v>
      </c>
      <c r="S32" s="28" t="n">
        <v>167</v>
      </c>
      <c r="T32" s="26" t="n">
        <v>4</v>
      </c>
      <c r="U32" s="27" t="n">
        <v>13</v>
      </c>
      <c r="V32" s="27" t="n">
        <v>3192</v>
      </c>
      <c r="W32" s="27" t="n">
        <v>137</v>
      </c>
      <c r="X32" s="26" t="n">
        <v>10</v>
      </c>
      <c r="Y32" s="27" t="n">
        <v>20</v>
      </c>
      <c r="Z32" s="27" t="n">
        <v>13881</v>
      </c>
      <c r="AA32" s="28" t="n">
        <v>443</v>
      </c>
      <c r="AB32" s="26" t="n">
        <v>4</v>
      </c>
      <c r="AC32" s="27" t="n">
        <v>15</v>
      </c>
      <c r="AD32" s="27" t="n">
        <v>9398</v>
      </c>
      <c r="AE32" s="28" t="n">
        <v>435</v>
      </c>
      <c r="AF32" s="27" t="n">
        <v>7</v>
      </c>
      <c r="AG32" s="27" t="n">
        <v>35</v>
      </c>
      <c r="AH32" s="27" t="n">
        <v>26025</v>
      </c>
      <c r="AI32" s="28" t="n">
        <v>798</v>
      </c>
      <c r="AJ32" s="26" t="n">
        <v>22</v>
      </c>
      <c r="AK32" s="27" t="n">
        <v>170</v>
      </c>
      <c r="AL32" s="27" t="n">
        <v>165226</v>
      </c>
      <c r="AM32" s="28" t="n">
        <v>3743</v>
      </c>
      <c r="AN32" s="26" t="n">
        <v>17</v>
      </c>
      <c r="AO32" s="27" t="n">
        <v>332</v>
      </c>
      <c r="AP32" s="27" t="n">
        <v>238130</v>
      </c>
      <c r="AQ32" s="28" t="n">
        <v>2692</v>
      </c>
      <c r="AR32" s="26" t="n">
        <v>11</v>
      </c>
      <c r="AS32" s="27" t="n">
        <v>221</v>
      </c>
      <c r="AT32" s="27" t="n">
        <v>248759</v>
      </c>
      <c r="AU32" s="28" t="n">
        <v>1950</v>
      </c>
      <c r="AV32" s="27" t="n">
        <v>10</v>
      </c>
      <c r="AW32" s="27" t="n">
        <v>283</v>
      </c>
      <c r="AX32" s="27" t="n">
        <v>362372</v>
      </c>
      <c r="AY32" s="28" t="n">
        <v>3182</v>
      </c>
      <c r="AZ32" s="27" t="n">
        <v>1</v>
      </c>
      <c r="BA32" s="27" t="n">
        <v>20</v>
      </c>
      <c r="BB32" s="31" t="s">
        <v>23</v>
      </c>
      <c r="BC32" s="31" t="s">
        <v>23</v>
      </c>
      <c r="BD32" s="26" t="n">
        <v>0</v>
      </c>
      <c r="BE32" s="27" t="n">
        <v>0</v>
      </c>
      <c r="BF32" s="27" t="n">
        <v>0</v>
      </c>
      <c r="BG32" s="28" t="n">
        <v>0</v>
      </c>
      <c r="BH32" s="27" t="n">
        <v>0</v>
      </c>
      <c r="BI32" s="27" t="n">
        <v>0</v>
      </c>
      <c r="BJ32" s="27" t="n">
        <v>0</v>
      </c>
      <c r="BK32" s="29" t="n">
        <v>0</v>
      </c>
    </row>
    <row r="33" s="11" customFormat="true" ht="18" hidden="false" customHeight="true" outlineLevel="0" collapsed="false">
      <c r="A33" s="58"/>
      <c r="B33" s="25"/>
      <c r="C33" s="59" t="s">
        <v>81</v>
      </c>
      <c r="D33" s="26" t="n">
        <v>61</v>
      </c>
      <c r="E33" s="27" t="n">
        <v>486</v>
      </c>
      <c r="F33" s="27" t="n">
        <v>848039</v>
      </c>
      <c r="G33" s="28" t="n">
        <v>21350</v>
      </c>
      <c r="H33" s="27" t="n">
        <v>3</v>
      </c>
      <c r="I33" s="27" t="n">
        <v>3</v>
      </c>
      <c r="J33" s="31" t="s">
        <v>23</v>
      </c>
      <c r="K33" s="32" t="s">
        <v>23</v>
      </c>
      <c r="L33" s="27" t="n">
        <v>4</v>
      </c>
      <c r="M33" s="27" t="n">
        <v>4</v>
      </c>
      <c r="N33" s="27" t="n">
        <v>688</v>
      </c>
      <c r="O33" s="27" t="n">
        <v>72</v>
      </c>
      <c r="P33" s="26" t="n">
        <v>1</v>
      </c>
      <c r="Q33" s="27" t="n">
        <v>2</v>
      </c>
      <c r="R33" s="31" t="s">
        <v>23</v>
      </c>
      <c r="S33" s="32" t="s">
        <v>23</v>
      </c>
      <c r="T33" s="26" t="n">
        <v>7</v>
      </c>
      <c r="U33" s="27" t="n">
        <v>12</v>
      </c>
      <c r="V33" s="27" t="n">
        <v>4627</v>
      </c>
      <c r="W33" s="27" t="n">
        <v>157</v>
      </c>
      <c r="X33" s="26" t="n">
        <v>3</v>
      </c>
      <c r="Y33" s="27" t="n">
        <v>5</v>
      </c>
      <c r="Z33" s="27" t="n">
        <v>4490</v>
      </c>
      <c r="AA33" s="28" t="n">
        <v>155</v>
      </c>
      <c r="AB33" s="26" t="n">
        <v>7</v>
      </c>
      <c r="AC33" s="27" t="n">
        <v>12</v>
      </c>
      <c r="AD33" s="27" t="n">
        <v>18119</v>
      </c>
      <c r="AE33" s="28" t="n">
        <v>459</v>
      </c>
      <c r="AF33" s="27" t="n">
        <v>9</v>
      </c>
      <c r="AG33" s="27" t="n">
        <v>48</v>
      </c>
      <c r="AH33" s="27" t="n">
        <v>33530</v>
      </c>
      <c r="AI33" s="28" t="n">
        <v>1760</v>
      </c>
      <c r="AJ33" s="26" t="n">
        <v>7</v>
      </c>
      <c r="AK33" s="27" t="n">
        <v>20</v>
      </c>
      <c r="AL33" s="27" t="n">
        <v>47853</v>
      </c>
      <c r="AM33" s="28" t="n">
        <v>461</v>
      </c>
      <c r="AN33" s="26" t="n">
        <v>5</v>
      </c>
      <c r="AO33" s="27" t="n">
        <v>20</v>
      </c>
      <c r="AP33" s="27" t="n">
        <v>66177</v>
      </c>
      <c r="AQ33" s="28" t="n">
        <v>362</v>
      </c>
      <c r="AR33" s="26" t="n">
        <v>4</v>
      </c>
      <c r="AS33" s="27" t="n">
        <v>46</v>
      </c>
      <c r="AT33" s="27" t="n">
        <v>96322</v>
      </c>
      <c r="AU33" s="28" t="n">
        <v>1074</v>
      </c>
      <c r="AV33" s="27" t="n">
        <v>7</v>
      </c>
      <c r="AW33" s="27" t="n">
        <v>181</v>
      </c>
      <c r="AX33" s="27" t="n">
        <v>287864</v>
      </c>
      <c r="AY33" s="28" t="n">
        <v>9752</v>
      </c>
      <c r="AZ33" s="27" t="n">
        <v>4</v>
      </c>
      <c r="BA33" s="27" t="n">
        <v>133</v>
      </c>
      <c r="BB33" s="27" t="n">
        <v>287811</v>
      </c>
      <c r="BC33" s="27" t="n">
        <v>6957</v>
      </c>
      <c r="BD33" s="26" t="n">
        <v>0</v>
      </c>
      <c r="BE33" s="27" t="n">
        <v>0</v>
      </c>
      <c r="BF33" s="27" t="n">
        <v>0</v>
      </c>
      <c r="BG33" s="28" t="n">
        <v>0</v>
      </c>
      <c r="BH33" s="27" t="n">
        <v>0</v>
      </c>
      <c r="BI33" s="27" t="n">
        <v>0</v>
      </c>
      <c r="BJ33" s="27" t="n">
        <v>0</v>
      </c>
      <c r="BK33" s="29" t="n">
        <v>0</v>
      </c>
    </row>
    <row r="34" s="11" customFormat="true" ht="18" hidden="false" customHeight="true" outlineLevel="0" collapsed="false">
      <c r="A34" s="58"/>
      <c r="B34" s="25"/>
      <c r="C34" s="59" t="s">
        <v>82</v>
      </c>
      <c r="D34" s="26" t="n">
        <v>67</v>
      </c>
      <c r="E34" s="27" t="n">
        <v>283</v>
      </c>
      <c r="F34" s="27" t="n">
        <v>399617</v>
      </c>
      <c r="G34" s="28" t="n">
        <v>5602</v>
      </c>
      <c r="H34" s="27" t="n">
        <v>0</v>
      </c>
      <c r="I34" s="27" t="n">
        <v>0</v>
      </c>
      <c r="J34" s="27" t="n">
        <v>0</v>
      </c>
      <c r="K34" s="28" t="n">
        <v>0</v>
      </c>
      <c r="L34" s="27" t="n">
        <v>3</v>
      </c>
      <c r="M34" s="27" t="n">
        <v>4</v>
      </c>
      <c r="N34" s="31" t="s">
        <v>23</v>
      </c>
      <c r="O34" s="31" t="s">
        <v>23</v>
      </c>
      <c r="P34" s="26" t="n">
        <v>4</v>
      </c>
      <c r="Q34" s="27" t="n">
        <v>6</v>
      </c>
      <c r="R34" s="27" t="n">
        <v>1187</v>
      </c>
      <c r="S34" s="28" t="n">
        <v>103</v>
      </c>
      <c r="T34" s="26" t="n">
        <v>5</v>
      </c>
      <c r="U34" s="27" t="n">
        <v>9</v>
      </c>
      <c r="V34" s="27" t="n">
        <v>3090</v>
      </c>
      <c r="W34" s="27" t="n">
        <v>229</v>
      </c>
      <c r="X34" s="26" t="n">
        <v>10</v>
      </c>
      <c r="Y34" s="27" t="n">
        <v>20</v>
      </c>
      <c r="Z34" s="27" t="n">
        <v>14337</v>
      </c>
      <c r="AA34" s="28" t="n">
        <v>428</v>
      </c>
      <c r="AB34" s="26" t="n">
        <v>6</v>
      </c>
      <c r="AC34" s="27" t="n">
        <v>16</v>
      </c>
      <c r="AD34" s="27" t="n">
        <v>15983</v>
      </c>
      <c r="AE34" s="28" t="n">
        <v>384</v>
      </c>
      <c r="AF34" s="27" t="n">
        <v>13</v>
      </c>
      <c r="AG34" s="27" t="n">
        <v>51</v>
      </c>
      <c r="AH34" s="27" t="n">
        <v>51217</v>
      </c>
      <c r="AI34" s="28" t="n">
        <v>1199</v>
      </c>
      <c r="AJ34" s="26" t="n">
        <v>15</v>
      </c>
      <c r="AK34" s="27" t="n">
        <v>79</v>
      </c>
      <c r="AL34" s="27" t="n">
        <v>109658</v>
      </c>
      <c r="AM34" s="28" t="n">
        <v>1922</v>
      </c>
      <c r="AN34" s="26" t="n">
        <v>6</v>
      </c>
      <c r="AO34" s="27" t="n">
        <v>39</v>
      </c>
      <c r="AP34" s="27" t="n">
        <v>70925</v>
      </c>
      <c r="AQ34" s="28" t="n">
        <v>733</v>
      </c>
      <c r="AR34" s="26" t="n">
        <v>3</v>
      </c>
      <c r="AS34" s="27" t="n">
        <v>32</v>
      </c>
      <c r="AT34" s="27" t="n">
        <v>69591</v>
      </c>
      <c r="AU34" s="28" t="n">
        <v>353</v>
      </c>
      <c r="AV34" s="27" t="n">
        <v>2</v>
      </c>
      <c r="AW34" s="27" t="n">
        <v>27</v>
      </c>
      <c r="AX34" s="31" t="s">
        <v>23</v>
      </c>
      <c r="AY34" s="32" t="s">
        <v>23</v>
      </c>
      <c r="AZ34" s="27" t="n">
        <v>0</v>
      </c>
      <c r="BA34" s="27" t="n">
        <v>0</v>
      </c>
      <c r="BB34" s="27" t="n">
        <v>0</v>
      </c>
      <c r="BC34" s="27" t="n">
        <v>0</v>
      </c>
      <c r="BD34" s="26" t="n">
        <v>0</v>
      </c>
      <c r="BE34" s="27" t="n">
        <v>0</v>
      </c>
      <c r="BF34" s="27" t="n">
        <v>0</v>
      </c>
      <c r="BG34" s="28" t="n">
        <v>0</v>
      </c>
      <c r="BH34" s="27" t="n">
        <v>0</v>
      </c>
      <c r="BI34" s="27" t="n">
        <v>0</v>
      </c>
      <c r="BJ34" s="27" t="n">
        <v>0</v>
      </c>
      <c r="BK34" s="29" t="n">
        <v>0</v>
      </c>
    </row>
    <row r="35" s="11" customFormat="true" ht="18" hidden="false" customHeight="true" outlineLevel="0" collapsed="false">
      <c r="A35" s="58"/>
      <c r="B35" s="25"/>
      <c r="C35" s="59" t="s">
        <v>83</v>
      </c>
      <c r="D35" s="26" t="n">
        <v>280</v>
      </c>
      <c r="E35" s="27" t="n">
        <v>2223</v>
      </c>
      <c r="F35" s="27" t="n">
        <v>3880165</v>
      </c>
      <c r="G35" s="28" t="n">
        <v>84656</v>
      </c>
      <c r="H35" s="27" t="n">
        <v>5</v>
      </c>
      <c r="I35" s="27" t="n">
        <v>7</v>
      </c>
      <c r="J35" s="27" t="n">
        <v>206</v>
      </c>
      <c r="K35" s="28" t="n">
        <v>123</v>
      </c>
      <c r="L35" s="27" t="n">
        <v>18</v>
      </c>
      <c r="M35" s="27" t="n">
        <v>29</v>
      </c>
      <c r="N35" s="27" t="n">
        <v>2751</v>
      </c>
      <c r="O35" s="27" t="n">
        <v>626</v>
      </c>
      <c r="P35" s="26" t="n">
        <v>26</v>
      </c>
      <c r="Q35" s="27" t="n">
        <v>61</v>
      </c>
      <c r="R35" s="31" t="s">
        <v>23</v>
      </c>
      <c r="S35" s="32" t="s">
        <v>23</v>
      </c>
      <c r="T35" s="26" t="n">
        <v>36</v>
      </c>
      <c r="U35" s="27" t="n">
        <v>62</v>
      </c>
      <c r="V35" s="31" t="s">
        <v>23</v>
      </c>
      <c r="W35" s="31" t="s">
        <v>23</v>
      </c>
      <c r="X35" s="26" t="n">
        <v>55</v>
      </c>
      <c r="Y35" s="27" t="n">
        <v>144</v>
      </c>
      <c r="Z35" s="27" t="n">
        <v>73754</v>
      </c>
      <c r="AA35" s="32" t="s">
        <v>23</v>
      </c>
      <c r="AB35" s="26" t="n">
        <v>26</v>
      </c>
      <c r="AC35" s="27" t="n">
        <v>95</v>
      </c>
      <c r="AD35" s="27" t="n">
        <v>61486</v>
      </c>
      <c r="AE35" s="32" t="s">
        <v>23</v>
      </c>
      <c r="AF35" s="27" t="n">
        <v>33</v>
      </c>
      <c r="AG35" s="27" t="n">
        <v>160</v>
      </c>
      <c r="AH35" s="27" t="n">
        <v>128166</v>
      </c>
      <c r="AI35" s="28" t="n">
        <v>3422</v>
      </c>
      <c r="AJ35" s="26" t="n">
        <v>39</v>
      </c>
      <c r="AK35" s="27" t="n">
        <v>236</v>
      </c>
      <c r="AL35" s="31" t="s">
        <v>23</v>
      </c>
      <c r="AM35" s="32" t="s">
        <v>23</v>
      </c>
      <c r="AN35" s="26" t="n">
        <v>17</v>
      </c>
      <c r="AO35" s="27" t="n">
        <v>144</v>
      </c>
      <c r="AP35" s="27" t="n">
        <v>226747</v>
      </c>
      <c r="AQ35" s="28" t="n">
        <v>3795</v>
      </c>
      <c r="AR35" s="26" t="n">
        <v>7</v>
      </c>
      <c r="AS35" s="27" t="n">
        <v>131</v>
      </c>
      <c r="AT35" s="27" t="n">
        <v>173130</v>
      </c>
      <c r="AU35" s="28" t="n">
        <v>3030</v>
      </c>
      <c r="AV35" s="27" t="n">
        <v>7</v>
      </c>
      <c r="AW35" s="27" t="n">
        <v>204</v>
      </c>
      <c r="AX35" s="27" t="n">
        <v>254585</v>
      </c>
      <c r="AY35" s="28" t="n">
        <v>3962</v>
      </c>
      <c r="AZ35" s="27" t="n">
        <v>3</v>
      </c>
      <c r="BA35" s="27" t="n">
        <v>156</v>
      </c>
      <c r="BB35" s="31" t="s">
        <v>23</v>
      </c>
      <c r="BC35" s="31" t="s">
        <v>23</v>
      </c>
      <c r="BD35" s="26" t="n">
        <v>3</v>
      </c>
      <c r="BE35" s="27" t="n">
        <v>213</v>
      </c>
      <c r="BF35" s="31" t="s">
        <v>23</v>
      </c>
      <c r="BG35" s="28" t="n">
        <v>5618</v>
      </c>
      <c r="BH35" s="27" t="n">
        <v>5</v>
      </c>
      <c r="BI35" s="27" t="n">
        <v>581</v>
      </c>
      <c r="BJ35" s="27" t="n">
        <v>1858939</v>
      </c>
      <c r="BK35" s="33" t="s">
        <v>23</v>
      </c>
    </row>
    <row r="36" s="11" customFormat="true" ht="18" hidden="false" customHeight="true" outlineLevel="0" collapsed="false">
      <c r="A36" s="58"/>
      <c r="B36" s="25" t="s">
        <v>84</v>
      </c>
      <c r="C36" s="59"/>
      <c r="D36" s="26" t="n">
        <v>93</v>
      </c>
      <c r="E36" s="27" t="n">
        <v>812</v>
      </c>
      <c r="F36" s="27" t="n">
        <v>2962447</v>
      </c>
      <c r="G36" s="28" t="n">
        <v>0</v>
      </c>
      <c r="H36" s="27" t="n">
        <v>4</v>
      </c>
      <c r="I36" s="27" t="n">
        <v>4</v>
      </c>
      <c r="J36" s="31" t="s">
        <v>23</v>
      </c>
      <c r="K36" s="28" t="n">
        <v>0</v>
      </c>
      <c r="L36" s="27" t="n">
        <v>7</v>
      </c>
      <c r="M36" s="27" t="n">
        <v>10</v>
      </c>
      <c r="N36" s="27" t="n">
        <v>942</v>
      </c>
      <c r="O36" s="27" t="n">
        <v>0</v>
      </c>
      <c r="P36" s="26" t="n">
        <v>12</v>
      </c>
      <c r="Q36" s="27" t="n">
        <v>20</v>
      </c>
      <c r="R36" s="27" t="n">
        <v>3723</v>
      </c>
      <c r="S36" s="28" t="n">
        <v>0</v>
      </c>
      <c r="T36" s="26" t="n">
        <v>9</v>
      </c>
      <c r="U36" s="27" t="n">
        <v>17</v>
      </c>
      <c r="V36" s="27" t="n">
        <v>5999</v>
      </c>
      <c r="W36" s="27" t="n">
        <v>0</v>
      </c>
      <c r="X36" s="26" t="n">
        <v>5</v>
      </c>
      <c r="Y36" s="27" t="n">
        <v>9</v>
      </c>
      <c r="Z36" s="27" t="n">
        <v>7838</v>
      </c>
      <c r="AA36" s="28" t="n">
        <v>0</v>
      </c>
      <c r="AB36" s="26" t="n">
        <v>5</v>
      </c>
      <c r="AC36" s="27" t="n">
        <v>19</v>
      </c>
      <c r="AD36" s="27" t="n">
        <v>10840</v>
      </c>
      <c r="AE36" s="28" t="n">
        <v>0</v>
      </c>
      <c r="AF36" s="27" t="n">
        <v>6</v>
      </c>
      <c r="AG36" s="27" t="n">
        <v>15</v>
      </c>
      <c r="AH36" s="27" t="n">
        <v>21631</v>
      </c>
      <c r="AI36" s="28" t="n">
        <v>0</v>
      </c>
      <c r="AJ36" s="26" t="n">
        <v>16</v>
      </c>
      <c r="AK36" s="27" t="n">
        <v>105</v>
      </c>
      <c r="AL36" s="27" t="n">
        <v>116109</v>
      </c>
      <c r="AM36" s="28" t="n">
        <v>0</v>
      </c>
      <c r="AN36" s="26" t="n">
        <v>6</v>
      </c>
      <c r="AO36" s="27" t="n">
        <v>43</v>
      </c>
      <c r="AP36" s="27" t="n">
        <v>91939</v>
      </c>
      <c r="AQ36" s="28" t="n">
        <v>0</v>
      </c>
      <c r="AR36" s="26" t="n">
        <v>4</v>
      </c>
      <c r="AS36" s="27" t="n">
        <v>33</v>
      </c>
      <c r="AT36" s="27" t="n">
        <v>111438</v>
      </c>
      <c r="AU36" s="28" t="n">
        <v>0</v>
      </c>
      <c r="AV36" s="27" t="n">
        <v>6</v>
      </c>
      <c r="AW36" s="27" t="n">
        <v>263</v>
      </c>
      <c r="AX36" s="27" t="n">
        <v>206939</v>
      </c>
      <c r="AY36" s="28" t="n">
        <v>0</v>
      </c>
      <c r="AZ36" s="27" t="n">
        <v>8</v>
      </c>
      <c r="BA36" s="27" t="n">
        <v>128</v>
      </c>
      <c r="BB36" s="27" t="n">
        <v>565648</v>
      </c>
      <c r="BC36" s="27" t="n">
        <v>0</v>
      </c>
      <c r="BD36" s="26" t="n">
        <v>1</v>
      </c>
      <c r="BE36" s="27" t="n">
        <v>8</v>
      </c>
      <c r="BF36" s="31" t="s">
        <v>23</v>
      </c>
      <c r="BG36" s="28" t="n">
        <v>0</v>
      </c>
      <c r="BH36" s="27" t="n">
        <v>4</v>
      </c>
      <c r="BI36" s="27" t="n">
        <v>138</v>
      </c>
      <c r="BJ36" s="27" t="n">
        <v>1717965</v>
      </c>
      <c r="BK36" s="29" t="n">
        <v>0</v>
      </c>
    </row>
    <row r="37" s="11" customFormat="true" ht="18" hidden="false" customHeight="true" outlineLevel="0" collapsed="false">
      <c r="A37" s="58"/>
      <c r="B37" s="25"/>
      <c r="C37" s="59" t="s">
        <v>85</v>
      </c>
      <c r="D37" s="26" t="n">
        <v>68</v>
      </c>
      <c r="E37" s="27" t="n">
        <v>606</v>
      </c>
      <c r="F37" s="27" t="n">
        <v>1392894</v>
      </c>
      <c r="G37" s="28" t="n">
        <v>0</v>
      </c>
      <c r="H37" s="27" t="n">
        <v>2</v>
      </c>
      <c r="I37" s="27" t="n">
        <v>2</v>
      </c>
      <c r="J37" s="31" t="s">
        <v>23</v>
      </c>
      <c r="K37" s="28" t="n">
        <v>0</v>
      </c>
      <c r="L37" s="27" t="n">
        <v>5</v>
      </c>
      <c r="M37" s="27" t="n">
        <v>8</v>
      </c>
      <c r="N37" s="27" t="n">
        <v>708</v>
      </c>
      <c r="O37" s="27" t="n">
        <v>0</v>
      </c>
      <c r="P37" s="26" t="n">
        <v>7</v>
      </c>
      <c r="Q37" s="27" t="n">
        <v>13</v>
      </c>
      <c r="R37" s="27" t="n">
        <v>2146</v>
      </c>
      <c r="S37" s="28" t="n">
        <v>0</v>
      </c>
      <c r="T37" s="26" t="n">
        <v>9</v>
      </c>
      <c r="U37" s="27" t="n">
        <v>17</v>
      </c>
      <c r="V37" s="27" t="n">
        <v>5999</v>
      </c>
      <c r="W37" s="27" t="n">
        <v>0</v>
      </c>
      <c r="X37" s="26" t="n">
        <v>3</v>
      </c>
      <c r="Y37" s="27" t="n">
        <v>5</v>
      </c>
      <c r="Z37" s="31" t="s">
        <v>23</v>
      </c>
      <c r="AA37" s="28" t="n">
        <v>0</v>
      </c>
      <c r="AB37" s="26" t="n">
        <v>5</v>
      </c>
      <c r="AC37" s="27" t="n">
        <v>19</v>
      </c>
      <c r="AD37" s="27" t="n">
        <v>10840</v>
      </c>
      <c r="AE37" s="28" t="n">
        <v>0</v>
      </c>
      <c r="AF37" s="27" t="n">
        <v>4</v>
      </c>
      <c r="AG37" s="27" t="n">
        <v>9</v>
      </c>
      <c r="AH37" s="31" t="s">
        <v>23</v>
      </c>
      <c r="AI37" s="28" t="n">
        <v>0</v>
      </c>
      <c r="AJ37" s="26" t="n">
        <v>12</v>
      </c>
      <c r="AK37" s="27" t="n">
        <v>83</v>
      </c>
      <c r="AL37" s="27" t="n">
        <v>83923</v>
      </c>
      <c r="AM37" s="28" t="n">
        <v>0</v>
      </c>
      <c r="AN37" s="26" t="n">
        <v>5</v>
      </c>
      <c r="AO37" s="27" t="n">
        <v>37</v>
      </c>
      <c r="AP37" s="31" t="s">
        <v>23</v>
      </c>
      <c r="AQ37" s="28" t="n">
        <v>0</v>
      </c>
      <c r="AR37" s="26" t="n">
        <v>3</v>
      </c>
      <c r="AS37" s="27" t="n">
        <v>22</v>
      </c>
      <c r="AT37" s="31" t="s">
        <v>23</v>
      </c>
      <c r="AU37" s="28" t="n">
        <v>0</v>
      </c>
      <c r="AV37" s="27" t="n">
        <v>5</v>
      </c>
      <c r="AW37" s="27" t="n">
        <v>220</v>
      </c>
      <c r="AX37" s="31" t="s">
        <v>23</v>
      </c>
      <c r="AY37" s="28" t="n">
        <v>0</v>
      </c>
      <c r="AZ37" s="27" t="n">
        <v>6</v>
      </c>
      <c r="BA37" s="27" t="n">
        <v>105</v>
      </c>
      <c r="BB37" s="31" t="s">
        <v>23</v>
      </c>
      <c r="BC37" s="27" t="n">
        <v>0</v>
      </c>
      <c r="BD37" s="26" t="n">
        <v>1</v>
      </c>
      <c r="BE37" s="27" t="n">
        <v>8</v>
      </c>
      <c r="BF37" s="31" t="s">
        <v>23</v>
      </c>
      <c r="BG37" s="28" t="n">
        <v>0</v>
      </c>
      <c r="BH37" s="27" t="n">
        <v>1</v>
      </c>
      <c r="BI37" s="27" t="n">
        <v>58</v>
      </c>
      <c r="BJ37" s="31" t="s">
        <v>23</v>
      </c>
      <c r="BK37" s="29" t="n">
        <v>0</v>
      </c>
    </row>
    <row r="38" s="11" customFormat="true" ht="18" hidden="false" customHeight="true" outlineLevel="0" collapsed="false">
      <c r="A38" s="58"/>
      <c r="B38" s="25"/>
      <c r="C38" s="59" t="s">
        <v>86</v>
      </c>
      <c r="D38" s="26" t="n">
        <v>7</v>
      </c>
      <c r="E38" s="27" t="n">
        <v>54</v>
      </c>
      <c r="F38" s="27" t="n">
        <v>330754</v>
      </c>
      <c r="G38" s="28" t="n">
        <v>0</v>
      </c>
      <c r="H38" s="27" t="n">
        <v>1</v>
      </c>
      <c r="I38" s="27" t="n">
        <v>1</v>
      </c>
      <c r="J38" s="31" t="s">
        <v>23</v>
      </c>
      <c r="K38" s="28" t="n">
        <v>0</v>
      </c>
      <c r="L38" s="27" t="n">
        <v>1</v>
      </c>
      <c r="M38" s="27" t="n">
        <v>1</v>
      </c>
      <c r="N38" s="31" t="s">
        <v>23</v>
      </c>
      <c r="O38" s="27" t="n">
        <v>0</v>
      </c>
      <c r="P38" s="26" t="n">
        <v>2</v>
      </c>
      <c r="Q38" s="27" t="n">
        <v>2</v>
      </c>
      <c r="R38" s="31" t="s">
        <v>23</v>
      </c>
      <c r="S38" s="28" t="n">
        <v>0</v>
      </c>
      <c r="T38" s="26" t="n">
        <v>0</v>
      </c>
      <c r="U38" s="27" t="n">
        <v>0</v>
      </c>
      <c r="V38" s="27" t="n">
        <v>0</v>
      </c>
      <c r="W38" s="27" t="n">
        <v>0</v>
      </c>
      <c r="X38" s="26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8" t="n">
        <v>0</v>
      </c>
      <c r="AF38" s="27" t="n">
        <v>0</v>
      </c>
      <c r="AG38" s="27" t="n">
        <v>0</v>
      </c>
      <c r="AH38" s="27" t="n">
        <v>0</v>
      </c>
      <c r="AI38" s="28" t="n">
        <v>0</v>
      </c>
      <c r="AJ38" s="26" t="n">
        <v>0</v>
      </c>
      <c r="AK38" s="27" t="n">
        <v>0</v>
      </c>
      <c r="AL38" s="27" t="n">
        <v>0</v>
      </c>
      <c r="AM38" s="28" t="n">
        <v>0</v>
      </c>
      <c r="AN38" s="26" t="n">
        <v>0</v>
      </c>
      <c r="AO38" s="27" t="n">
        <v>0</v>
      </c>
      <c r="AP38" s="27" t="n">
        <v>0</v>
      </c>
      <c r="AQ38" s="28" t="n">
        <v>0</v>
      </c>
      <c r="AR38" s="26" t="n">
        <v>1</v>
      </c>
      <c r="AS38" s="27" t="n">
        <v>11</v>
      </c>
      <c r="AT38" s="31" t="s">
        <v>23</v>
      </c>
      <c r="AU38" s="28" t="n">
        <v>0</v>
      </c>
      <c r="AV38" s="27" t="n">
        <v>0</v>
      </c>
      <c r="AW38" s="27" t="n">
        <v>0</v>
      </c>
      <c r="AX38" s="27" t="n">
        <v>0</v>
      </c>
      <c r="AY38" s="28" t="n">
        <v>0</v>
      </c>
      <c r="AZ38" s="27" t="n">
        <v>1</v>
      </c>
      <c r="BA38" s="27" t="n">
        <v>18</v>
      </c>
      <c r="BB38" s="31" t="s">
        <v>23</v>
      </c>
      <c r="BC38" s="27" t="n">
        <v>0</v>
      </c>
      <c r="BD38" s="26" t="n">
        <v>0</v>
      </c>
      <c r="BE38" s="27" t="n">
        <v>0</v>
      </c>
      <c r="BF38" s="27" t="n">
        <v>0</v>
      </c>
      <c r="BG38" s="28" t="n">
        <v>0</v>
      </c>
      <c r="BH38" s="27" t="n">
        <v>1</v>
      </c>
      <c r="BI38" s="27" t="n">
        <v>21</v>
      </c>
      <c r="BJ38" s="31" t="s">
        <v>23</v>
      </c>
      <c r="BK38" s="29" t="n">
        <v>0</v>
      </c>
    </row>
    <row r="39" s="11" customFormat="true" ht="18" hidden="false" customHeight="true" outlineLevel="0" collapsed="false">
      <c r="A39" s="58"/>
      <c r="B39" s="25"/>
      <c r="C39" s="59" t="s">
        <v>87</v>
      </c>
      <c r="D39" s="26" t="n">
        <v>18</v>
      </c>
      <c r="E39" s="27" t="n">
        <v>152</v>
      </c>
      <c r="F39" s="27" t="n">
        <v>1238799</v>
      </c>
      <c r="G39" s="28" t="n">
        <v>0</v>
      </c>
      <c r="H39" s="27" t="n">
        <v>1</v>
      </c>
      <c r="I39" s="27" t="n">
        <v>1</v>
      </c>
      <c r="J39" s="31" t="s">
        <v>23</v>
      </c>
      <c r="K39" s="28" t="n">
        <v>0</v>
      </c>
      <c r="L39" s="27" t="n">
        <v>1</v>
      </c>
      <c r="M39" s="27" t="n">
        <v>1</v>
      </c>
      <c r="N39" s="31" t="s">
        <v>23</v>
      </c>
      <c r="O39" s="27" t="n">
        <v>0</v>
      </c>
      <c r="P39" s="26" t="n">
        <v>3</v>
      </c>
      <c r="Q39" s="27" t="n">
        <v>5</v>
      </c>
      <c r="R39" s="31" t="s">
        <v>23</v>
      </c>
      <c r="S39" s="28" t="n">
        <v>0</v>
      </c>
      <c r="T39" s="26" t="n">
        <v>0</v>
      </c>
      <c r="U39" s="27" t="n">
        <v>0</v>
      </c>
      <c r="V39" s="27" t="n">
        <v>0</v>
      </c>
      <c r="W39" s="27" t="n">
        <v>0</v>
      </c>
      <c r="X39" s="26" t="n">
        <v>2</v>
      </c>
      <c r="Y39" s="27" t="n">
        <v>4</v>
      </c>
      <c r="Z39" s="31" t="s">
        <v>23</v>
      </c>
      <c r="AA39" s="28" t="n">
        <v>0</v>
      </c>
      <c r="AB39" s="26" t="n">
        <v>0</v>
      </c>
      <c r="AC39" s="27" t="n">
        <v>0</v>
      </c>
      <c r="AD39" s="27" t="n">
        <v>0</v>
      </c>
      <c r="AE39" s="28" t="n">
        <v>0</v>
      </c>
      <c r="AF39" s="27" t="n">
        <v>2</v>
      </c>
      <c r="AG39" s="27" t="n">
        <v>6</v>
      </c>
      <c r="AH39" s="31" t="s">
        <v>23</v>
      </c>
      <c r="AI39" s="28" t="n">
        <v>0</v>
      </c>
      <c r="AJ39" s="26" t="n">
        <v>4</v>
      </c>
      <c r="AK39" s="27" t="n">
        <v>22</v>
      </c>
      <c r="AL39" s="27" t="n">
        <v>32186</v>
      </c>
      <c r="AM39" s="28" t="n">
        <v>0</v>
      </c>
      <c r="AN39" s="26" t="n">
        <v>1</v>
      </c>
      <c r="AO39" s="27" t="n">
        <v>6</v>
      </c>
      <c r="AP39" s="31" t="s">
        <v>23</v>
      </c>
      <c r="AQ39" s="28" t="n">
        <v>0</v>
      </c>
      <c r="AR39" s="26" t="n">
        <v>0</v>
      </c>
      <c r="AS39" s="27" t="n">
        <v>0</v>
      </c>
      <c r="AT39" s="27" t="n">
        <v>0</v>
      </c>
      <c r="AU39" s="28" t="n">
        <v>0</v>
      </c>
      <c r="AV39" s="27" t="n">
        <v>1</v>
      </c>
      <c r="AW39" s="27" t="n">
        <v>43</v>
      </c>
      <c r="AX39" s="31" t="s">
        <v>23</v>
      </c>
      <c r="AY39" s="28" t="n">
        <v>0</v>
      </c>
      <c r="AZ39" s="27" t="n">
        <v>1</v>
      </c>
      <c r="BA39" s="27" t="n">
        <v>5</v>
      </c>
      <c r="BB39" s="31" t="s">
        <v>23</v>
      </c>
      <c r="BC39" s="27" t="n">
        <v>0</v>
      </c>
      <c r="BD39" s="26" t="n">
        <v>0</v>
      </c>
      <c r="BE39" s="27" t="n">
        <v>0</v>
      </c>
      <c r="BF39" s="27" t="n">
        <v>0</v>
      </c>
      <c r="BG39" s="28" t="n">
        <v>0</v>
      </c>
      <c r="BH39" s="27" t="n">
        <v>2</v>
      </c>
      <c r="BI39" s="27" t="n">
        <v>59</v>
      </c>
      <c r="BJ39" s="31" t="s">
        <v>23</v>
      </c>
      <c r="BK39" s="29" t="n">
        <v>0</v>
      </c>
    </row>
    <row r="40" s="11" customFormat="true" ht="3" hidden="false" customHeight="true" outlineLevel="0" collapsed="false">
      <c r="A40" s="34"/>
      <c r="B40" s="35"/>
      <c r="C40" s="60"/>
      <c r="D40" s="61"/>
      <c r="E40" s="62"/>
      <c r="F40" s="62"/>
      <c r="G40" s="63"/>
      <c r="H40" s="62"/>
      <c r="I40" s="62"/>
      <c r="J40" s="62"/>
      <c r="K40" s="63"/>
      <c r="L40" s="62"/>
      <c r="M40" s="62"/>
      <c r="N40" s="62"/>
      <c r="O40" s="62"/>
      <c r="P40" s="61"/>
      <c r="Q40" s="62"/>
      <c r="R40" s="62"/>
      <c r="S40" s="63"/>
      <c r="T40" s="61"/>
      <c r="U40" s="62"/>
      <c r="V40" s="62"/>
      <c r="W40" s="62"/>
      <c r="X40" s="61"/>
      <c r="Y40" s="62"/>
      <c r="Z40" s="62"/>
      <c r="AA40" s="63"/>
      <c r="AB40" s="61"/>
      <c r="AC40" s="62"/>
      <c r="AD40" s="62"/>
      <c r="AE40" s="63"/>
      <c r="AF40" s="62"/>
      <c r="AG40" s="62"/>
      <c r="AH40" s="62"/>
      <c r="AI40" s="63"/>
      <c r="AJ40" s="61"/>
      <c r="AK40" s="62"/>
      <c r="AL40" s="62"/>
      <c r="AM40" s="63"/>
      <c r="AN40" s="61"/>
      <c r="AO40" s="62"/>
      <c r="AP40" s="62"/>
      <c r="AQ40" s="63"/>
      <c r="AR40" s="61"/>
      <c r="AS40" s="62"/>
      <c r="AT40" s="62"/>
      <c r="AU40" s="63"/>
      <c r="AV40" s="62"/>
      <c r="AW40" s="62"/>
      <c r="AX40" s="62"/>
      <c r="AY40" s="63"/>
      <c r="AZ40" s="62"/>
      <c r="BA40" s="62"/>
      <c r="BB40" s="62"/>
      <c r="BC40" s="62"/>
      <c r="BD40" s="61"/>
      <c r="BE40" s="62"/>
      <c r="BF40" s="62"/>
      <c r="BG40" s="63"/>
      <c r="BH40" s="62"/>
      <c r="BI40" s="62"/>
      <c r="BJ40" s="62"/>
      <c r="BK40" s="64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A41:BL65536 H1:BL1 A1:G3 BM1:IV65536">
    <cfRule type="cellIs" priority="2" operator="equal" aboveAverage="0" equalAverage="0" bottom="0" percent="0" rank="0" text="" dxfId="0">
      <formula>"X"</formula>
    </cfRule>
  </conditionalFormatting>
  <conditionalFormatting sqref="B15:G21 D14:G14 B14 B23:G25 D22:G22 B22 D26:G26 B26 A4:A40 B27:G40 B5:G13 B4:C4">
    <cfRule type="cellIs" priority="3" operator="equal" aboveAverage="0" equalAverage="0" bottom="0" percent="0" rank="0" text="" dxfId="1">
      <formula>"X"</formula>
    </cfRule>
  </conditionalFormatting>
  <conditionalFormatting sqref="D4:G4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9.99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5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5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5.49"/>
    <col collapsed="false" customWidth="false" hidden="false" outlineLevel="0" max="14" min="13" style="2" width="8.99"/>
    <col collapsed="false" customWidth="true" hidden="false" outlineLevel="0" max="15" min="15" style="2" width="9.62"/>
    <col collapsed="false" customWidth="false" hidden="false" outlineLevel="0" max="17" min="16" style="2" width="8.99"/>
    <col collapsed="false" customWidth="true" hidden="false" outlineLevel="0" max="18" min="18" style="2" width="9.62"/>
    <col collapsed="false" customWidth="false" hidden="false" outlineLevel="0" max="20" min="19" style="2" width="8.99"/>
    <col collapsed="false" customWidth="true" hidden="false" outlineLevel="0" max="21" min="21" style="2" width="10.74"/>
    <col collapsed="false" customWidth="false" hidden="false" outlineLevel="0" max="23" min="22" style="2" width="8.99"/>
    <col collapsed="false" customWidth="true" hidden="false" outlineLevel="0" max="24" min="24" style="2" width="10.74"/>
    <col collapsed="false" customWidth="false" hidden="false" outlineLevel="0" max="26" min="25" style="2" width="8.99"/>
    <col collapsed="false" customWidth="true" hidden="false" outlineLevel="0" max="27" min="27" style="2" width="10.74"/>
    <col collapsed="false" customWidth="false" hidden="false" outlineLevel="0" max="28" min="28" style="2" width="8.99"/>
    <col collapsed="false" customWidth="true" hidden="false" outlineLevel="0" max="29" min="29" style="2" width="9.49"/>
    <col collapsed="false" customWidth="true" hidden="false" outlineLevel="0" max="30" min="30" style="2" width="15.49"/>
    <col collapsed="false" customWidth="false" hidden="false" outlineLevel="0" max="31" min="31" style="2" width="8.99"/>
    <col collapsed="false" customWidth="true" hidden="false" outlineLevel="0" max="32" min="32" style="2" width="9.49"/>
    <col collapsed="false" customWidth="true" hidden="false" outlineLevel="0" max="33" min="33" style="2" width="15.49"/>
    <col collapsed="false" customWidth="false" hidden="false" outlineLevel="0" max="34" min="34" style="2" width="8.99"/>
    <col collapsed="false" customWidth="true" hidden="false" outlineLevel="0" max="35" min="35" style="2" width="9.49"/>
    <col collapsed="false" customWidth="true" hidden="false" outlineLevel="0" max="36" min="36" style="2" width="15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5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5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5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5.49"/>
    <col collapsed="false" customWidth="false" hidden="false" outlineLevel="0" max="257" min="49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" customFormat="true" ht="14.25" hidden="false" customHeight="false" outlineLevel="0" collapsed="false">
      <c r="A2" s="7" t="s">
        <v>1</v>
      </c>
      <c r="B2" s="7"/>
      <c r="C2" s="7"/>
      <c r="D2" s="65" t="s">
        <v>2</v>
      </c>
      <c r="E2" s="65"/>
      <c r="F2" s="65"/>
      <c r="G2" s="9" t="s">
        <v>3</v>
      </c>
      <c r="H2" s="9"/>
      <c r="I2" s="9"/>
      <c r="J2" s="66" t="s">
        <v>4</v>
      </c>
      <c r="K2" s="66"/>
      <c r="L2" s="66"/>
      <c r="M2" s="67" t="s">
        <v>5</v>
      </c>
      <c r="N2" s="67"/>
      <c r="O2" s="67"/>
      <c r="P2" s="9" t="s">
        <v>6</v>
      </c>
      <c r="Q2" s="9"/>
      <c r="R2" s="9"/>
      <c r="S2" s="67" t="s">
        <v>7</v>
      </c>
      <c r="T2" s="67"/>
      <c r="U2" s="67"/>
      <c r="V2" s="9" t="s">
        <v>8</v>
      </c>
      <c r="W2" s="9"/>
      <c r="X2" s="9"/>
      <c r="Y2" s="66" t="s">
        <v>9</v>
      </c>
      <c r="Z2" s="66"/>
      <c r="AA2" s="66"/>
      <c r="AB2" s="9" t="s">
        <v>10</v>
      </c>
      <c r="AC2" s="9"/>
      <c r="AD2" s="9"/>
      <c r="AE2" s="9" t="s">
        <v>11</v>
      </c>
      <c r="AF2" s="9"/>
      <c r="AG2" s="9"/>
      <c r="AH2" s="66" t="s">
        <v>12</v>
      </c>
      <c r="AI2" s="66"/>
      <c r="AJ2" s="66"/>
      <c r="AK2" s="66" t="s">
        <v>13</v>
      </c>
      <c r="AL2" s="66"/>
      <c r="AM2" s="66"/>
      <c r="AN2" s="67" t="s">
        <v>14</v>
      </c>
      <c r="AO2" s="67"/>
      <c r="AP2" s="67"/>
      <c r="AQ2" s="9" t="s">
        <v>15</v>
      </c>
      <c r="AR2" s="9"/>
      <c r="AS2" s="9"/>
      <c r="AT2" s="68" t="s">
        <v>16</v>
      </c>
      <c r="AU2" s="68"/>
      <c r="AV2" s="68"/>
    </row>
    <row r="3" s="11" customFormat="true" ht="48" hidden="false" customHeight="true" outlineLevel="0" collapsed="false">
      <c r="A3" s="7"/>
      <c r="B3" s="7"/>
      <c r="C3" s="7"/>
      <c r="D3" s="12" t="s">
        <v>17</v>
      </c>
      <c r="E3" s="13" t="s">
        <v>18</v>
      </c>
      <c r="F3" s="14" t="s">
        <v>19</v>
      </c>
      <c r="G3" s="12" t="s">
        <v>17</v>
      </c>
      <c r="H3" s="13" t="s">
        <v>18</v>
      </c>
      <c r="I3" s="15" t="s">
        <v>19</v>
      </c>
      <c r="J3" s="14" t="s">
        <v>17</v>
      </c>
      <c r="K3" s="13" t="s">
        <v>18</v>
      </c>
      <c r="L3" s="15" t="s">
        <v>19</v>
      </c>
      <c r="M3" s="14" t="s">
        <v>17</v>
      </c>
      <c r="N3" s="13" t="s">
        <v>18</v>
      </c>
      <c r="O3" s="14" t="s">
        <v>19</v>
      </c>
      <c r="P3" s="12" t="s">
        <v>17</v>
      </c>
      <c r="Q3" s="13" t="s">
        <v>18</v>
      </c>
      <c r="R3" s="15" t="s">
        <v>19</v>
      </c>
      <c r="S3" s="14" t="s">
        <v>17</v>
      </c>
      <c r="T3" s="13" t="s">
        <v>18</v>
      </c>
      <c r="U3" s="14" t="s">
        <v>19</v>
      </c>
      <c r="V3" s="12" t="s">
        <v>17</v>
      </c>
      <c r="W3" s="13" t="s">
        <v>18</v>
      </c>
      <c r="X3" s="15" t="s">
        <v>19</v>
      </c>
      <c r="Y3" s="14" t="s">
        <v>17</v>
      </c>
      <c r="Z3" s="13" t="s">
        <v>18</v>
      </c>
      <c r="AA3" s="15" t="s">
        <v>19</v>
      </c>
      <c r="AB3" s="12" t="s">
        <v>17</v>
      </c>
      <c r="AC3" s="13" t="s">
        <v>18</v>
      </c>
      <c r="AD3" s="15" t="s">
        <v>19</v>
      </c>
      <c r="AE3" s="12" t="s">
        <v>17</v>
      </c>
      <c r="AF3" s="13" t="s">
        <v>18</v>
      </c>
      <c r="AG3" s="15" t="s">
        <v>19</v>
      </c>
      <c r="AH3" s="14" t="s">
        <v>17</v>
      </c>
      <c r="AI3" s="13" t="s">
        <v>18</v>
      </c>
      <c r="AJ3" s="15" t="s">
        <v>19</v>
      </c>
      <c r="AK3" s="14" t="s">
        <v>17</v>
      </c>
      <c r="AL3" s="13" t="s">
        <v>18</v>
      </c>
      <c r="AM3" s="15" t="s">
        <v>19</v>
      </c>
      <c r="AN3" s="14" t="s">
        <v>17</v>
      </c>
      <c r="AO3" s="13" t="s">
        <v>18</v>
      </c>
      <c r="AP3" s="14" t="s">
        <v>19</v>
      </c>
      <c r="AQ3" s="12" t="s">
        <v>17</v>
      </c>
      <c r="AR3" s="13" t="s">
        <v>18</v>
      </c>
      <c r="AS3" s="15" t="s">
        <v>19</v>
      </c>
      <c r="AT3" s="14" t="s">
        <v>17</v>
      </c>
      <c r="AU3" s="13" t="s">
        <v>18</v>
      </c>
      <c r="AV3" s="16" t="s">
        <v>19</v>
      </c>
    </row>
    <row r="4" s="23" customFormat="true" ht="18" hidden="false" customHeight="true" outlineLevel="0" collapsed="false">
      <c r="A4" s="17" t="s">
        <v>88</v>
      </c>
      <c r="B4" s="18"/>
      <c r="C4" s="18"/>
      <c r="D4" s="19" t="n">
        <v>965</v>
      </c>
      <c r="E4" s="69" t="n">
        <v>9218</v>
      </c>
      <c r="F4" s="20" t="n">
        <v>22130555</v>
      </c>
      <c r="G4" s="19" t="n">
        <v>27</v>
      </c>
      <c r="H4" s="69" t="n">
        <v>40</v>
      </c>
      <c r="I4" s="20" t="n">
        <v>1435</v>
      </c>
      <c r="J4" s="19" t="n">
        <v>37</v>
      </c>
      <c r="K4" s="69" t="n">
        <v>71</v>
      </c>
      <c r="L4" s="20" t="n">
        <v>6485</v>
      </c>
      <c r="M4" s="19" t="n">
        <v>63</v>
      </c>
      <c r="N4" s="69" t="n">
        <v>113</v>
      </c>
      <c r="O4" s="20" t="n">
        <v>22278</v>
      </c>
      <c r="P4" s="19" t="n">
        <v>72</v>
      </c>
      <c r="Q4" s="69" t="n">
        <v>150</v>
      </c>
      <c r="R4" s="20" t="n">
        <v>51713</v>
      </c>
      <c r="S4" s="19" t="n">
        <v>109</v>
      </c>
      <c r="T4" s="69" t="n">
        <v>306</v>
      </c>
      <c r="U4" s="20" t="n">
        <v>151893</v>
      </c>
      <c r="V4" s="19" t="n">
        <v>68</v>
      </c>
      <c r="W4" s="69" t="n">
        <v>235</v>
      </c>
      <c r="X4" s="20" t="n">
        <v>163046</v>
      </c>
      <c r="Y4" s="19" t="n">
        <v>96</v>
      </c>
      <c r="Z4" s="69" t="n">
        <v>410</v>
      </c>
      <c r="AA4" s="20" t="n">
        <v>376132</v>
      </c>
      <c r="AB4" s="19" t="n">
        <v>146</v>
      </c>
      <c r="AC4" s="69" t="n">
        <v>890</v>
      </c>
      <c r="AD4" s="21" t="n">
        <v>1039851</v>
      </c>
      <c r="AE4" s="19" t="n">
        <v>126</v>
      </c>
      <c r="AF4" s="69" t="n">
        <v>1340</v>
      </c>
      <c r="AG4" s="20" t="n">
        <v>1795426</v>
      </c>
      <c r="AH4" s="19" t="n">
        <v>68</v>
      </c>
      <c r="AI4" s="69" t="n">
        <v>982</v>
      </c>
      <c r="AJ4" s="20" t="n">
        <v>1636886</v>
      </c>
      <c r="AK4" s="19" t="n">
        <v>56</v>
      </c>
      <c r="AL4" s="69" t="n">
        <v>880</v>
      </c>
      <c r="AM4" s="20" t="n">
        <v>2099053</v>
      </c>
      <c r="AN4" s="19" t="n">
        <v>46</v>
      </c>
      <c r="AO4" s="69" t="n">
        <v>1004</v>
      </c>
      <c r="AP4" s="20" t="n">
        <v>3193478</v>
      </c>
      <c r="AQ4" s="19" t="n">
        <v>34</v>
      </c>
      <c r="AR4" s="69" t="n">
        <v>1377</v>
      </c>
      <c r="AS4" s="20" t="n">
        <v>4706947</v>
      </c>
      <c r="AT4" s="19" t="n">
        <v>17</v>
      </c>
      <c r="AU4" s="69" t="n">
        <v>1420</v>
      </c>
      <c r="AV4" s="22" t="n">
        <v>6885932</v>
      </c>
    </row>
    <row r="5" s="30" customFormat="true" ht="18" hidden="false" customHeight="true" outlineLevel="0" collapsed="false">
      <c r="A5" s="24" t="s">
        <v>21</v>
      </c>
      <c r="B5" s="25"/>
      <c r="C5" s="25"/>
      <c r="D5" s="26" t="n">
        <v>187</v>
      </c>
      <c r="E5" s="27" t="n">
        <v>1287</v>
      </c>
      <c r="F5" s="27" t="n">
        <v>9038377</v>
      </c>
      <c r="G5" s="26" t="n">
        <v>2</v>
      </c>
      <c r="H5" s="27" t="n">
        <v>5</v>
      </c>
      <c r="I5" s="32" t="s">
        <v>23</v>
      </c>
      <c r="J5" s="27" t="n">
        <v>7</v>
      </c>
      <c r="K5" s="27" t="n">
        <v>21</v>
      </c>
      <c r="L5" s="28" t="n">
        <v>1182</v>
      </c>
      <c r="M5" s="27" t="n">
        <v>5</v>
      </c>
      <c r="N5" s="27" t="n">
        <v>10</v>
      </c>
      <c r="O5" s="27" t="n">
        <v>1668</v>
      </c>
      <c r="P5" s="26" t="n">
        <v>4</v>
      </c>
      <c r="Q5" s="27" t="n">
        <v>7</v>
      </c>
      <c r="R5" s="32" t="s">
        <v>23</v>
      </c>
      <c r="S5" s="27" t="n">
        <v>21</v>
      </c>
      <c r="T5" s="27" t="n">
        <v>68</v>
      </c>
      <c r="U5" s="27" t="n">
        <v>29881</v>
      </c>
      <c r="V5" s="26" t="n">
        <v>10</v>
      </c>
      <c r="W5" s="27" t="n">
        <v>18</v>
      </c>
      <c r="X5" s="28" t="n">
        <v>24009</v>
      </c>
      <c r="Y5" s="27" t="n">
        <v>21</v>
      </c>
      <c r="Z5" s="27" t="n">
        <v>68</v>
      </c>
      <c r="AA5" s="28" t="n">
        <v>81181</v>
      </c>
      <c r="AB5" s="26" t="n">
        <v>26</v>
      </c>
      <c r="AC5" s="27" t="n">
        <v>102</v>
      </c>
      <c r="AD5" s="28" t="n">
        <v>180691</v>
      </c>
      <c r="AE5" s="26" t="n">
        <v>19</v>
      </c>
      <c r="AF5" s="27" t="n">
        <v>125</v>
      </c>
      <c r="AG5" s="28" t="n">
        <v>286181</v>
      </c>
      <c r="AH5" s="27" t="n">
        <v>17</v>
      </c>
      <c r="AI5" s="27" t="n">
        <v>112</v>
      </c>
      <c r="AJ5" s="28" t="n">
        <v>401553</v>
      </c>
      <c r="AK5" s="27" t="n">
        <v>16</v>
      </c>
      <c r="AL5" s="27" t="n">
        <v>128</v>
      </c>
      <c r="AM5" s="28" t="n">
        <v>662712</v>
      </c>
      <c r="AN5" s="27" t="n">
        <v>13</v>
      </c>
      <c r="AO5" s="27" t="n">
        <v>211</v>
      </c>
      <c r="AP5" s="27" t="n">
        <v>944111</v>
      </c>
      <c r="AQ5" s="26" t="n">
        <v>15</v>
      </c>
      <c r="AR5" s="27" t="n">
        <v>231</v>
      </c>
      <c r="AS5" s="28" t="n">
        <v>2180909</v>
      </c>
      <c r="AT5" s="27" t="n">
        <v>11</v>
      </c>
      <c r="AU5" s="27" t="n">
        <v>181</v>
      </c>
      <c r="AV5" s="29" t="n">
        <v>4241250</v>
      </c>
    </row>
    <row r="6" s="11" customFormat="true" ht="18" hidden="false" customHeight="true" outlineLevel="0" collapsed="false">
      <c r="A6" s="24"/>
      <c r="B6" s="25" t="s">
        <v>22</v>
      </c>
      <c r="C6" s="25"/>
      <c r="D6" s="26" t="n">
        <v>1</v>
      </c>
      <c r="E6" s="27" t="n">
        <v>38</v>
      </c>
      <c r="F6" s="31" t="s">
        <v>23</v>
      </c>
      <c r="G6" s="26" t="n">
        <v>0</v>
      </c>
      <c r="H6" s="27" t="n">
        <v>0</v>
      </c>
      <c r="I6" s="28" t="n">
        <v>0</v>
      </c>
      <c r="J6" s="27" t="n">
        <v>0</v>
      </c>
      <c r="K6" s="27" t="n">
        <v>0</v>
      </c>
      <c r="L6" s="28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8" t="n">
        <v>0</v>
      </c>
      <c r="S6" s="27" t="n">
        <v>0</v>
      </c>
      <c r="T6" s="27" t="n">
        <v>0</v>
      </c>
      <c r="U6" s="27" t="n">
        <v>0</v>
      </c>
      <c r="V6" s="26" t="n">
        <v>0</v>
      </c>
      <c r="W6" s="27" t="n">
        <v>0</v>
      </c>
      <c r="X6" s="28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7" t="n">
        <v>0</v>
      </c>
      <c r="AI6" s="27" t="n">
        <v>0</v>
      </c>
      <c r="AJ6" s="28" t="n">
        <v>0</v>
      </c>
      <c r="AK6" s="27" t="n">
        <v>0</v>
      </c>
      <c r="AL6" s="27" t="n">
        <v>0</v>
      </c>
      <c r="AM6" s="28" t="n">
        <v>0</v>
      </c>
      <c r="AN6" s="27" t="n">
        <v>0</v>
      </c>
      <c r="AO6" s="27" t="n">
        <v>0</v>
      </c>
      <c r="AP6" s="27" t="n">
        <v>0</v>
      </c>
      <c r="AQ6" s="26" t="n">
        <v>0</v>
      </c>
      <c r="AR6" s="27" t="n">
        <v>0</v>
      </c>
      <c r="AS6" s="28" t="n">
        <v>0</v>
      </c>
      <c r="AT6" s="27" t="n">
        <v>1</v>
      </c>
      <c r="AU6" s="27" t="n">
        <v>38</v>
      </c>
      <c r="AV6" s="33" t="s">
        <v>23</v>
      </c>
    </row>
    <row r="7" s="11" customFormat="true" ht="18" hidden="false" customHeight="true" outlineLevel="0" collapsed="false">
      <c r="A7" s="24"/>
      <c r="B7" s="25"/>
      <c r="C7" s="25" t="s">
        <v>24</v>
      </c>
      <c r="D7" s="26" t="n">
        <v>1</v>
      </c>
      <c r="E7" s="27" t="n">
        <v>38</v>
      </c>
      <c r="F7" s="31" t="s">
        <v>23</v>
      </c>
      <c r="G7" s="26" t="n">
        <v>0</v>
      </c>
      <c r="H7" s="27" t="n">
        <v>0</v>
      </c>
      <c r="I7" s="28" t="n">
        <v>0</v>
      </c>
      <c r="J7" s="27" t="n">
        <v>0</v>
      </c>
      <c r="K7" s="27" t="n">
        <v>0</v>
      </c>
      <c r="L7" s="28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8" t="n">
        <v>0</v>
      </c>
      <c r="S7" s="27" t="n">
        <v>0</v>
      </c>
      <c r="T7" s="27" t="n">
        <v>0</v>
      </c>
      <c r="U7" s="27" t="n">
        <v>0</v>
      </c>
      <c r="V7" s="26" t="n">
        <v>0</v>
      </c>
      <c r="W7" s="27" t="n">
        <v>0</v>
      </c>
      <c r="X7" s="28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7" t="n">
        <v>0</v>
      </c>
      <c r="AI7" s="27" t="n">
        <v>0</v>
      </c>
      <c r="AJ7" s="28" t="n">
        <v>0</v>
      </c>
      <c r="AK7" s="27" t="n">
        <v>0</v>
      </c>
      <c r="AL7" s="27" t="n">
        <v>0</v>
      </c>
      <c r="AM7" s="28" t="n">
        <v>0</v>
      </c>
      <c r="AN7" s="27" t="n">
        <v>0</v>
      </c>
      <c r="AO7" s="27" t="n">
        <v>0</v>
      </c>
      <c r="AP7" s="27" t="n">
        <v>0</v>
      </c>
      <c r="AQ7" s="26" t="n">
        <v>0</v>
      </c>
      <c r="AR7" s="27" t="n">
        <v>0</v>
      </c>
      <c r="AS7" s="28" t="n">
        <v>0</v>
      </c>
      <c r="AT7" s="27" t="n">
        <v>1</v>
      </c>
      <c r="AU7" s="27" t="n">
        <v>38</v>
      </c>
      <c r="AV7" s="33" t="s">
        <v>23</v>
      </c>
    </row>
    <row r="8" s="11" customFormat="true" ht="18" hidden="false" customHeight="true" outlineLevel="0" collapsed="false">
      <c r="A8" s="24"/>
      <c r="B8" s="25" t="s">
        <v>25</v>
      </c>
      <c r="C8" s="25"/>
      <c r="D8" s="26" t="n">
        <v>11</v>
      </c>
      <c r="E8" s="27" t="n">
        <v>58</v>
      </c>
      <c r="F8" s="27" t="n">
        <v>45329</v>
      </c>
      <c r="G8" s="26" t="n">
        <v>0</v>
      </c>
      <c r="H8" s="27" t="n">
        <v>0</v>
      </c>
      <c r="I8" s="28" t="n">
        <v>0</v>
      </c>
      <c r="J8" s="27" t="n">
        <v>2</v>
      </c>
      <c r="K8" s="27" t="n">
        <v>4</v>
      </c>
      <c r="L8" s="32" t="s">
        <v>23</v>
      </c>
      <c r="M8" s="27" t="n">
        <v>0</v>
      </c>
      <c r="N8" s="27" t="n">
        <v>0</v>
      </c>
      <c r="O8" s="27" t="n">
        <v>0</v>
      </c>
      <c r="P8" s="26" t="n">
        <v>0</v>
      </c>
      <c r="Q8" s="27" t="n">
        <v>0</v>
      </c>
      <c r="R8" s="28" t="n">
        <v>0</v>
      </c>
      <c r="S8" s="27" t="n">
        <v>3</v>
      </c>
      <c r="T8" s="27" t="n">
        <v>30</v>
      </c>
      <c r="U8" s="31" t="s">
        <v>23</v>
      </c>
      <c r="V8" s="26" t="n">
        <v>2</v>
      </c>
      <c r="W8" s="27" t="n">
        <v>3</v>
      </c>
      <c r="X8" s="32" t="s">
        <v>23</v>
      </c>
      <c r="Y8" s="27" t="n">
        <v>1</v>
      </c>
      <c r="Z8" s="27" t="n">
        <v>4</v>
      </c>
      <c r="AA8" s="32" t="s">
        <v>23</v>
      </c>
      <c r="AB8" s="26" t="n">
        <v>2</v>
      </c>
      <c r="AC8" s="27" t="n">
        <v>13</v>
      </c>
      <c r="AD8" s="32" t="s">
        <v>23</v>
      </c>
      <c r="AE8" s="26" t="n">
        <v>1</v>
      </c>
      <c r="AF8" s="27" t="n">
        <v>4</v>
      </c>
      <c r="AG8" s="32" t="s">
        <v>23</v>
      </c>
      <c r="AH8" s="27" t="n">
        <v>0</v>
      </c>
      <c r="AI8" s="27" t="n">
        <v>0</v>
      </c>
      <c r="AJ8" s="28" t="n">
        <v>0</v>
      </c>
      <c r="AK8" s="27" t="n">
        <v>0</v>
      </c>
      <c r="AL8" s="27" t="n">
        <v>0</v>
      </c>
      <c r="AM8" s="28" t="n">
        <v>0</v>
      </c>
      <c r="AN8" s="27" t="n">
        <v>0</v>
      </c>
      <c r="AO8" s="27" t="n">
        <v>0</v>
      </c>
      <c r="AP8" s="27" t="n">
        <v>0</v>
      </c>
      <c r="AQ8" s="26" t="n">
        <v>0</v>
      </c>
      <c r="AR8" s="27" t="n">
        <v>0</v>
      </c>
      <c r="AS8" s="28" t="n">
        <v>0</v>
      </c>
      <c r="AT8" s="27" t="n">
        <v>0</v>
      </c>
      <c r="AU8" s="27" t="n">
        <v>0</v>
      </c>
      <c r="AV8" s="29" t="n">
        <v>0</v>
      </c>
    </row>
    <row r="9" s="11" customFormat="true" ht="18" hidden="false" customHeight="true" outlineLevel="0" collapsed="false">
      <c r="A9" s="24"/>
      <c r="B9" s="25"/>
      <c r="C9" s="25" t="s">
        <v>26</v>
      </c>
      <c r="D9" s="26" t="n">
        <v>0</v>
      </c>
      <c r="E9" s="27" t="n">
        <v>0</v>
      </c>
      <c r="F9" s="27" t="n">
        <v>0</v>
      </c>
      <c r="G9" s="26" t="n">
        <v>0</v>
      </c>
      <c r="H9" s="27" t="n">
        <v>0</v>
      </c>
      <c r="I9" s="28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7" t="n">
        <v>0</v>
      </c>
      <c r="P9" s="26" t="n">
        <v>0</v>
      </c>
      <c r="Q9" s="27" t="n">
        <v>0</v>
      </c>
      <c r="R9" s="28" t="n">
        <v>0</v>
      </c>
      <c r="S9" s="27" t="n">
        <v>0</v>
      </c>
      <c r="T9" s="27" t="n">
        <v>0</v>
      </c>
      <c r="U9" s="27" t="n">
        <v>0</v>
      </c>
      <c r="V9" s="26" t="n">
        <v>0</v>
      </c>
      <c r="W9" s="27" t="n">
        <v>0</v>
      </c>
      <c r="X9" s="28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7" t="n">
        <v>0</v>
      </c>
      <c r="AI9" s="27" t="n">
        <v>0</v>
      </c>
      <c r="AJ9" s="28" t="n">
        <v>0</v>
      </c>
      <c r="AK9" s="27" t="n">
        <v>0</v>
      </c>
      <c r="AL9" s="27" t="n">
        <v>0</v>
      </c>
      <c r="AM9" s="28" t="n">
        <v>0</v>
      </c>
      <c r="AN9" s="27" t="n">
        <v>0</v>
      </c>
      <c r="AO9" s="27" t="n">
        <v>0</v>
      </c>
      <c r="AP9" s="27" t="n">
        <v>0</v>
      </c>
      <c r="AQ9" s="26" t="n">
        <v>0</v>
      </c>
      <c r="AR9" s="27" t="n">
        <v>0</v>
      </c>
      <c r="AS9" s="28" t="n">
        <v>0</v>
      </c>
      <c r="AT9" s="27" t="n">
        <v>0</v>
      </c>
      <c r="AU9" s="27" t="n">
        <v>0</v>
      </c>
      <c r="AV9" s="29" t="n">
        <v>0</v>
      </c>
    </row>
    <row r="10" s="11" customFormat="true" ht="18" hidden="false" customHeight="true" outlineLevel="0" collapsed="false">
      <c r="A10" s="24"/>
      <c r="B10" s="25"/>
      <c r="C10" s="25" t="s">
        <v>27</v>
      </c>
      <c r="D10" s="26" t="n">
        <v>9</v>
      </c>
      <c r="E10" s="27" t="n">
        <v>47</v>
      </c>
      <c r="F10" s="31" t="s">
        <v>23</v>
      </c>
      <c r="G10" s="26" t="n">
        <v>0</v>
      </c>
      <c r="H10" s="27" t="n">
        <v>0</v>
      </c>
      <c r="I10" s="28" t="n">
        <v>0</v>
      </c>
      <c r="J10" s="27" t="n">
        <v>1</v>
      </c>
      <c r="K10" s="27" t="n">
        <v>2</v>
      </c>
      <c r="L10" s="32" t="s">
        <v>23</v>
      </c>
      <c r="M10" s="27" t="n">
        <v>0</v>
      </c>
      <c r="N10" s="27" t="n">
        <v>0</v>
      </c>
      <c r="O10" s="27" t="n">
        <v>0</v>
      </c>
      <c r="P10" s="26" t="n">
        <v>0</v>
      </c>
      <c r="Q10" s="27" t="n">
        <v>0</v>
      </c>
      <c r="R10" s="28" t="n">
        <v>0</v>
      </c>
      <c r="S10" s="27" t="n">
        <v>3</v>
      </c>
      <c r="T10" s="27" t="n">
        <v>30</v>
      </c>
      <c r="U10" s="27" t="n">
        <v>4351</v>
      </c>
      <c r="V10" s="26" t="n">
        <v>2</v>
      </c>
      <c r="W10" s="27" t="n">
        <v>3</v>
      </c>
      <c r="X10" s="32" t="s">
        <v>23</v>
      </c>
      <c r="Y10" s="27" t="n">
        <v>1</v>
      </c>
      <c r="Z10" s="27" t="n">
        <v>4</v>
      </c>
      <c r="AA10" s="32" t="s">
        <v>23</v>
      </c>
      <c r="AB10" s="26" t="n">
        <v>1</v>
      </c>
      <c r="AC10" s="27" t="n">
        <v>4</v>
      </c>
      <c r="AD10" s="32" t="s">
        <v>23</v>
      </c>
      <c r="AE10" s="26" t="n">
        <v>1</v>
      </c>
      <c r="AF10" s="27" t="n">
        <v>4</v>
      </c>
      <c r="AG10" s="32" t="s">
        <v>23</v>
      </c>
      <c r="AH10" s="27" t="n">
        <v>0</v>
      </c>
      <c r="AI10" s="27" t="n">
        <v>0</v>
      </c>
      <c r="AJ10" s="28" t="n">
        <v>0</v>
      </c>
      <c r="AK10" s="27" t="n">
        <v>0</v>
      </c>
      <c r="AL10" s="27" t="n">
        <v>0</v>
      </c>
      <c r="AM10" s="28" t="n">
        <v>0</v>
      </c>
      <c r="AN10" s="27" t="n">
        <v>0</v>
      </c>
      <c r="AO10" s="27" t="n">
        <v>0</v>
      </c>
      <c r="AP10" s="27" t="n">
        <v>0</v>
      </c>
      <c r="AQ10" s="26" t="n">
        <v>0</v>
      </c>
      <c r="AR10" s="27" t="n">
        <v>0</v>
      </c>
      <c r="AS10" s="28" t="n">
        <v>0</v>
      </c>
      <c r="AT10" s="27" t="n">
        <v>0</v>
      </c>
      <c r="AU10" s="27" t="n">
        <v>0</v>
      </c>
      <c r="AV10" s="29" t="n">
        <v>0</v>
      </c>
    </row>
    <row r="11" s="11" customFormat="true" ht="18" hidden="false" customHeight="true" outlineLevel="0" collapsed="false">
      <c r="A11" s="24"/>
      <c r="B11" s="25"/>
      <c r="C11" s="25" t="s">
        <v>28</v>
      </c>
      <c r="D11" s="26" t="n">
        <v>2</v>
      </c>
      <c r="E11" s="27" t="n">
        <v>11</v>
      </c>
      <c r="F11" s="31" t="s">
        <v>23</v>
      </c>
      <c r="G11" s="26" t="n">
        <v>0</v>
      </c>
      <c r="H11" s="27" t="n">
        <v>0</v>
      </c>
      <c r="I11" s="28" t="n">
        <v>0</v>
      </c>
      <c r="J11" s="27" t="n">
        <v>1</v>
      </c>
      <c r="K11" s="27" t="n">
        <v>2</v>
      </c>
      <c r="L11" s="32" t="s">
        <v>23</v>
      </c>
      <c r="M11" s="27" t="n">
        <v>0</v>
      </c>
      <c r="N11" s="27" t="n">
        <v>0</v>
      </c>
      <c r="O11" s="27" t="n">
        <v>0</v>
      </c>
      <c r="P11" s="26" t="n">
        <v>0</v>
      </c>
      <c r="Q11" s="27" t="n">
        <v>0</v>
      </c>
      <c r="R11" s="28" t="n">
        <v>0</v>
      </c>
      <c r="S11" s="27" t="n">
        <v>0</v>
      </c>
      <c r="T11" s="27" t="n">
        <v>0</v>
      </c>
      <c r="U11" s="27" t="n">
        <v>0</v>
      </c>
      <c r="V11" s="26" t="n">
        <v>0</v>
      </c>
      <c r="W11" s="27" t="n">
        <v>0</v>
      </c>
      <c r="X11" s="28" t="n">
        <v>0</v>
      </c>
      <c r="Y11" s="27" t="n">
        <v>0</v>
      </c>
      <c r="Z11" s="27" t="n">
        <v>0</v>
      </c>
      <c r="AA11" s="28" t="n">
        <v>0</v>
      </c>
      <c r="AB11" s="26" t="n">
        <v>1</v>
      </c>
      <c r="AC11" s="27" t="n">
        <v>9</v>
      </c>
      <c r="AD11" s="32" t="s">
        <v>23</v>
      </c>
      <c r="AE11" s="26" t="n">
        <v>0</v>
      </c>
      <c r="AF11" s="27" t="n">
        <v>0</v>
      </c>
      <c r="AG11" s="28" t="n">
        <v>0</v>
      </c>
      <c r="AH11" s="27" t="n">
        <v>0</v>
      </c>
      <c r="AI11" s="27" t="n">
        <v>0</v>
      </c>
      <c r="AJ11" s="28" t="n">
        <v>0</v>
      </c>
      <c r="AK11" s="27" t="n">
        <v>0</v>
      </c>
      <c r="AL11" s="27" t="n">
        <v>0</v>
      </c>
      <c r="AM11" s="28" t="n">
        <v>0</v>
      </c>
      <c r="AN11" s="27" t="n">
        <v>0</v>
      </c>
      <c r="AO11" s="27" t="n">
        <v>0</v>
      </c>
      <c r="AP11" s="27" t="n">
        <v>0</v>
      </c>
      <c r="AQ11" s="26" t="n">
        <v>0</v>
      </c>
      <c r="AR11" s="27" t="n">
        <v>0</v>
      </c>
      <c r="AS11" s="28" t="n">
        <v>0</v>
      </c>
      <c r="AT11" s="27" t="n">
        <v>0</v>
      </c>
      <c r="AU11" s="27" t="n">
        <v>0</v>
      </c>
      <c r="AV11" s="29" t="n">
        <v>0</v>
      </c>
    </row>
    <row r="12" s="11" customFormat="true" ht="18" hidden="false" customHeight="true" outlineLevel="0" collapsed="false">
      <c r="A12" s="24"/>
      <c r="B12" s="25" t="s">
        <v>29</v>
      </c>
      <c r="C12" s="70"/>
      <c r="D12" s="26" t="n">
        <v>37</v>
      </c>
      <c r="E12" s="27" t="n">
        <v>205</v>
      </c>
      <c r="F12" s="27" t="n">
        <v>1628648</v>
      </c>
      <c r="G12" s="26" t="n">
        <v>0</v>
      </c>
      <c r="H12" s="27" t="n">
        <v>0</v>
      </c>
      <c r="I12" s="28" t="n">
        <v>0</v>
      </c>
      <c r="J12" s="27" t="n">
        <v>3</v>
      </c>
      <c r="K12" s="27" t="n">
        <v>15</v>
      </c>
      <c r="L12" s="28" t="n">
        <v>640</v>
      </c>
      <c r="M12" s="27" t="n">
        <v>0</v>
      </c>
      <c r="N12" s="27" t="n">
        <v>0</v>
      </c>
      <c r="O12" s="27" t="n">
        <v>0</v>
      </c>
      <c r="P12" s="26" t="n">
        <v>1</v>
      </c>
      <c r="Q12" s="27" t="n">
        <v>2</v>
      </c>
      <c r="R12" s="32" t="s">
        <v>23</v>
      </c>
      <c r="S12" s="27" t="n">
        <v>6</v>
      </c>
      <c r="T12" s="27" t="n">
        <v>12</v>
      </c>
      <c r="U12" s="27" t="n">
        <v>9035</v>
      </c>
      <c r="V12" s="26" t="n">
        <v>3</v>
      </c>
      <c r="W12" s="27" t="n">
        <v>6</v>
      </c>
      <c r="X12" s="32" t="s">
        <v>23</v>
      </c>
      <c r="Y12" s="27" t="n">
        <v>6</v>
      </c>
      <c r="Z12" s="27" t="n">
        <v>19</v>
      </c>
      <c r="AA12" s="28" t="n">
        <v>23378</v>
      </c>
      <c r="AB12" s="26" t="n">
        <v>4</v>
      </c>
      <c r="AC12" s="27" t="n">
        <v>15</v>
      </c>
      <c r="AD12" s="28" t="n">
        <v>27101</v>
      </c>
      <c r="AE12" s="26" t="n">
        <v>6</v>
      </c>
      <c r="AF12" s="27" t="n">
        <v>33</v>
      </c>
      <c r="AG12" s="28" t="n">
        <v>86615</v>
      </c>
      <c r="AH12" s="27" t="n">
        <v>1</v>
      </c>
      <c r="AI12" s="27" t="n">
        <v>9</v>
      </c>
      <c r="AJ12" s="32" t="s">
        <v>23</v>
      </c>
      <c r="AK12" s="27" t="n">
        <v>1</v>
      </c>
      <c r="AL12" s="27" t="n">
        <v>9</v>
      </c>
      <c r="AM12" s="32" t="s">
        <v>23</v>
      </c>
      <c r="AN12" s="27" t="n">
        <v>2</v>
      </c>
      <c r="AO12" s="27" t="n">
        <v>40</v>
      </c>
      <c r="AP12" s="31" t="s">
        <v>23</v>
      </c>
      <c r="AQ12" s="26" t="n">
        <v>1</v>
      </c>
      <c r="AR12" s="27" t="n">
        <v>10</v>
      </c>
      <c r="AS12" s="32" t="s">
        <v>23</v>
      </c>
      <c r="AT12" s="27" t="n">
        <v>3</v>
      </c>
      <c r="AU12" s="27" t="n">
        <v>35</v>
      </c>
      <c r="AV12" s="33" t="s">
        <v>23</v>
      </c>
    </row>
    <row r="13" s="11" customFormat="true" ht="18" hidden="false" customHeight="true" outlineLevel="0" collapsed="false">
      <c r="A13" s="24"/>
      <c r="B13" s="25"/>
      <c r="C13" s="25" t="s">
        <v>30</v>
      </c>
      <c r="D13" s="26" t="n">
        <v>14</v>
      </c>
      <c r="E13" s="27" t="n">
        <v>77</v>
      </c>
      <c r="F13" s="27" t="n">
        <v>295516</v>
      </c>
      <c r="G13" s="26" t="n">
        <v>0</v>
      </c>
      <c r="H13" s="27" t="n">
        <v>0</v>
      </c>
      <c r="I13" s="28" t="n">
        <v>0</v>
      </c>
      <c r="J13" s="27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7" t="n">
        <v>0</v>
      </c>
      <c r="P13" s="26" t="n">
        <v>0</v>
      </c>
      <c r="Q13" s="27" t="n">
        <v>0</v>
      </c>
      <c r="R13" s="28" t="n">
        <v>0</v>
      </c>
      <c r="S13" s="27" t="n">
        <v>4</v>
      </c>
      <c r="T13" s="27" t="n">
        <v>7</v>
      </c>
      <c r="U13" s="31" t="s">
        <v>23</v>
      </c>
      <c r="V13" s="26" t="n">
        <v>2</v>
      </c>
      <c r="W13" s="27" t="n">
        <v>5</v>
      </c>
      <c r="X13" s="32" t="s">
        <v>23</v>
      </c>
      <c r="Y13" s="27" t="n">
        <v>2</v>
      </c>
      <c r="Z13" s="27" t="n">
        <v>12</v>
      </c>
      <c r="AA13" s="32" t="s">
        <v>23</v>
      </c>
      <c r="AB13" s="26" t="n">
        <v>2</v>
      </c>
      <c r="AC13" s="27" t="n">
        <v>9</v>
      </c>
      <c r="AD13" s="32" t="s">
        <v>23</v>
      </c>
      <c r="AE13" s="26" t="n">
        <v>2</v>
      </c>
      <c r="AF13" s="27" t="n">
        <v>11</v>
      </c>
      <c r="AG13" s="32" t="s">
        <v>23</v>
      </c>
      <c r="AH13" s="27" t="n">
        <v>0</v>
      </c>
      <c r="AI13" s="27" t="n">
        <v>0</v>
      </c>
      <c r="AJ13" s="28" t="n">
        <v>0</v>
      </c>
      <c r="AK13" s="27" t="n">
        <v>0</v>
      </c>
      <c r="AL13" s="27" t="n">
        <v>0</v>
      </c>
      <c r="AM13" s="28" t="n">
        <v>0</v>
      </c>
      <c r="AN13" s="27" t="n">
        <v>1</v>
      </c>
      <c r="AO13" s="27" t="n">
        <v>23</v>
      </c>
      <c r="AP13" s="31" t="s">
        <v>23</v>
      </c>
      <c r="AQ13" s="26" t="n">
        <v>1</v>
      </c>
      <c r="AR13" s="27" t="n">
        <v>10</v>
      </c>
      <c r="AS13" s="32" t="s">
        <v>23</v>
      </c>
      <c r="AT13" s="27" t="n">
        <v>0</v>
      </c>
      <c r="AU13" s="27" t="n">
        <v>0</v>
      </c>
      <c r="AV13" s="29" t="n">
        <v>0</v>
      </c>
    </row>
    <row r="14" s="11" customFormat="true" ht="18" hidden="false" customHeight="true" outlineLevel="0" collapsed="false">
      <c r="A14" s="24"/>
      <c r="B14" s="25"/>
      <c r="C14" s="25" t="s">
        <v>31</v>
      </c>
      <c r="D14" s="26" t="n">
        <v>23</v>
      </c>
      <c r="E14" s="27" t="n">
        <v>128</v>
      </c>
      <c r="F14" s="27" t="n">
        <v>1333132</v>
      </c>
      <c r="G14" s="26" t="n">
        <v>0</v>
      </c>
      <c r="H14" s="27" t="n">
        <v>0</v>
      </c>
      <c r="I14" s="28" t="n">
        <v>0</v>
      </c>
      <c r="J14" s="27" t="n">
        <v>3</v>
      </c>
      <c r="K14" s="27" t="n">
        <v>15</v>
      </c>
      <c r="L14" s="28" t="n">
        <v>640</v>
      </c>
      <c r="M14" s="27" t="n">
        <v>0</v>
      </c>
      <c r="N14" s="27" t="n">
        <v>0</v>
      </c>
      <c r="O14" s="27" t="n">
        <v>0</v>
      </c>
      <c r="P14" s="26" t="n">
        <v>1</v>
      </c>
      <c r="Q14" s="27" t="n">
        <v>2</v>
      </c>
      <c r="R14" s="32" t="s">
        <v>23</v>
      </c>
      <c r="S14" s="27" t="n">
        <v>2</v>
      </c>
      <c r="T14" s="27" t="n">
        <v>5</v>
      </c>
      <c r="U14" s="31" t="s">
        <v>23</v>
      </c>
      <c r="V14" s="26" t="n">
        <v>1</v>
      </c>
      <c r="W14" s="27" t="n">
        <v>1</v>
      </c>
      <c r="X14" s="32" t="s">
        <v>23</v>
      </c>
      <c r="Y14" s="27" t="n">
        <v>4</v>
      </c>
      <c r="Z14" s="27" t="n">
        <v>7</v>
      </c>
      <c r="AA14" s="32" t="s">
        <v>23</v>
      </c>
      <c r="AB14" s="26" t="n">
        <v>2</v>
      </c>
      <c r="AC14" s="27" t="n">
        <v>6</v>
      </c>
      <c r="AD14" s="32" t="s">
        <v>23</v>
      </c>
      <c r="AE14" s="26" t="n">
        <v>4</v>
      </c>
      <c r="AF14" s="27" t="n">
        <v>22</v>
      </c>
      <c r="AG14" s="32" t="s">
        <v>23</v>
      </c>
      <c r="AH14" s="27" t="n">
        <v>1</v>
      </c>
      <c r="AI14" s="27" t="n">
        <v>9</v>
      </c>
      <c r="AJ14" s="32" t="s">
        <v>23</v>
      </c>
      <c r="AK14" s="27" t="n">
        <v>1</v>
      </c>
      <c r="AL14" s="27" t="n">
        <v>9</v>
      </c>
      <c r="AM14" s="32" t="s">
        <v>23</v>
      </c>
      <c r="AN14" s="27" t="n">
        <v>1</v>
      </c>
      <c r="AO14" s="27" t="n">
        <v>17</v>
      </c>
      <c r="AP14" s="31" t="s">
        <v>23</v>
      </c>
      <c r="AQ14" s="26" t="n">
        <v>0</v>
      </c>
      <c r="AR14" s="27" t="n">
        <v>0</v>
      </c>
      <c r="AS14" s="28" t="n">
        <v>0</v>
      </c>
      <c r="AT14" s="27" t="n">
        <v>3</v>
      </c>
      <c r="AU14" s="27" t="n">
        <v>35</v>
      </c>
      <c r="AV14" s="33" t="s">
        <v>23</v>
      </c>
    </row>
    <row r="15" s="11" customFormat="true" ht="18" hidden="false" customHeight="true" outlineLevel="0" collapsed="false">
      <c r="A15" s="24"/>
      <c r="B15" s="25" t="s">
        <v>32</v>
      </c>
      <c r="C15" s="70"/>
      <c r="D15" s="26" t="n">
        <v>58</v>
      </c>
      <c r="E15" s="27" t="n">
        <v>499</v>
      </c>
      <c r="F15" s="27" t="n">
        <v>4308475</v>
      </c>
      <c r="G15" s="26" t="n">
        <v>1</v>
      </c>
      <c r="H15" s="27" t="n">
        <v>3</v>
      </c>
      <c r="I15" s="32" t="s">
        <v>23</v>
      </c>
      <c r="J15" s="27" t="n">
        <v>0</v>
      </c>
      <c r="K15" s="27" t="n">
        <v>0</v>
      </c>
      <c r="L15" s="28" t="n">
        <v>0</v>
      </c>
      <c r="M15" s="27" t="n">
        <v>0</v>
      </c>
      <c r="N15" s="27" t="n">
        <v>0</v>
      </c>
      <c r="O15" s="27" t="n">
        <v>0</v>
      </c>
      <c r="P15" s="26" t="n">
        <v>1</v>
      </c>
      <c r="Q15" s="27" t="n">
        <v>2</v>
      </c>
      <c r="R15" s="32" t="s">
        <v>23</v>
      </c>
      <c r="S15" s="27" t="n">
        <v>1</v>
      </c>
      <c r="T15" s="27" t="n">
        <v>1</v>
      </c>
      <c r="U15" s="31" t="s">
        <v>23</v>
      </c>
      <c r="V15" s="26" t="n">
        <v>1</v>
      </c>
      <c r="W15" s="27" t="n">
        <v>1</v>
      </c>
      <c r="X15" s="32" t="s">
        <v>23</v>
      </c>
      <c r="Y15" s="27" t="n">
        <v>7</v>
      </c>
      <c r="Z15" s="27" t="n">
        <v>29</v>
      </c>
      <c r="AA15" s="28" t="n">
        <v>26472</v>
      </c>
      <c r="AB15" s="26" t="n">
        <v>9</v>
      </c>
      <c r="AC15" s="27" t="n">
        <v>33</v>
      </c>
      <c r="AD15" s="28" t="n">
        <v>67808</v>
      </c>
      <c r="AE15" s="26" t="n">
        <v>6</v>
      </c>
      <c r="AF15" s="27" t="n">
        <v>54</v>
      </c>
      <c r="AG15" s="28" t="n">
        <v>91498</v>
      </c>
      <c r="AH15" s="27" t="n">
        <v>8</v>
      </c>
      <c r="AI15" s="27" t="n">
        <v>54</v>
      </c>
      <c r="AJ15" s="28" t="n">
        <v>192524</v>
      </c>
      <c r="AK15" s="27" t="n">
        <v>7</v>
      </c>
      <c r="AL15" s="27" t="n">
        <v>61</v>
      </c>
      <c r="AM15" s="28" t="n">
        <v>279406</v>
      </c>
      <c r="AN15" s="27" t="n">
        <v>2</v>
      </c>
      <c r="AO15" s="27" t="n">
        <v>27</v>
      </c>
      <c r="AP15" s="31" t="s">
        <v>23</v>
      </c>
      <c r="AQ15" s="26" t="n">
        <v>10</v>
      </c>
      <c r="AR15" s="27" t="n">
        <v>138</v>
      </c>
      <c r="AS15" s="28" t="n">
        <v>1445279</v>
      </c>
      <c r="AT15" s="27" t="n">
        <v>5</v>
      </c>
      <c r="AU15" s="27" t="n">
        <v>96</v>
      </c>
      <c r="AV15" s="29" t="n">
        <v>2075080</v>
      </c>
    </row>
    <row r="16" s="11" customFormat="true" ht="18" hidden="false" customHeight="true" outlineLevel="0" collapsed="false">
      <c r="A16" s="24"/>
      <c r="B16" s="25"/>
      <c r="C16" s="25" t="s">
        <v>33</v>
      </c>
      <c r="D16" s="26" t="n">
        <v>24</v>
      </c>
      <c r="E16" s="27" t="n">
        <v>216</v>
      </c>
      <c r="F16" s="27" t="n">
        <v>1996258</v>
      </c>
      <c r="G16" s="26" t="n">
        <v>0</v>
      </c>
      <c r="H16" s="27" t="n">
        <v>0</v>
      </c>
      <c r="I16" s="28" t="n">
        <v>0</v>
      </c>
      <c r="J16" s="27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7" t="n">
        <v>0</v>
      </c>
      <c r="P16" s="26" t="n">
        <v>0</v>
      </c>
      <c r="Q16" s="27" t="n">
        <v>0</v>
      </c>
      <c r="R16" s="28" t="n">
        <v>0</v>
      </c>
      <c r="S16" s="27" t="n">
        <v>0</v>
      </c>
      <c r="T16" s="27" t="n">
        <v>0</v>
      </c>
      <c r="U16" s="27" t="n">
        <v>0</v>
      </c>
      <c r="V16" s="26" t="n">
        <v>0</v>
      </c>
      <c r="W16" s="27" t="n">
        <v>0</v>
      </c>
      <c r="X16" s="28" t="n">
        <v>0</v>
      </c>
      <c r="Y16" s="27" t="n">
        <v>1</v>
      </c>
      <c r="Z16" s="27" t="n">
        <v>9</v>
      </c>
      <c r="AA16" s="32" t="s">
        <v>23</v>
      </c>
      <c r="AB16" s="26" t="n">
        <v>4</v>
      </c>
      <c r="AC16" s="27" t="n">
        <v>16</v>
      </c>
      <c r="AD16" s="28" t="n">
        <v>26994</v>
      </c>
      <c r="AE16" s="26" t="n">
        <v>2</v>
      </c>
      <c r="AF16" s="27" t="n">
        <v>19</v>
      </c>
      <c r="AG16" s="32" t="s">
        <v>23</v>
      </c>
      <c r="AH16" s="27" t="n">
        <v>5</v>
      </c>
      <c r="AI16" s="27" t="n">
        <v>40</v>
      </c>
      <c r="AJ16" s="28" t="n">
        <v>121831</v>
      </c>
      <c r="AK16" s="27" t="n">
        <v>2</v>
      </c>
      <c r="AL16" s="27" t="n">
        <v>8</v>
      </c>
      <c r="AM16" s="32" t="s">
        <v>23</v>
      </c>
      <c r="AN16" s="27" t="n">
        <v>1</v>
      </c>
      <c r="AO16" s="27" t="n">
        <v>3</v>
      </c>
      <c r="AP16" s="31" t="s">
        <v>23</v>
      </c>
      <c r="AQ16" s="26" t="n">
        <v>7</v>
      </c>
      <c r="AR16" s="27" t="n">
        <v>97</v>
      </c>
      <c r="AS16" s="28" t="n">
        <v>972432</v>
      </c>
      <c r="AT16" s="27" t="n">
        <v>2</v>
      </c>
      <c r="AU16" s="27" t="n">
        <v>24</v>
      </c>
      <c r="AV16" s="33" t="s">
        <v>23</v>
      </c>
    </row>
    <row r="17" s="11" customFormat="true" ht="18" hidden="false" customHeight="true" outlineLevel="0" collapsed="false">
      <c r="A17" s="24"/>
      <c r="B17" s="25"/>
      <c r="C17" s="25" t="s">
        <v>34</v>
      </c>
      <c r="D17" s="26" t="n">
        <v>10</v>
      </c>
      <c r="E17" s="27" t="n">
        <v>57</v>
      </c>
      <c r="F17" s="27" t="n">
        <v>253807</v>
      </c>
      <c r="G17" s="26" t="n">
        <v>1</v>
      </c>
      <c r="H17" s="27" t="n">
        <v>3</v>
      </c>
      <c r="I17" s="32" t="s">
        <v>23</v>
      </c>
      <c r="J17" s="27" t="n">
        <v>0</v>
      </c>
      <c r="K17" s="27" t="n">
        <v>0</v>
      </c>
      <c r="L17" s="28" t="n">
        <v>0</v>
      </c>
      <c r="M17" s="27" t="n">
        <v>0</v>
      </c>
      <c r="N17" s="27" t="n">
        <v>0</v>
      </c>
      <c r="O17" s="27" t="n">
        <v>0</v>
      </c>
      <c r="P17" s="26" t="n">
        <v>0</v>
      </c>
      <c r="Q17" s="27" t="n">
        <v>0</v>
      </c>
      <c r="R17" s="28" t="n">
        <v>0</v>
      </c>
      <c r="S17" s="27" t="n">
        <v>0</v>
      </c>
      <c r="T17" s="27" t="n">
        <v>0</v>
      </c>
      <c r="U17" s="27" t="n">
        <v>0</v>
      </c>
      <c r="V17" s="26" t="n">
        <v>0</v>
      </c>
      <c r="W17" s="27" t="n">
        <v>0</v>
      </c>
      <c r="X17" s="28" t="n">
        <v>0</v>
      </c>
      <c r="Y17" s="27" t="n">
        <v>3</v>
      </c>
      <c r="Z17" s="27" t="n">
        <v>15</v>
      </c>
      <c r="AA17" s="32" t="s">
        <v>23</v>
      </c>
      <c r="AB17" s="26" t="n">
        <v>2</v>
      </c>
      <c r="AC17" s="27" t="n">
        <v>5</v>
      </c>
      <c r="AD17" s="32" t="s">
        <v>23</v>
      </c>
      <c r="AE17" s="26" t="n">
        <v>1</v>
      </c>
      <c r="AF17" s="27" t="n">
        <v>7</v>
      </c>
      <c r="AG17" s="32" t="s">
        <v>23</v>
      </c>
      <c r="AH17" s="27" t="n">
        <v>1</v>
      </c>
      <c r="AI17" s="27" t="n">
        <v>4</v>
      </c>
      <c r="AJ17" s="32" t="s">
        <v>23</v>
      </c>
      <c r="AK17" s="27" t="n">
        <v>1</v>
      </c>
      <c r="AL17" s="27" t="n">
        <v>13</v>
      </c>
      <c r="AM17" s="32" t="s">
        <v>23</v>
      </c>
      <c r="AN17" s="27" t="n">
        <v>0</v>
      </c>
      <c r="AO17" s="27" t="n">
        <v>0</v>
      </c>
      <c r="AP17" s="27" t="n">
        <v>0</v>
      </c>
      <c r="AQ17" s="26" t="n">
        <v>1</v>
      </c>
      <c r="AR17" s="27" t="n">
        <v>10</v>
      </c>
      <c r="AS17" s="32" t="s">
        <v>23</v>
      </c>
      <c r="AT17" s="27" t="n">
        <v>0</v>
      </c>
      <c r="AU17" s="27" t="n">
        <v>0</v>
      </c>
      <c r="AV17" s="29" t="n">
        <v>0</v>
      </c>
    </row>
    <row r="18" s="11" customFormat="true" ht="18" hidden="false" customHeight="true" outlineLevel="0" collapsed="false">
      <c r="A18" s="24"/>
      <c r="B18" s="25"/>
      <c r="C18" s="25" t="s">
        <v>35</v>
      </c>
      <c r="D18" s="26" t="n">
        <v>2</v>
      </c>
      <c r="E18" s="27" t="n">
        <v>21</v>
      </c>
      <c r="F18" s="31" t="s">
        <v>23</v>
      </c>
      <c r="G18" s="26" t="n">
        <v>0</v>
      </c>
      <c r="H18" s="27" t="n">
        <v>0</v>
      </c>
      <c r="I18" s="28" t="n">
        <v>0</v>
      </c>
      <c r="J18" s="27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8" t="n">
        <v>0</v>
      </c>
      <c r="S18" s="27" t="n">
        <v>0</v>
      </c>
      <c r="T18" s="27" t="n">
        <v>0</v>
      </c>
      <c r="U18" s="27" t="n">
        <v>0</v>
      </c>
      <c r="V18" s="26" t="n">
        <v>0</v>
      </c>
      <c r="W18" s="27" t="n">
        <v>0</v>
      </c>
      <c r="X18" s="28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7" t="n">
        <v>0</v>
      </c>
      <c r="AI18" s="27" t="n">
        <v>0</v>
      </c>
      <c r="AJ18" s="28" t="n">
        <v>0</v>
      </c>
      <c r="AK18" s="27" t="n">
        <v>1</v>
      </c>
      <c r="AL18" s="27" t="n">
        <v>8</v>
      </c>
      <c r="AM18" s="32" t="s">
        <v>23</v>
      </c>
      <c r="AN18" s="27" t="n">
        <v>0</v>
      </c>
      <c r="AO18" s="27" t="n">
        <v>0</v>
      </c>
      <c r="AP18" s="27" t="n">
        <v>0</v>
      </c>
      <c r="AQ18" s="26" t="n">
        <v>0</v>
      </c>
      <c r="AR18" s="27" t="n">
        <v>0</v>
      </c>
      <c r="AS18" s="28" t="n">
        <v>0</v>
      </c>
      <c r="AT18" s="27" t="n">
        <v>1</v>
      </c>
      <c r="AU18" s="27" t="n">
        <v>13</v>
      </c>
      <c r="AV18" s="33" t="s">
        <v>23</v>
      </c>
    </row>
    <row r="19" s="11" customFormat="true" ht="18" hidden="false" customHeight="true" outlineLevel="0" collapsed="false">
      <c r="A19" s="24"/>
      <c r="B19" s="25"/>
      <c r="C19" s="25" t="s">
        <v>36</v>
      </c>
      <c r="D19" s="26" t="n">
        <v>3</v>
      </c>
      <c r="E19" s="27" t="n">
        <v>32</v>
      </c>
      <c r="F19" s="31" t="s">
        <v>23</v>
      </c>
      <c r="G19" s="26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7" t="n">
        <v>0</v>
      </c>
      <c r="P19" s="26" t="n">
        <v>0</v>
      </c>
      <c r="Q19" s="27" t="n">
        <v>0</v>
      </c>
      <c r="R19" s="28" t="n">
        <v>0</v>
      </c>
      <c r="S19" s="27" t="n">
        <v>0</v>
      </c>
      <c r="T19" s="27" t="n">
        <v>0</v>
      </c>
      <c r="U19" s="27" t="n">
        <v>0</v>
      </c>
      <c r="V19" s="26" t="n">
        <v>1</v>
      </c>
      <c r="W19" s="27" t="n">
        <v>1</v>
      </c>
      <c r="X19" s="32" t="s">
        <v>23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8" t="n">
        <v>0</v>
      </c>
      <c r="AE19" s="26" t="n">
        <v>0</v>
      </c>
      <c r="AF19" s="27" t="n">
        <v>0</v>
      </c>
      <c r="AG19" s="28" t="n">
        <v>0</v>
      </c>
      <c r="AH19" s="27" t="n">
        <v>0</v>
      </c>
      <c r="AI19" s="27" t="n">
        <v>0</v>
      </c>
      <c r="AJ19" s="28" t="n">
        <v>0</v>
      </c>
      <c r="AK19" s="27" t="n">
        <v>0</v>
      </c>
      <c r="AL19" s="27" t="n">
        <v>0</v>
      </c>
      <c r="AM19" s="28" t="n">
        <v>0</v>
      </c>
      <c r="AN19" s="27" t="n">
        <v>0</v>
      </c>
      <c r="AO19" s="27" t="n">
        <v>0</v>
      </c>
      <c r="AP19" s="27" t="n">
        <v>0</v>
      </c>
      <c r="AQ19" s="26" t="n">
        <v>2</v>
      </c>
      <c r="AR19" s="27" t="n">
        <v>31</v>
      </c>
      <c r="AS19" s="32" t="s">
        <v>23</v>
      </c>
      <c r="AT19" s="27" t="n">
        <v>0</v>
      </c>
      <c r="AU19" s="27" t="n">
        <v>0</v>
      </c>
      <c r="AV19" s="29" t="n">
        <v>0</v>
      </c>
    </row>
    <row r="20" s="11" customFormat="true" ht="18" hidden="false" customHeight="true" outlineLevel="0" collapsed="false">
      <c r="A20" s="24"/>
      <c r="B20" s="25"/>
      <c r="C20" s="25" t="s">
        <v>37</v>
      </c>
      <c r="D20" s="26" t="n">
        <v>5</v>
      </c>
      <c r="E20" s="27" t="n">
        <v>62</v>
      </c>
      <c r="F20" s="27" t="n">
        <v>858479</v>
      </c>
      <c r="G20" s="26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7" t="n">
        <v>0</v>
      </c>
      <c r="P20" s="26" t="n">
        <v>0</v>
      </c>
      <c r="Q20" s="27" t="n">
        <v>0</v>
      </c>
      <c r="R20" s="28" t="n">
        <v>0</v>
      </c>
      <c r="S20" s="27" t="n">
        <v>1</v>
      </c>
      <c r="T20" s="27" t="n">
        <v>1</v>
      </c>
      <c r="U20" s="31" t="s">
        <v>23</v>
      </c>
      <c r="V20" s="26" t="n">
        <v>0</v>
      </c>
      <c r="W20" s="27" t="n">
        <v>0</v>
      </c>
      <c r="X20" s="28" t="n">
        <v>0</v>
      </c>
      <c r="Y20" s="27" t="n">
        <v>1</v>
      </c>
      <c r="Z20" s="27" t="n">
        <v>2</v>
      </c>
      <c r="AA20" s="32" t="s">
        <v>23</v>
      </c>
      <c r="AB20" s="26" t="n">
        <v>0</v>
      </c>
      <c r="AC20" s="27" t="n">
        <v>0</v>
      </c>
      <c r="AD20" s="28" t="n">
        <v>0</v>
      </c>
      <c r="AE20" s="26" t="n">
        <v>1</v>
      </c>
      <c r="AF20" s="27" t="n">
        <v>8</v>
      </c>
      <c r="AG20" s="32" t="s">
        <v>23</v>
      </c>
      <c r="AH20" s="27" t="n">
        <v>1</v>
      </c>
      <c r="AI20" s="27" t="n">
        <v>5</v>
      </c>
      <c r="AJ20" s="32" t="s">
        <v>23</v>
      </c>
      <c r="AK20" s="27" t="n">
        <v>0</v>
      </c>
      <c r="AL20" s="27" t="n">
        <v>0</v>
      </c>
      <c r="AM20" s="28" t="n">
        <v>0</v>
      </c>
      <c r="AN20" s="27" t="n">
        <v>0</v>
      </c>
      <c r="AO20" s="27" t="n">
        <v>0</v>
      </c>
      <c r="AP20" s="27" t="n">
        <v>0</v>
      </c>
      <c r="AQ20" s="26" t="n">
        <v>0</v>
      </c>
      <c r="AR20" s="27" t="n">
        <v>0</v>
      </c>
      <c r="AS20" s="28" t="n">
        <v>0</v>
      </c>
      <c r="AT20" s="27" t="n">
        <v>1</v>
      </c>
      <c r="AU20" s="27" t="n">
        <v>46</v>
      </c>
      <c r="AV20" s="33" t="s">
        <v>23</v>
      </c>
    </row>
    <row r="21" s="11" customFormat="true" ht="18" hidden="false" customHeight="true" outlineLevel="0" collapsed="false">
      <c r="A21" s="24"/>
      <c r="B21" s="25"/>
      <c r="C21" s="25" t="s">
        <v>38</v>
      </c>
      <c r="D21" s="26" t="n">
        <v>14</v>
      </c>
      <c r="E21" s="27" t="n">
        <v>111</v>
      </c>
      <c r="F21" s="27" t="n">
        <v>605713</v>
      </c>
      <c r="G21" s="26" t="n">
        <v>0</v>
      </c>
      <c r="H21" s="27" t="n">
        <v>0</v>
      </c>
      <c r="I21" s="28" t="n">
        <v>0</v>
      </c>
      <c r="J21" s="27" t="n">
        <v>0</v>
      </c>
      <c r="K21" s="27" t="n">
        <v>0</v>
      </c>
      <c r="L21" s="28" t="n">
        <v>0</v>
      </c>
      <c r="M21" s="27" t="n">
        <v>0</v>
      </c>
      <c r="N21" s="27" t="n">
        <v>0</v>
      </c>
      <c r="O21" s="27" t="n">
        <v>0</v>
      </c>
      <c r="P21" s="26" t="n">
        <v>1</v>
      </c>
      <c r="Q21" s="27" t="n">
        <v>2</v>
      </c>
      <c r="R21" s="32" t="s">
        <v>23</v>
      </c>
      <c r="S21" s="27" t="n">
        <v>0</v>
      </c>
      <c r="T21" s="27" t="n">
        <v>0</v>
      </c>
      <c r="U21" s="27" t="n">
        <v>0</v>
      </c>
      <c r="V21" s="26" t="n">
        <v>0</v>
      </c>
      <c r="W21" s="27" t="n">
        <v>0</v>
      </c>
      <c r="X21" s="28" t="n">
        <v>0</v>
      </c>
      <c r="Y21" s="27" t="n">
        <v>2</v>
      </c>
      <c r="Z21" s="27" t="n">
        <v>3</v>
      </c>
      <c r="AA21" s="32" t="s">
        <v>23</v>
      </c>
      <c r="AB21" s="26" t="n">
        <v>3</v>
      </c>
      <c r="AC21" s="27" t="n">
        <v>12</v>
      </c>
      <c r="AD21" s="32" t="s">
        <v>23</v>
      </c>
      <c r="AE21" s="26" t="n">
        <v>2</v>
      </c>
      <c r="AF21" s="27" t="n">
        <v>20</v>
      </c>
      <c r="AG21" s="32" t="s">
        <v>23</v>
      </c>
      <c r="AH21" s="27" t="n">
        <v>1</v>
      </c>
      <c r="AI21" s="27" t="n">
        <v>5</v>
      </c>
      <c r="AJ21" s="32" t="s">
        <v>23</v>
      </c>
      <c r="AK21" s="27" t="n">
        <v>3</v>
      </c>
      <c r="AL21" s="27" t="n">
        <v>32</v>
      </c>
      <c r="AM21" s="32" t="s">
        <v>23</v>
      </c>
      <c r="AN21" s="27" t="n">
        <v>1</v>
      </c>
      <c r="AO21" s="27" t="n">
        <v>24</v>
      </c>
      <c r="AP21" s="31" t="s">
        <v>23</v>
      </c>
      <c r="AQ21" s="26" t="n">
        <v>0</v>
      </c>
      <c r="AR21" s="27" t="n">
        <v>0</v>
      </c>
      <c r="AS21" s="28" t="n">
        <v>0</v>
      </c>
      <c r="AT21" s="27" t="n">
        <v>1</v>
      </c>
      <c r="AU21" s="27" t="n">
        <v>13</v>
      </c>
      <c r="AV21" s="33" t="s">
        <v>23</v>
      </c>
    </row>
    <row r="22" s="11" customFormat="true" ht="18" hidden="false" customHeight="true" outlineLevel="0" collapsed="false">
      <c r="A22" s="24"/>
      <c r="B22" s="25" t="s">
        <v>39</v>
      </c>
      <c r="C22" s="70"/>
      <c r="D22" s="26" t="n">
        <v>48</v>
      </c>
      <c r="E22" s="27" t="n">
        <v>261</v>
      </c>
      <c r="F22" s="27" t="n">
        <v>1750255</v>
      </c>
      <c r="G22" s="26" t="n">
        <v>0</v>
      </c>
      <c r="H22" s="27" t="n">
        <v>0</v>
      </c>
      <c r="I22" s="28" t="n">
        <v>0</v>
      </c>
      <c r="J22" s="27" t="n">
        <v>1</v>
      </c>
      <c r="K22" s="27" t="n">
        <v>1</v>
      </c>
      <c r="L22" s="32" t="s">
        <v>23</v>
      </c>
      <c r="M22" s="27" t="n">
        <v>3</v>
      </c>
      <c r="N22" s="27" t="n">
        <v>4</v>
      </c>
      <c r="O22" s="31" t="s">
        <v>23</v>
      </c>
      <c r="P22" s="26" t="n">
        <v>1</v>
      </c>
      <c r="Q22" s="27" t="n">
        <v>1</v>
      </c>
      <c r="R22" s="32" t="s">
        <v>23</v>
      </c>
      <c r="S22" s="27" t="n">
        <v>6</v>
      </c>
      <c r="T22" s="27" t="n">
        <v>10</v>
      </c>
      <c r="U22" s="27" t="n">
        <v>8348</v>
      </c>
      <c r="V22" s="26" t="n">
        <v>3</v>
      </c>
      <c r="W22" s="27" t="n">
        <v>5</v>
      </c>
      <c r="X22" s="28" t="n">
        <v>7236</v>
      </c>
      <c r="Y22" s="27" t="n">
        <v>4</v>
      </c>
      <c r="Z22" s="27" t="n">
        <v>10</v>
      </c>
      <c r="AA22" s="28" t="n">
        <v>15244</v>
      </c>
      <c r="AB22" s="26" t="n">
        <v>4</v>
      </c>
      <c r="AC22" s="27" t="n">
        <v>13</v>
      </c>
      <c r="AD22" s="28" t="n">
        <v>23745</v>
      </c>
      <c r="AE22" s="26" t="n">
        <v>4</v>
      </c>
      <c r="AF22" s="27" t="n">
        <v>8</v>
      </c>
      <c r="AG22" s="28" t="n">
        <v>57455</v>
      </c>
      <c r="AH22" s="27" t="n">
        <v>6</v>
      </c>
      <c r="AI22" s="27" t="n">
        <v>29</v>
      </c>
      <c r="AJ22" s="28" t="n">
        <v>143467</v>
      </c>
      <c r="AK22" s="27" t="n">
        <v>5</v>
      </c>
      <c r="AL22" s="27" t="n">
        <v>25</v>
      </c>
      <c r="AM22" s="28" t="n">
        <v>226325</v>
      </c>
      <c r="AN22" s="27" t="n">
        <v>7</v>
      </c>
      <c r="AO22" s="27" t="n">
        <v>71</v>
      </c>
      <c r="AP22" s="27" t="n">
        <v>508376</v>
      </c>
      <c r="AQ22" s="26" t="n">
        <v>3</v>
      </c>
      <c r="AR22" s="27" t="n">
        <v>78</v>
      </c>
      <c r="AS22" s="32" t="s">
        <v>23</v>
      </c>
      <c r="AT22" s="27" t="n">
        <v>1</v>
      </c>
      <c r="AU22" s="27" t="n">
        <v>6</v>
      </c>
      <c r="AV22" s="33" t="s">
        <v>23</v>
      </c>
    </row>
    <row r="23" s="11" customFormat="true" ht="18" hidden="false" customHeight="true" outlineLevel="0" collapsed="false">
      <c r="A23" s="24"/>
      <c r="B23" s="25"/>
      <c r="C23" s="25" t="s">
        <v>40</v>
      </c>
      <c r="D23" s="26" t="n">
        <v>22</v>
      </c>
      <c r="E23" s="27" t="n">
        <v>140</v>
      </c>
      <c r="F23" s="27" t="n">
        <v>790749</v>
      </c>
      <c r="G23" s="26" t="n">
        <v>0</v>
      </c>
      <c r="H23" s="27" t="n">
        <v>0</v>
      </c>
      <c r="I23" s="28" t="n">
        <v>0</v>
      </c>
      <c r="J23" s="27" t="n">
        <v>1</v>
      </c>
      <c r="K23" s="27" t="n">
        <v>1</v>
      </c>
      <c r="L23" s="32" t="s">
        <v>23</v>
      </c>
      <c r="M23" s="27" t="n">
        <v>2</v>
      </c>
      <c r="N23" s="27" t="n">
        <v>2</v>
      </c>
      <c r="O23" s="31" t="s">
        <v>23</v>
      </c>
      <c r="P23" s="26" t="n">
        <v>0</v>
      </c>
      <c r="Q23" s="27" t="n">
        <v>0</v>
      </c>
      <c r="R23" s="28" t="n">
        <v>0</v>
      </c>
      <c r="S23" s="27" t="n">
        <v>2</v>
      </c>
      <c r="T23" s="27" t="n">
        <v>3</v>
      </c>
      <c r="U23" s="31" t="s">
        <v>23</v>
      </c>
      <c r="V23" s="26" t="n">
        <v>0</v>
      </c>
      <c r="W23" s="27" t="n">
        <v>0</v>
      </c>
      <c r="X23" s="28" t="n">
        <v>0</v>
      </c>
      <c r="Y23" s="27" t="n">
        <v>2</v>
      </c>
      <c r="Z23" s="27" t="n">
        <v>4</v>
      </c>
      <c r="AA23" s="32" t="s">
        <v>23</v>
      </c>
      <c r="AB23" s="26" t="n">
        <v>2</v>
      </c>
      <c r="AC23" s="27" t="n">
        <v>5</v>
      </c>
      <c r="AD23" s="32" t="s">
        <v>23</v>
      </c>
      <c r="AE23" s="26" t="n">
        <v>1</v>
      </c>
      <c r="AF23" s="27" t="n">
        <v>6</v>
      </c>
      <c r="AG23" s="32" t="s">
        <v>23</v>
      </c>
      <c r="AH23" s="27" t="n">
        <v>5</v>
      </c>
      <c r="AI23" s="27" t="n">
        <v>22</v>
      </c>
      <c r="AJ23" s="32" t="s">
        <v>23</v>
      </c>
      <c r="AK23" s="27" t="n">
        <v>3</v>
      </c>
      <c r="AL23" s="27" t="n">
        <v>12</v>
      </c>
      <c r="AM23" s="32" t="s">
        <v>23</v>
      </c>
      <c r="AN23" s="27" t="n">
        <v>1</v>
      </c>
      <c r="AO23" s="27" t="n">
        <v>7</v>
      </c>
      <c r="AP23" s="31" t="s">
        <v>23</v>
      </c>
      <c r="AQ23" s="26" t="n">
        <v>3</v>
      </c>
      <c r="AR23" s="27" t="n">
        <v>78</v>
      </c>
      <c r="AS23" s="32" t="s">
        <v>23</v>
      </c>
      <c r="AT23" s="27" t="n">
        <v>0</v>
      </c>
      <c r="AU23" s="27" t="n">
        <v>0</v>
      </c>
      <c r="AV23" s="29" t="n">
        <v>0</v>
      </c>
    </row>
    <row r="24" s="11" customFormat="true" ht="18" hidden="false" customHeight="true" outlineLevel="0" collapsed="false">
      <c r="A24" s="24"/>
      <c r="B24" s="25"/>
      <c r="C24" s="25" t="s">
        <v>41</v>
      </c>
      <c r="D24" s="26" t="n">
        <v>10</v>
      </c>
      <c r="E24" s="27" t="n">
        <v>41</v>
      </c>
      <c r="F24" s="27" t="n">
        <v>214981</v>
      </c>
      <c r="G24" s="26" t="n">
        <v>0</v>
      </c>
      <c r="H24" s="27" t="n">
        <v>0</v>
      </c>
      <c r="I24" s="28" t="n">
        <v>0</v>
      </c>
      <c r="J24" s="27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7" t="n">
        <v>0</v>
      </c>
      <c r="P24" s="26" t="n">
        <v>0</v>
      </c>
      <c r="Q24" s="27" t="n">
        <v>0</v>
      </c>
      <c r="R24" s="28" t="n">
        <v>0</v>
      </c>
      <c r="S24" s="27" t="n">
        <v>1</v>
      </c>
      <c r="T24" s="27" t="n">
        <v>1</v>
      </c>
      <c r="U24" s="31" t="s">
        <v>23</v>
      </c>
      <c r="V24" s="26" t="n">
        <v>2</v>
      </c>
      <c r="W24" s="27" t="n">
        <v>3</v>
      </c>
      <c r="X24" s="32" t="s">
        <v>23</v>
      </c>
      <c r="Y24" s="27" t="n">
        <v>1</v>
      </c>
      <c r="Z24" s="27" t="n">
        <v>5</v>
      </c>
      <c r="AA24" s="32" t="s">
        <v>23</v>
      </c>
      <c r="AB24" s="26" t="n">
        <v>1</v>
      </c>
      <c r="AC24" s="27" t="n">
        <v>4</v>
      </c>
      <c r="AD24" s="32" t="s">
        <v>23</v>
      </c>
      <c r="AE24" s="26" t="n">
        <v>2</v>
      </c>
      <c r="AF24" s="27" t="n">
        <v>2</v>
      </c>
      <c r="AG24" s="32" t="s">
        <v>23</v>
      </c>
      <c r="AH24" s="27" t="n">
        <v>0</v>
      </c>
      <c r="AI24" s="27" t="n">
        <v>0</v>
      </c>
      <c r="AJ24" s="28" t="n">
        <v>0</v>
      </c>
      <c r="AK24" s="27" t="n">
        <v>1</v>
      </c>
      <c r="AL24" s="27" t="n">
        <v>5</v>
      </c>
      <c r="AM24" s="32" t="s">
        <v>23</v>
      </c>
      <c r="AN24" s="27" t="n">
        <v>2</v>
      </c>
      <c r="AO24" s="27" t="n">
        <v>21</v>
      </c>
      <c r="AP24" s="31" t="s">
        <v>23</v>
      </c>
      <c r="AQ24" s="26" t="n">
        <v>0</v>
      </c>
      <c r="AR24" s="27" t="n">
        <v>0</v>
      </c>
      <c r="AS24" s="28" t="n">
        <v>0</v>
      </c>
      <c r="AT24" s="27" t="n">
        <v>0</v>
      </c>
      <c r="AU24" s="27" t="n">
        <v>0</v>
      </c>
      <c r="AV24" s="29" t="n">
        <v>0</v>
      </c>
    </row>
    <row r="25" s="11" customFormat="true" ht="18" hidden="false" customHeight="true" outlineLevel="0" collapsed="false">
      <c r="A25" s="24"/>
      <c r="B25" s="25"/>
      <c r="C25" s="25" t="s">
        <v>42</v>
      </c>
      <c r="D25" s="26" t="n">
        <v>9</v>
      </c>
      <c r="E25" s="27" t="n">
        <v>38</v>
      </c>
      <c r="F25" s="27" t="n">
        <v>646317</v>
      </c>
      <c r="G25" s="26" t="n">
        <v>0</v>
      </c>
      <c r="H25" s="27" t="n">
        <v>0</v>
      </c>
      <c r="I25" s="28" t="n">
        <v>0</v>
      </c>
      <c r="J25" s="27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27" t="n">
        <v>0</v>
      </c>
      <c r="P25" s="26" t="n">
        <v>0</v>
      </c>
      <c r="Q25" s="27" t="n">
        <v>0</v>
      </c>
      <c r="R25" s="28" t="n">
        <v>0</v>
      </c>
      <c r="S25" s="27" t="n">
        <v>0</v>
      </c>
      <c r="T25" s="27" t="n">
        <v>0</v>
      </c>
      <c r="U25" s="27" t="n">
        <v>0</v>
      </c>
      <c r="V25" s="26" t="n">
        <v>1</v>
      </c>
      <c r="W25" s="27" t="n">
        <v>2</v>
      </c>
      <c r="X25" s="32" t="s">
        <v>23</v>
      </c>
      <c r="Y25" s="27" t="n">
        <v>1</v>
      </c>
      <c r="Z25" s="27" t="n">
        <v>1</v>
      </c>
      <c r="AA25" s="32" t="s">
        <v>23</v>
      </c>
      <c r="AB25" s="26" t="n">
        <v>1</v>
      </c>
      <c r="AC25" s="27" t="n">
        <v>4</v>
      </c>
      <c r="AD25" s="32" t="s">
        <v>23</v>
      </c>
      <c r="AE25" s="26" t="n">
        <v>1</v>
      </c>
      <c r="AF25" s="27" t="n">
        <v>0</v>
      </c>
      <c r="AG25" s="32" t="s">
        <v>23</v>
      </c>
      <c r="AH25" s="27" t="n">
        <v>0</v>
      </c>
      <c r="AI25" s="27" t="n">
        <v>0</v>
      </c>
      <c r="AJ25" s="28" t="n">
        <v>0</v>
      </c>
      <c r="AK25" s="27" t="n">
        <v>1</v>
      </c>
      <c r="AL25" s="27" t="n">
        <v>8</v>
      </c>
      <c r="AM25" s="32" t="s">
        <v>23</v>
      </c>
      <c r="AN25" s="27" t="n">
        <v>3</v>
      </c>
      <c r="AO25" s="27" t="n">
        <v>17</v>
      </c>
      <c r="AP25" s="31" t="s">
        <v>23</v>
      </c>
      <c r="AQ25" s="26" t="n">
        <v>0</v>
      </c>
      <c r="AR25" s="27" t="n">
        <v>0</v>
      </c>
      <c r="AS25" s="28" t="n">
        <v>0</v>
      </c>
      <c r="AT25" s="27" t="n">
        <v>1</v>
      </c>
      <c r="AU25" s="27" t="n">
        <v>6</v>
      </c>
      <c r="AV25" s="33" t="s">
        <v>23</v>
      </c>
    </row>
    <row r="26" s="11" customFormat="true" ht="18" hidden="false" customHeight="true" outlineLevel="0" collapsed="false">
      <c r="A26" s="24"/>
      <c r="B26" s="25"/>
      <c r="C26" s="25" t="s">
        <v>43</v>
      </c>
      <c r="D26" s="26" t="n">
        <v>7</v>
      </c>
      <c r="E26" s="27" t="n">
        <v>42</v>
      </c>
      <c r="F26" s="27" t="n">
        <v>98208</v>
      </c>
      <c r="G26" s="26" t="n">
        <v>0</v>
      </c>
      <c r="H26" s="27" t="n">
        <v>0</v>
      </c>
      <c r="I26" s="28" t="n">
        <v>0</v>
      </c>
      <c r="J26" s="27" t="n">
        <v>0</v>
      </c>
      <c r="K26" s="27" t="n">
        <v>0</v>
      </c>
      <c r="L26" s="28" t="n">
        <v>0</v>
      </c>
      <c r="M26" s="27" t="n">
        <v>1</v>
      </c>
      <c r="N26" s="27" t="n">
        <v>2</v>
      </c>
      <c r="O26" s="31" t="s">
        <v>23</v>
      </c>
      <c r="P26" s="26" t="n">
        <v>1</v>
      </c>
      <c r="Q26" s="27" t="n">
        <v>1</v>
      </c>
      <c r="R26" s="32" t="s">
        <v>23</v>
      </c>
      <c r="S26" s="27" t="n">
        <v>3</v>
      </c>
      <c r="T26" s="27" t="n">
        <v>6</v>
      </c>
      <c r="U26" s="31" t="s">
        <v>23</v>
      </c>
      <c r="V26" s="26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8" t="n">
        <v>0</v>
      </c>
      <c r="AE26" s="26" t="n">
        <v>0</v>
      </c>
      <c r="AF26" s="27" t="n">
        <v>0</v>
      </c>
      <c r="AG26" s="28" t="n">
        <v>0</v>
      </c>
      <c r="AH26" s="27" t="n">
        <v>1</v>
      </c>
      <c r="AI26" s="27" t="n">
        <v>7</v>
      </c>
      <c r="AJ26" s="32" t="s">
        <v>23</v>
      </c>
      <c r="AK26" s="27" t="n">
        <v>0</v>
      </c>
      <c r="AL26" s="27" t="n">
        <v>0</v>
      </c>
      <c r="AM26" s="28" t="n">
        <v>0</v>
      </c>
      <c r="AN26" s="27" t="n">
        <v>1</v>
      </c>
      <c r="AO26" s="27" t="n">
        <v>26</v>
      </c>
      <c r="AP26" s="31" t="s">
        <v>23</v>
      </c>
      <c r="AQ26" s="26" t="n">
        <v>0</v>
      </c>
      <c r="AR26" s="27" t="n">
        <v>0</v>
      </c>
      <c r="AS26" s="28" t="n">
        <v>0</v>
      </c>
      <c r="AT26" s="27" t="n">
        <v>0</v>
      </c>
      <c r="AU26" s="27" t="n">
        <v>0</v>
      </c>
      <c r="AV26" s="29" t="n">
        <v>0</v>
      </c>
    </row>
    <row r="27" s="11" customFormat="true" ht="18" hidden="false" customHeight="true" outlineLevel="0" collapsed="false">
      <c r="A27" s="24"/>
      <c r="B27" s="25" t="s">
        <v>44</v>
      </c>
      <c r="C27" s="25"/>
      <c r="D27" s="26" t="n">
        <v>32</v>
      </c>
      <c r="E27" s="27" t="n">
        <v>226</v>
      </c>
      <c r="F27" s="31" t="s">
        <v>23</v>
      </c>
      <c r="G27" s="26" t="n">
        <v>1</v>
      </c>
      <c r="H27" s="27" t="n">
        <v>2</v>
      </c>
      <c r="I27" s="32" t="s">
        <v>23</v>
      </c>
      <c r="J27" s="27" t="n">
        <v>1</v>
      </c>
      <c r="K27" s="27" t="n">
        <v>1</v>
      </c>
      <c r="L27" s="32" t="s">
        <v>23</v>
      </c>
      <c r="M27" s="27" t="n">
        <v>2</v>
      </c>
      <c r="N27" s="27" t="n">
        <v>6</v>
      </c>
      <c r="O27" s="31" t="s">
        <v>23</v>
      </c>
      <c r="P27" s="26" t="n">
        <v>1</v>
      </c>
      <c r="Q27" s="27" t="n">
        <v>2</v>
      </c>
      <c r="R27" s="32" t="s">
        <v>23</v>
      </c>
      <c r="S27" s="27" t="n">
        <v>5</v>
      </c>
      <c r="T27" s="27" t="n">
        <v>15</v>
      </c>
      <c r="U27" s="31" t="s">
        <v>23</v>
      </c>
      <c r="V27" s="26" t="n">
        <v>1</v>
      </c>
      <c r="W27" s="27" t="n">
        <v>3</v>
      </c>
      <c r="X27" s="32" t="s">
        <v>23</v>
      </c>
      <c r="Y27" s="27" t="n">
        <v>3</v>
      </c>
      <c r="Z27" s="27" t="n">
        <v>6</v>
      </c>
      <c r="AA27" s="32" t="s">
        <v>23</v>
      </c>
      <c r="AB27" s="26" t="n">
        <v>7</v>
      </c>
      <c r="AC27" s="27" t="n">
        <v>28</v>
      </c>
      <c r="AD27" s="32" t="s">
        <v>23</v>
      </c>
      <c r="AE27" s="26" t="n">
        <v>2</v>
      </c>
      <c r="AF27" s="27" t="n">
        <v>26</v>
      </c>
      <c r="AG27" s="32" t="s">
        <v>23</v>
      </c>
      <c r="AH27" s="27" t="n">
        <v>2</v>
      </c>
      <c r="AI27" s="27" t="n">
        <v>20</v>
      </c>
      <c r="AJ27" s="32" t="s">
        <v>23</v>
      </c>
      <c r="AK27" s="27" t="n">
        <v>3</v>
      </c>
      <c r="AL27" s="27" t="n">
        <v>33</v>
      </c>
      <c r="AM27" s="32" t="s">
        <v>23</v>
      </c>
      <c r="AN27" s="27" t="n">
        <v>2</v>
      </c>
      <c r="AO27" s="27" t="n">
        <v>73</v>
      </c>
      <c r="AP27" s="31" t="s">
        <v>23</v>
      </c>
      <c r="AQ27" s="26" t="n">
        <v>1</v>
      </c>
      <c r="AR27" s="27" t="n">
        <v>5</v>
      </c>
      <c r="AS27" s="32" t="s">
        <v>23</v>
      </c>
      <c r="AT27" s="27" t="n">
        <v>1</v>
      </c>
      <c r="AU27" s="27" t="n">
        <v>6</v>
      </c>
      <c r="AV27" s="33" t="s">
        <v>23</v>
      </c>
    </row>
    <row r="28" s="11" customFormat="true" ht="18" hidden="false" customHeight="true" outlineLevel="0" collapsed="false">
      <c r="A28" s="24"/>
      <c r="B28" s="25"/>
      <c r="C28" s="25" t="s">
        <v>45</v>
      </c>
      <c r="D28" s="26" t="n">
        <v>7</v>
      </c>
      <c r="E28" s="27" t="n">
        <v>32</v>
      </c>
      <c r="F28" s="27" t="n">
        <v>38461</v>
      </c>
      <c r="G28" s="26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8" t="n">
        <v>0</v>
      </c>
      <c r="M28" s="27" t="n">
        <v>1</v>
      </c>
      <c r="N28" s="27" t="n">
        <v>2</v>
      </c>
      <c r="O28" s="31" t="s">
        <v>23</v>
      </c>
      <c r="P28" s="26" t="n">
        <v>1</v>
      </c>
      <c r="Q28" s="27" t="n">
        <v>2</v>
      </c>
      <c r="R28" s="32" t="s">
        <v>23</v>
      </c>
      <c r="S28" s="27" t="n">
        <v>2</v>
      </c>
      <c r="T28" s="27" t="n">
        <v>8</v>
      </c>
      <c r="U28" s="31" t="s">
        <v>23</v>
      </c>
      <c r="V28" s="26" t="n">
        <v>1</v>
      </c>
      <c r="W28" s="27" t="n">
        <v>3</v>
      </c>
      <c r="X28" s="32" t="s">
        <v>23</v>
      </c>
      <c r="Y28" s="27" t="n">
        <v>0</v>
      </c>
      <c r="Z28" s="27" t="n">
        <v>0</v>
      </c>
      <c r="AA28" s="28" t="n">
        <v>0</v>
      </c>
      <c r="AB28" s="26" t="n">
        <v>1</v>
      </c>
      <c r="AC28" s="27" t="n">
        <v>5</v>
      </c>
      <c r="AD28" s="32" t="s">
        <v>23</v>
      </c>
      <c r="AE28" s="26" t="n">
        <v>0</v>
      </c>
      <c r="AF28" s="27" t="n">
        <v>0</v>
      </c>
      <c r="AG28" s="28" t="n">
        <v>0</v>
      </c>
      <c r="AH28" s="27" t="n">
        <v>1</v>
      </c>
      <c r="AI28" s="27" t="n">
        <v>12</v>
      </c>
      <c r="AJ28" s="32" t="s">
        <v>23</v>
      </c>
      <c r="AK28" s="27" t="n">
        <v>0</v>
      </c>
      <c r="AL28" s="27" t="n">
        <v>0</v>
      </c>
      <c r="AM28" s="28" t="n">
        <v>0</v>
      </c>
      <c r="AN28" s="27" t="n">
        <v>0</v>
      </c>
      <c r="AO28" s="27" t="n">
        <v>0</v>
      </c>
      <c r="AP28" s="27" t="n">
        <v>0</v>
      </c>
      <c r="AQ28" s="26" t="n">
        <v>0</v>
      </c>
      <c r="AR28" s="27" t="n">
        <v>0</v>
      </c>
      <c r="AS28" s="28" t="n">
        <v>0</v>
      </c>
      <c r="AT28" s="27" t="n">
        <v>0</v>
      </c>
      <c r="AU28" s="27" t="n">
        <v>0</v>
      </c>
      <c r="AV28" s="29" t="n">
        <v>0</v>
      </c>
    </row>
    <row r="29" s="11" customFormat="true" ht="18" hidden="false" customHeight="true" outlineLevel="0" collapsed="false">
      <c r="A29" s="24"/>
      <c r="B29" s="25"/>
      <c r="C29" s="25" t="s">
        <v>46</v>
      </c>
      <c r="D29" s="26" t="n">
        <v>10</v>
      </c>
      <c r="E29" s="27" t="n">
        <v>58</v>
      </c>
      <c r="F29" s="27" t="n">
        <v>289815</v>
      </c>
      <c r="G29" s="26" t="n">
        <v>0</v>
      </c>
      <c r="H29" s="27" t="n">
        <v>0</v>
      </c>
      <c r="I29" s="28" t="n">
        <v>0</v>
      </c>
      <c r="J29" s="27" t="n">
        <v>1</v>
      </c>
      <c r="K29" s="27" t="n">
        <v>1</v>
      </c>
      <c r="L29" s="32" t="s">
        <v>23</v>
      </c>
      <c r="M29" s="27" t="n">
        <v>1</v>
      </c>
      <c r="N29" s="27" t="n">
        <v>4</v>
      </c>
      <c r="O29" s="31" t="s">
        <v>23</v>
      </c>
      <c r="P29" s="26" t="n">
        <v>0</v>
      </c>
      <c r="Q29" s="27" t="n">
        <v>0</v>
      </c>
      <c r="R29" s="28" t="n">
        <v>0</v>
      </c>
      <c r="S29" s="27" t="n">
        <v>0</v>
      </c>
      <c r="T29" s="27" t="n">
        <v>0</v>
      </c>
      <c r="U29" s="27" t="n">
        <v>0</v>
      </c>
      <c r="V29" s="26" t="n">
        <v>0</v>
      </c>
      <c r="W29" s="27" t="n">
        <v>0</v>
      </c>
      <c r="X29" s="28" t="n">
        <v>0</v>
      </c>
      <c r="Y29" s="27" t="n">
        <v>0</v>
      </c>
      <c r="Z29" s="27" t="n">
        <v>0</v>
      </c>
      <c r="AA29" s="28" t="n">
        <v>0</v>
      </c>
      <c r="AB29" s="26" t="n">
        <v>4</v>
      </c>
      <c r="AC29" s="27" t="n">
        <v>12</v>
      </c>
      <c r="AD29" s="28" t="n">
        <v>27477</v>
      </c>
      <c r="AE29" s="26" t="n">
        <v>1</v>
      </c>
      <c r="AF29" s="27" t="n">
        <v>18</v>
      </c>
      <c r="AG29" s="32" t="s">
        <v>23</v>
      </c>
      <c r="AH29" s="27" t="n">
        <v>0</v>
      </c>
      <c r="AI29" s="27" t="n">
        <v>0</v>
      </c>
      <c r="AJ29" s="28" t="n">
        <v>0</v>
      </c>
      <c r="AK29" s="27" t="n">
        <v>2</v>
      </c>
      <c r="AL29" s="27" t="n">
        <v>18</v>
      </c>
      <c r="AM29" s="32" t="s">
        <v>23</v>
      </c>
      <c r="AN29" s="27" t="n">
        <v>0</v>
      </c>
      <c r="AO29" s="27" t="n">
        <v>0</v>
      </c>
      <c r="AP29" s="27" t="n">
        <v>0</v>
      </c>
      <c r="AQ29" s="26" t="n">
        <v>1</v>
      </c>
      <c r="AR29" s="27" t="n">
        <v>5</v>
      </c>
      <c r="AS29" s="32" t="s">
        <v>23</v>
      </c>
      <c r="AT29" s="27" t="n">
        <v>0</v>
      </c>
      <c r="AU29" s="27" t="n">
        <v>0</v>
      </c>
      <c r="AV29" s="29" t="n">
        <v>0</v>
      </c>
    </row>
    <row r="30" s="11" customFormat="true" ht="18" hidden="false" customHeight="true" outlineLevel="0" collapsed="false">
      <c r="A30" s="24"/>
      <c r="B30" s="25"/>
      <c r="C30" s="25" t="s">
        <v>47</v>
      </c>
      <c r="D30" s="26" t="n">
        <v>2</v>
      </c>
      <c r="E30" s="27" t="n">
        <v>5</v>
      </c>
      <c r="F30" s="31" t="s">
        <v>23</v>
      </c>
      <c r="G30" s="26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8" t="n">
        <v>0</v>
      </c>
      <c r="M30" s="27" t="n">
        <v>0</v>
      </c>
      <c r="N30" s="27" t="n">
        <v>0</v>
      </c>
      <c r="O30" s="27" t="n">
        <v>0</v>
      </c>
      <c r="P30" s="26" t="n">
        <v>0</v>
      </c>
      <c r="Q30" s="27" t="n">
        <v>0</v>
      </c>
      <c r="R30" s="28" t="n">
        <v>0</v>
      </c>
      <c r="S30" s="27" t="n">
        <v>1</v>
      </c>
      <c r="T30" s="27" t="n">
        <v>3</v>
      </c>
      <c r="U30" s="31" t="s">
        <v>23</v>
      </c>
      <c r="V30" s="26" t="n">
        <v>0</v>
      </c>
      <c r="W30" s="27" t="n">
        <v>0</v>
      </c>
      <c r="X30" s="28" t="n">
        <v>0</v>
      </c>
      <c r="Y30" s="27" t="n">
        <v>1</v>
      </c>
      <c r="Z30" s="27" t="n">
        <v>2</v>
      </c>
      <c r="AA30" s="32" t="s">
        <v>23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7" t="n">
        <v>0</v>
      </c>
      <c r="AI30" s="27" t="n">
        <v>0</v>
      </c>
      <c r="AJ30" s="28" t="n">
        <v>0</v>
      </c>
      <c r="AK30" s="27" t="n">
        <v>0</v>
      </c>
      <c r="AL30" s="27" t="n">
        <v>0</v>
      </c>
      <c r="AM30" s="28" t="n">
        <v>0</v>
      </c>
      <c r="AN30" s="27" t="n">
        <v>0</v>
      </c>
      <c r="AO30" s="27" t="n">
        <v>0</v>
      </c>
      <c r="AP30" s="27" t="n">
        <v>0</v>
      </c>
      <c r="AQ30" s="26" t="n">
        <v>0</v>
      </c>
      <c r="AR30" s="27" t="n">
        <v>0</v>
      </c>
      <c r="AS30" s="28" t="n">
        <v>0</v>
      </c>
      <c r="AT30" s="27" t="n">
        <v>0</v>
      </c>
      <c r="AU30" s="27" t="n">
        <v>0</v>
      </c>
      <c r="AV30" s="29" t="n">
        <v>0</v>
      </c>
    </row>
    <row r="31" s="11" customFormat="true" ht="18" hidden="false" customHeight="true" outlineLevel="0" collapsed="false">
      <c r="A31" s="24"/>
      <c r="B31" s="25"/>
      <c r="C31" s="25" t="s">
        <v>48</v>
      </c>
      <c r="D31" s="26" t="n">
        <v>13</v>
      </c>
      <c r="E31" s="27" t="n">
        <v>131</v>
      </c>
      <c r="F31" s="31" t="s">
        <v>23</v>
      </c>
      <c r="G31" s="26" t="n">
        <v>1</v>
      </c>
      <c r="H31" s="27" t="n">
        <v>2</v>
      </c>
      <c r="I31" s="32" t="s">
        <v>23</v>
      </c>
      <c r="J31" s="27" t="n">
        <v>0</v>
      </c>
      <c r="K31" s="27" t="n">
        <v>0</v>
      </c>
      <c r="L31" s="28" t="n">
        <v>0</v>
      </c>
      <c r="M31" s="27" t="n">
        <v>0</v>
      </c>
      <c r="N31" s="27" t="n">
        <v>0</v>
      </c>
      <c r="O31" s="27" t="n">
        <v>0</v>
      </c>
      <c r="P31" s="26" t="n">
        <v>0</v>
      </c>
      <c r="Q31" s="27" t="n">
        <v>0</v>
      </c>
      <c r="R31" s="28" t="n">
        <v>0</v>
      </c>
      <c r="S31" s="27" t="n">
        <v>2</v>
      </c>
      <c r="T31" s="27" t="n">
        <v>4</v>
      </c>
      <c r="U31" s="31" t="s">
        <v>23</v>
      </c>
      <c r="V31" s="26" t="n">
        <v>0</v>
      </c>
      <c r="W31" s="27" t="n">
        <v>0</v>
      </c>
      <c r="X31" s="28" t="n">
        <v>0</v>
      </c>
      <c r="Y31" s="27" t="n">
        <v>2</v>
      </c>
      <c r="Z31" s="27" t="n">
        <v>4</v>
      </c>
      <c r="AA31" s="32" t="s">
        <v>23</v>
      </c>
      <c r="AB31" s="26" t="n">
        <v>2</v>
      </c>
      <c r="AC31" s="27" t="n">
        <v>11</v>
      </c>
      <c r="AD31" s="32" t="s">
        <v>23</v>
      </c>
      <c r="AE31" s="26" t="n">
        <v>1</v>
      </c>
      <c r="AF31" s="27" t="n">
        <v>8</v>
      </c>
      <c r="AG31" s="32" t="s">
        <v>23</v>
      </c>
      <c r="AH31" s="27" t="n">
        <v>1</v>
      </c>
      <c r="AI31" s="27" t="n">
        <v>8</v>
      </c>
      <c r="AJ31" s="32" t="s">
        <v>23</v>
      </c>
      <c r="AK31" s="27" t="n">
        <v>1</v>
      </c>
      <c r="AL31" s="27" t="n">
        <v>15</v>
      </c>
      <c r="AM31" s="32" t="s">
        <v>23</v>
      </c>
      <c r="AN31" s="27" t="n">
        <v>2</v>
      </c>
      <c r="AO31" s="27" t="n">
        <v>73</v>
      </c>
      <c r="AP31" s="31" t="s">
        <v>23</v>
      </c>
      <c r="AQ31" s="26" t="n">
        <v>0</v>
      </c>
      <c r="AR31" s="27" t="n">
        <v>0</v>
      </c>
      <c r="AS31" s="28" t="n">
        <v>0</v>
      </c>
      <c r="AT31" s="27" t="n">
        <v>1</v>
      </c>
      <c r="AU31" s="27" t="n">
        <v>6</v>
      </c>
      <c r="AV31" s="33" t="s">
        <v>23</v>
      </c>
    </row>
    <row r="32" s="11" customFormat="true" ht="3" hidden="false" customHeight="true" outlineLevel="0" collapsed="false">
      <c r="A32" s="34"/>
      <c r="B32" s="35"/>
      <c r="C32" s="35"/>
      <c r="D32" s="36"/>
      <c r="E32" s="37"/>
      <c r="F32" s="37"/>
      <c r="G32" s="36"/>
      <c r="H32" s="37"/>
      <c r="I32" s="38"/>
      <c r="J32" s="37"/>
      <c r="K32" s="37"/>
      <c r="L32" s="38"/>
      <c r="M32" s="37"/>
      <c r="N32" s="37"/>
      <c r="O32" s="37"/>
      <c r="P32" s="36"/>
      <c r="Q32" s="37"/>
      <c r="R32" s="38"/>
      <c r="S32" s="37"/>
      <c r="T32" s="37"/>
      <c r="U32" s="37"/>
      <c r="V32" s="36"/>
      <c r="W32" s="37"/>
      <c r="X32" s="38"/>
      <c r="Y32" s="37"/>
      <c r="Z32" s="37"/>
      <c r="AA32" s="38"/>
      <c r="AB32" s="36"/>
      <c r="AC32" s="37"/>
      <c r="AD32" s="38"/>
      <c r="AE32" s="36"/>
      <c r="AF32" s="37"/>
      <c r="AG32" s="38"/>
      <c r="AH32" s="37"/>
      <c r="AI32" s="37"/>
      <c r="AJ32" s="38"/>
      <c r="AK32" s="37"/>
      <c r="AL32" s="37"/>
      <c r="AM32" s="38"/>
      <c r="AN32" s="37"/>
      <c r="AO32" s="37"/>
      <c r="AP32" s="37"/>
      <c r="AQ32" s="36"/>
      <c r="AR32" s="37"/>
      <c r="AS32" s="38"/>
      <c r="AT32" s="37"/>
      <c r="AU32" s="37"/>
      <c r="AV32" s="39"/>
    </row>
    <row r="33" customFormat="false" ht="14.25" hidden="false" customHeight="false" outlineLevel="0" collapsed="false">
      <c r="AV33" s="1"/>
    </row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2.49"/>
    <col collapsed="false" customWidth="true" hidden="false" outlineLevel="0" max="9" min="7" style="2" width="9.87"/>
    <col collapsed="false" customWidth="true" hidden="false" outlineLevel="0" max="10" min="10" style="2" width="12.49"/>
    <col collapsed="false" customWidth="true" hidden="false" outlineLevel="0" max="13" min="11" style="2" width="9.87"/>
    <col collapsed="false" customWidth="true" hidden="false" outlineLevel="0" max="14" min="14" style="2" width="12.49"/>
    <col collapsed="false" customWidth="true" hidden="false" outlineLevel="0" max="17" min="15" style="2" width="9.87"/>
    <col collapsed="false" customWidth="true" hidden="false" outlineLevel="0" max="18" min="18" style="2" width="12.49"/>
    <col collapsed="false" customWidth="true" hidden="false" outlineLevel="0" max="21" min="19" style="2" width="9.87"/>
    <col collapsed="false" customWidth="true" hidden="false" outlineLevel="0" max="22" min="22" style="2" width="12.49"/>
    <col collapsed="false" customWidth="true" hidden="false" outlineLevel="0" max="25" min="23" style="2" width="9.87"/>
    <col collapsed="false" customWidth="true" hidden="false" outlineLevel="0" max="26" min="26" style="2" width="12.49"/>
    <col collapsed="false" customWidth="true" hidden="false" outlineLevel="0" max="29" min="27" style="2" width="9.87"/>
    <col collapsed="false" customWidth="true" hidden="false" outlineLevel="0" max="30" min="30" style="2" width="12.49"/>
    <col collapsed="false" customWidth="true" hidden="false" outlineLevel="0" max="33" min="31" style="2" width="9.87"/>
    <col collapsed="false" customWidth="true" hidden="false" outlineLevel="0" max="34" min="34" style="2" width="12.49"/>
    <col collapsed="false" customWidth="true" hidden="false" outlineLevel="0" max="37" min="35" style="2" width="9.87"/>
    <col collapsed="false" customWidth="true" hidden="false" outlineLevel="0" max="38" min="38" style="2" width="12.49"/>
    <col collapsed="false" customWidth="true" hidden="false" outlineLevel="0" max="41" min="39" style="2" width="9.87"/>
    <col collapsed="false" customWidth="true" hidden="false" outlineLevel="0" max="42" min="42" style="2" width="12.49"/>
    <col collapsed="false" customWidth="true" hidden="false" outlineLevel="0" max="45" min="43" style="2" width="9.87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7" min="55" style="2" width="9.87"/>
    <col collapsed="false" customWidth="true" hidden="false" outlineLevel="0" max="58" min="58" style="2" width="12.49"/>
    <col collapsed="false" customWidth="true" hidden="false" outlineLevel="0" max="61" min="59" style="2" width="9.87"/>
    <col collapsed="false" customWidth="true" hidden="false" outlineLevel="0" max="62" min="62" style="2" width="12.49"/>
    <col collapsed="false" customWidth="true" hidden="false" outlineLevel="0" max="63" min="63" style="2" width="9.87"/>
    <col collapsed="false" customWidth="false" hidden="false" outlineLevel="0" max="257" min="64" style="1" width="8.99"/>
  </cols>
  <sheetData>
    <row r="1" customFormat="false" ht="22.5" hidden="false" customHeight="true" outlineLevel="0" collapsed="false">
      <c r="A1" s="40" t="s">
        <v>4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1" customFormat="true" ht="23.25" hidden="false" customHeight="true" outlineLevel="0" collapsed="false">
      <c r="A2" s="41" t="s">
        <v>1</v>
      </c>
      <c r="B2" s="41"/>
      <c r="C2" s="41"/>
      <c r="D2" s="8" t="s">
        <v>50</v>
      </c>
      <c r="E2" s="8"/>
      <c r="F2" s="8"/>
      <c r="G2" s="8"/>
      <c r="H2" s="42" t="s">
        <v>3</v>
      </c>
      <c r="I2" s="42"/>
      <c r="J2" s="42"/>
      <c r="K2" s="42"/>
      <c r="L2" s="43" t="s">
        <v>4</v>
      </c>
      <c r="M2" s="43"/>
      <c r="N2" s="43"/>
      <c r="O2" s="43"/>
      <c r="P2" s="44" t="s">
        <v>5</v>
      </c>
      <c r="Q2" s="44"/>
      <c r="R2" s="44"/>
      <c r="S2" s="44"/>
      <c r="T2" s="45" t="s">
        <v>6</v>
      </c>
      <c r="U2" s="45"/>
      <c r="V2" s="45"/>
      <c r="W2" s="45"/>
      <c r="X2" s="44" t="s">
        <v>7</v>
      </c>
      <c r="Y2" s="44"/>
      <c r="Z2" s="44"/>
      <c r="AA2" s="44"/>
      <c r="AB2" s="44" t="s">
        <v>8</v>
      </c>
      <c r="AC2" s="44"/>
      <c r="AD2" s="44"/>
      <c r="AE2" s="44"/>
      <c r="AF2" s="42" t="s">
        <v>9</v>
      </c>
      <c r="AG2" s="42"/>
      <c r="AH2" s="42"/>
      <c r="AI2" s="42"/>
      <c r="AJ2" s="44" t="s">
        <v>10</v>
      </c>
      <c r="AK2" s="44"/>
      <c r="AL2" s="44"/>
      <c r="AM2" s="44"/>
      <c r="AN2" s="44" t="s">
        <v>11</v>
      </c>
      <c r="AO2" s="44"/>
      <c r="AP2" s="44"/>
      <c r="AQ2" s="44"/>
      <c r="AR2" s="44" t="s">
        <v>12</v>
      </c>
      <c r="AS2" s="44"/>
      <c r="AT2" s="44"/>
      <c r="AU2" s="44"/>
      <c r="AV2" s="42" t="s">
        <v>13</v>
      </c>
      <c r="AW2" s="42"/>
      <c r="AX2" s="42"/>
      <c r="AY2" s="42"/>
      <c r="AZ2" s="43" t="s">
        <v>14</v>
      </c>
      <c r="BA2" s="43"/>
      <c r="BB2" s="43"/>
      <c r="BC2" s="43"/>
      <c r="BD2" s="44" t="s">
        <v>15</v>
      </c>
      <c r="BE2" s="44"/>
      <c r="BF2" s="44"/>
      <c r="BG2" s="44"/>
      <c r="BH2" s="46" t="s">
        <v>16</v>
      </c>
      <c r="BI2" s="46"/>
      <c r="BJ2" s="46"/>
      <c r="BK2" s="46"/>
    </row>
    <row r="3" s="11" customFormat="true" ht="51" hidden="false" customHeight="true" outlineLevel="0" collapsed="false">
      <c r="A3" s="41"/>
      <c r="B3" s="41"/>
      <c r="C3" s="41"/>
      <c r="D3" s="47" t="s">
        <v>17</v>
      </c>
      <c r="E3" s="48" t="s">
        <v>18</v>
      </c>
      <c r="F3" s="49" t="s">
        <v>19</v>
      </c>
      <c r="G3" s="50" t="s">
        <v>51</v>
      </c>
      <c r="H3" s="51" t="s">
        <v>17</v>
      </c>
      <c r="I3" s="48" t="s">
        <v>18</v>
      </c>
      <c r="J3" s="49" t="s">
        <v>19</v>
      </c>
      <c r="K3" s="50" t="s">
        <v>51</v>
      </c>
      <c r="L3" s="51" t="s">
        <v>17</v>
      </c>
      <c r="M3" s="48" t="s">
        <v>18</v>
      </c>
      <c r="N3" s="49" t="s">
        <v>19</v>
      </c>
      <c r="O3" s="51" t="s">
        <v>51</v>
      </c>
      <c r="P3" s="47" t="s">
        <v>17</v>
      </c>
      <c r="Q3" s="48" t="s">
        <v>18</v>
      </c>
      <c r="R3" s="49" t="s">
        <v>19</v>
      </c>
      <c r="S3" s="50" t="s">
        <v>51</v>
      </c>
      <c r="T3" s="47" t="s">
        <v>17</v>
      </c>
      <c r="U3" s="48" t="s">
        <v>18</v>
      </c>
      <c r="V3" s="49" t="s">
        <v>19</v>
      </c>
      <c r="W3" s="51" t="s">
        <v>51</v>
      </c>
      <c r="X3" s="47" t="s">
        <v>17</v>
      </c>
      <c r="Y3" s="48" t="s">
        <v>18</v>
      </c>
      <c r="Z3" s="49" t="s">
        <v>19</v>
      </c>
      <c r="AA3" s="50" t="s">
        <v>51</v>
      </c>
      <c r="AB3" s="47" t="s">
        <v>17</v>
      </c>
      <c r="AC3" s="48" t="s">
        <v>18</v>
      </c>
      <c r="AD3" s="49" t="s">
        <v>19</v>
      </c>
      <c r="AE3" s="50" t="s">
        <v>51</v>
      </c>
      <c r="AF3" s="51" t="s">
        <v>17</v>
      </c>
      <c r="AG3" s="48" t="s">
        <v>18</v>
      </c>
      <c r="AH3" s="49" t="s">
        <v>19</v>
      </c>
      <c r="AI3" s="50" t="s">
        <v>51</v>
      </c>
      <c r="AJ3" s="47" t="s">
        <v>17</v>
      </c>
      <c r="AK3" s="48" t="s">
        <v>18</v>
      </c>
      <c r="AL3" s="49" t="s">
        <v>19</v>
      </c>
      <c r="AM3" s="50" t="s">
        <v>51</v>
      </c>
      <c r="AN3" s="47" t="s">
        <v>17</v>
      </c>
      <c r="AO3" s="48" t="s">
        <v>18</v>
      </c>
      <c r="AP3" s="49" t="s">
        <v>19</v>
      </c>
      <c r="AQ3" s="50" t="s">
        <v>51</v>
      </c>
      <c r="AR3" s="47" t="s">
        <v>17</v>
      </c>
      <c r="AS3" s="48" t="s">
        <v>18</v>
      </c>
      <c r="AT3" s="49" t="s">
        <v>19</v>
      </c>
      <c r="AU3" s="50" t="s">
        <v>51</v>
      </c>
      <c r="AV3" s="51" t="s">
        <v>17</v>
      </c>
      <c r="AW3" s="48" t="s">
        <v>18</v>
      </c>
      <c r="AX3" s="49" t="s">
        <v>19</v>
      </c>
      <c r="AY3" s="50" t="s">
        <v>51</v>
      </c>
      <c r="AZ3" s="51" t="s">
        <v>17</v>
      </c>
      <c r="BA3" s="48" t="s">
        <v>18</v>
      </c>
      <c r="BB3" s="49" t="s">
        <v>19</v>
      </c>
      <c r="BC3" s="51" t="s">
        <v>51</v>
      </c>
      <c r="BD3" s="47" t="s">
        <v>17</v>
      </c>
      <c r="BE3" s="48" t="s">
        <v>18</v>
      </c>
      <c r="BF3" s="49" t="s">
        <v>19</v>
      </c>
      <c r="BG3" s="50" t="s">
        <v>51</v>
      </c>
      <c r="BH3" s="51" t="s">
        <v>17</v>
      </c>
      <c r="BI3" s="48" t="s">
        <v>18</v>
      </c>
      <c r="BJ3" s="49" t="s">
        <v>19</v>
      </c>
      <c r="BK3" s="52" t="s">
        <v>51</v>
      </c>
    </row>
    <row r="4" s="23" customFormat="true" ht="18" hidden="false" customHeight="true" outlineLevel="0" collapsed="false">
      <c r="A4" s="17" t="s">
        <v>52</v>
      </c>
      <c r="B4" s="18"/>
      <c r="C4" s="53"/>
      <c r="D4" s="54" t="n">
        <v>778</v>
      </c>
      <c r="E4" s="55" t="n">
        <v>7931</v>
      </c>
      <c r="F4" s="55" t="n">
        <v>13092178</v>
      </c>
      <c r="G4" s="56" t="n">
        <v>165534</v>
      </c>
      <c r="H4" s="55" t="n">
        <v>25</v>
      </c>
      <c r="I4" s="55" t="n">
        <v>35</v>
      </c>
      <c r="J4" s="71" t="s">
        <v>23</v>
      </c>
      <c r="K4" s="56" t="n">
        <v>623</v>
      </c>
      <c r="L4" s="55" t="n">
        <v>30</v>
      </c>
      <c r="M4" s="55" t="n">
        <v>50</v>
      </c>
      <c r="N4" s="55" t="n">
        <v>5303</v>
      </c>
      <c r="O4" s="55" t="n">
        <v>1438</v>
      </c>
      <c r="P4" s="54" t="n">
        <v>58</v>
      </c>
      <c r="Q4" s="55" t="n">
        <v>103</v>
      </c>
      <c r="R4" s="55" t="n">
        <v>20610</v>
      </c>
      <c r="S4" s="56" t="n">
        <v>2737</v>
      </c>
      <c r="T4" s="54" t="n">
        <v>68</v>
      </c>
      <c r="U4" s="55" t="n">
        <v>143</v>
      </c>
      <c r="V4" s="71" t="s">
        <v>23</v>
      </c>
      <c r="W4" s="55" t="n">
        <v>4636</v>
      </c>
      <c r="X4" s="54" t="n">
        <v>88</v>
      </c>
      <c r="Y4" s="55" t="n">
        <v>238</v>
      </c>
      <c r="Z4" s="55" t="n">
        <v>122012</v>
      </c>
      <c r="AA4" s="56" t="n">
        <v>4139</v>
      </c>
      <c r="AB4" s="54" t="n">
        <v>58</v>
      </c>
      <c r="AC4" s="55" t="n">
        <v>217</v>
      </c>
      <c r="AD4" s="55" t="n">
        <v>139037</v>
      </c>
      <c r="AE4" s="56" t="n">
        <v>2578</v>
      </c>
      <c r="AF4" s="55" t="n">
        <v>75</v>
      </c>
      <c r="AG4" s="55" t="n">
        <v>342</v>
      </c>
      <c r="AH4" s="55" t="n">
        <v>294951</v>
      </c>
      <c r="AI4" s="56" t="n">
        <v>4989</v>
      </c>
      <c r="AJ4" s="54" t="n">
        <v>120</v>
      </c>
      <c r="AK4" s="55" t="n">
        <v>788</v>
      </c>
      <c r="AL4" s="55" t="n">
        <v>859160</v>
      </c>
      <c r="AM4" s="56" t="n">
        <v>13839</v>
      </c>
      <c r="AN4" s="54" t="n">
        <v>107</v>
      </c>
      <c r="AO4" s="55" t="n">
        <v>1215</v>
      </c>
      <c r="AP4" s="55" t="n">
        <v>1509245</v>
      </c>
      <c r="AQ4" s="56" t="n">
        <v>17563</v>
      </c>
      <c r="AR4" s="54" t="n">
        <v>51</v>
      </c>
      <c r="AS4" s="55" t="n">
        <v>870</v>
      </c>
      <c r="AT4" s="55" t="n">
        <v>1235333</v>
      </c>
      <c r="AU4" s="56" t="n">
        <v>11964</v>
      </c>
      <c r="AV4" s="55" t="n">
        <v>40</v>
      </c>
      <c r="AW4" s="55" t="n">
        <v>752</v>
      </c>
      <c r="AX4" s="55" t="n">
        <v>1436341</v>
      </c>
      <c r="AY4" s="56" t="n">
        <v>15182</v>
      </c>
      <c r="AZ4" s="55" t="n">
        <v>33</v>
      </c>
      <c r="BA4" s="55" t="n">
        <v>793</v>
      </c>
      <c r="BB4" s="55" t="n">
        <v>2249367</v>
      </c>
      <c r="BC4" s="55" t="n">
        <v>16098</v>
      </c>
      <c r="BD4" s="54" t="n">
        <v>19</v>
      </c>
      <c r="BE4" s="55" t="n">
        <v>1146</v>
      </c>
      <c r="BF4" s="55" t="n">
        <v>2526038</v>
      </c>
      <c r="BG4" s="56" t="n">
        <v>21035</v>
      </c>
      <c r="BH4" s="55" t="n">
        <v>6</v>
      </c>
      <c r="BI4" s="55" t="n">
        <v>1239</v>
      </c>
      <c r="BJ4" s="55" t="n">
        <v>2644682</v>
      </c>
      <c r="BK4" s="57" t="n">
        <v>48713</v>
      </c>
    </row>
    <row r="5" s="11" customFormat="true" ht="18" hidden="false" customHeight="true" outlineLevel="0" collapsed="false">
      <c r="A5" s="58"/>
      <c r="B5" s="25" t="s">
        <v>53</v>
      </c>
      <c r="C5" s="59"/>
      <c r="D5" s="26" t="n">
        <v>4</v>
      </c>
      <c r="E5" s="27" t="n">
        <v>771</v>
      </c>
      <c r="F5" s="27" t="n">
        <v>1566114</v>
      </c>
      <c r="G5" s="28" t="n">
        <v>25476</v>
      </c>
      <c r="H5" s="27" t="n">
        <v>0</v>
      </c>
      <c r="I5" s="27" t="n">
        <v>0</v>
      </c>
      <c r="J5" s="27" t="n">
        <v>0</v>
      </c>
      <c r="K5" s="28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6" t="n">
        <v>0</v>
      </c>
      <c r="Q5" s="27" t="n">
        <v>0</v>
      </c>
      <c r="R5" s="27" t="n">
        <v>0</v>
      </c>
      <c r="S5" s="28" t="n">
        <v>0</v>
      </c>
      <c r="T5" s="26" t="n">
        <v>0</v>
      </c>
      <c r="U5" s="27" t="n">
        <v>0</v>
      </c>
      <c r="V5" s="27" t="n">
        <v>0</v>
      </c>
      <c r="W5" s="27" t="n">
        <v>0</v>
      </c>
      <c r="X5" s="26" t="n">
        <v>0</v>
      </c>
      <c r="Y5" s="27" t="n">
        <v>0</v>
      </c>
      <c r="Z5" s="27" t="n">
        <v>0</v>
      </c>
      <c r="AA5" s="28" t="n">
        <v>0</v>
      </c>
      <c r="AB5" s="26" t="n">
        <v>0</v>
      </c>
      <c r="AC5" s="27" t="n">
        <v>0</v>
      </c>
      <c r="AD5" s="27" t="n">
        <v>0</v>
      </c>
      <c r="AE5" s="28" t="n">
        <v>0</v>
      </c>
      <c r="AF5" s="27" t="n">
        <v>0</v>
      </c>
      <c r="AG5" s="27" t="n">
        <v>0</v>
      </c>
      <c r="AH5" s="27" t="n">
        <v>0</v>
      </c>
      <c r="AI5" s="28" t="n">
        <v>0</v>
      </c>
      <c r="AJ5" s="26" t="n">
        <v>0</v>
      </c>
      <c r="AK5" s="27" t="n">
        <v>0</v>
      </c>
      <c r="AL5" s="27" t="n">
        <v>0</v>
      </c>
      <c r="AM5" s="28" t="n">
        <v>0</v>
      </c>
      <c r="AN5" s="26" t="n">
        <v>0</v>
      </c>
      <c r="AO5" s="27" t="n">
        <v>0</v>
      </c>
      <c r="AP5" s="27" t="n">
        <v>0</v>
      </c>
      <c r="AQ5" s="28" t="n">
        <v>0</v>
      </c>
      <c r="AR5" s="26" t="n">
        <v>1</v>
      </c>
      <c r="AS5" s="27" t="n">
        <v>13</v>
      </c>
      <c r="AT5" s="31" t="s">
        <v>23</v>
      </c>
      <c r="AU5" s="32" t="s">
        <v>23</v>
      </c>
      <c r="AV5" s="27" t="n">
        <v>1</v>
      </c>
      <c r="AW5" s="27" t="n">
        <v>10</v>
      </c>
      <c r="AX5" s="31" t="s">
        <v>23</v>
      </c>
      <c r="AY5" s="32" t="s">
        <v>23</v>
      </c>
      <c r="AZ5" s="27" t="n">
        <v>0</v>
      </c>
      <c r="BA5" s="27" t="n">
        <v>0</v>
      </c>
      <c r="BB5" s="27" t="n">
        <v>0</v>
      </c>
      <c r="BC5" s="27" t="n">
        <v>0</v>
      </c>
      <c r="BD5" s="26" t="n">
        <v>0</v>
      </c>
      <c r="BE5" s="27" t="n">
        <v>0</v>
      </c>
      <c r="BF5" s="27" t="n">
        <v>0</v>
      </c>
      <c r="BG5" s="28" t="n">
        <v>0</v>
      </c>
      <c r="BH5" s="27" t="n">
        <v>2</v>
      </c>
      <c r="BI5" s="27" t="n">
        <v>748</v>
      </c>
      <c r="BJ5" s="31" t="s">
        <v>23</v>
      </c>
      <c r="BK5" s="33" t="s">
        <v>23</v>
      </c>
    </row>
    <row r="6" s="11" customFormat="true" ht="18" hidden="false" customHeight="true" outlineLevel="0" collapsed="false">
      <c r="A6" s="58"/>
      <c r="B6" s="25"/>
      <c r="C6" s="59" t="s">
        <v>54</v>
      </c>
      <c r="D6" s="26" t="n">
        <v>2</v>
      </c>
      <c r="E6" s="27" t="n">
        <v>748</v>
      </c>
      <c r="F6" s="31" t="s">
        <v>23</v>
      </c>
      <c r="G6" s="32" t="s">
        <v>23</v>
      </c>
      <c r="H6" s="27" t="n">
        <v>0</v>
      </c>
      <c r="I6" s="27" t="n">
        <v>0</v>
      </c>
      <c r="J6" s="27" t="n">
        <v>0</v>
      </c>
      <c r="K6" s="28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7" t="n">
        <v>0</v>
      </c>
      <c r="S6" s="28" t="n">
        <v>0</v>
      </c>
      <c r="T6" s="26" t="n">
        <v>0</v>
      </c>
      <c r="U6" s="27" t="n">
        <v>0</v>
      </c>
      <c r="V6" s="27" t="n">
        <v>0</v>
      </c>
      <c r="W6" s="27" t="n">
        <v>0</v>
      </c>
      <c r="X6" s="26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7" t="n">
        <v>0</v>
      </c>
      <c r="AE6" s="28" t="n">
        <v>0</v>
      </c>
      <c r="AF6" s="27" t="n">
        <v>0</v>
      </c>
      <c r="AG6" s="27" t="n">
        <v>0</v>
      </c>
      <c r="AH6" s="27" t="n">
        <v>0</v>
      </c>
      <c r="AI6" s="28" t="n">
        <v>0</v>
      </c>
      <c r="AJ6" s="26" t="n">
        <v>0</v>
      </c>
      <c r="AK6" s="27" t="n">
        <v>0</v>
      </c>
      <c r="AL6" s="27" t="n">
        <v>0</v>
      </c>
      <c r="AM6" s="28" t="n">
        <v>0</v>
      </c>
      <c r="AN6" s="26" t="n">
        <v>0</v>
      </c>
      <c r="AO6" s="27" t="n">
        <v>0</v>
      </c>
      <c r="AP6" s="27" t="n">
        <v>0</v>
      </c>
      <c r="AQ6" s="28" t="n">
        <v>0</v>
      </c>
      <c r="AR6" s="26" t="n">
        <v>0</v>
      </c>
      <c r="AS6" s="27" t="n">
        <v>0</v>
      </c>
      <c r="AT6" s="27" t="n">
        <v>0</v>
      </c>
      <c r="AU6" s="28" t="n">
        <v>0</v>
      </c>
      <c r="AV6" s="27" t="n">
        <v>0</v>
      </c>
      <c r="AW6" s="27" t="n">
        <v>0</v>
      </c>
      <c r="AX6" s="27" t="n">
        <v>0</v>
      </c>
      <c r="AY6" s="28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6" t="n">
        <v>0</v>
      </c>
      <c r="BE6" s="27" t="n">
        <v>0</v>
      </c>
      <c r="BF6" s="27" t="n">
        <v>0</v>
      </c>
      <c r="BG6" s="28" t="n">
        <v>0</v>
      </c>
      <c r="BH6" s="27" t="n">
        <v>2</v>
      </c>
      <c r="BI6" s="27" t="n">
        <v>748</v>
      </c>
      <c r="BJ6" s="31" t="s">
        <v>23</v>
      </c>
      <c r="BK6" s="33" t="s">
        <v>23</v>
      </c>
    </row>
    <row r="7" s="11" customFormat="true" ht="18" hidden="false" customHeight="true" outlineLevel="0" collapsed="false">
      <c r="A7" s="58"/>
      <c r="B7" s="25"/>
      <c r="C7" s="59" t="s">
        <v>55</v>
      </c>
      <c r="D7" s="26" t="n">
        <v>2</v>
      </c>
      <c r="E7" s="27" t="n">
        <v>23</v>
      </c>
      <c r="F7" s="31" t="s">
        <v>23</v>
      </c>
      <c r="G7" s="32" t="s">
        <v>23</v>
      </c>
      <c r="H7" s="27" t="n">
        <v>0</v>
      </c>
      <c r="I7" s="27" t="n">
        <v>0</v>
      </c>
      <c r="J7" s="27" t="n">
        <v>0</v>
      </c>
      <c r="K7" s="28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7" t="n">
        <v>0</v>
      </c>
      <c r="S7" s="28" t="n">
        <v>0</v>
      </c>
      <c r="T7" s="26" t="n">
        <v>0</v>
      </c>
      <c r="U7" s="27" t="n">
        <v>0</v>
      </c>
      <c r="V7" s="27" t="n">
        <v>0</v>
      </c>
      <c r="W7" s="27" t="n">
        <v>0</v>
      </c>
      <c r="X7" s="26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7" t="n">
        <v>0</v>
      </c>
      <c r="AE7" s="28" t="n">
        <v>0</v>
      </c>
      <c r="AF7" s="27" t="n">
        <v>0</v>
      </c>
      <c r="AG7" s="27" t="n">
        <v>0</v>
      </c>
      <c r="AH7" s="27" t="n">
        <v>0</v>
      </c>
      <c r="AI7" s="28" t="n">
        <v>0</v>
      </c>
      <c r="AJ7" s="26" t="n">
        <v>0</v>
      </c>
      <c r="AK7" s="27" t="n">
        <v>0</v>
      </c>
      <c r="AL7" s="27" t="n">
        <v>0</v>
      </c>
      <c r="AM7" s="28" t="n">
        <v>0</v>
      </c>
      <c r="AN7" s="26" t="n">
        <v>0</v>
      </c>
      <c r="AO7" s="27" t="n">
        <v>0</v>
      </c>
      <c r="AP7" s="27" t="n">
        <v>0</v>
      </c>
      <c r="AQ7" s="28" t="n">
        <v>0</v>
      </c>
      <c r="AR7" s="26" t="n">
        <v>1</v>
      </c>
      <c r="AS7" s="27" t="n">
        <v>13</v>
      </c>
      <c r="AT7" s="31" t="s">
        <v>23</v>
      </c>
      <c r="AU7" s="32" t="s">
        <v>23</v>
      </c>
      <c r="AV7" s="27" t="n">
        <v>1</v>
      </c>
      <c r="AW7" s="27" t="n">
        <v>10</v>
      </c>
      <c r="AX7" s="31" t="s">
        <v>23</v>
      </c>
      <c r="AY7" s="32" t="s">
        <v>23</v>
      </c>
      <c r="AZ7" s="27" t="n">
        <v>0</v>
      </c>
      <c r="BA7" s="27" t="n">
        <v>0</v>
      </c>
      <c r="BB7" s="27" t="n">
        <v>0</v>
      </c>
      <c r="BC7" s="27" t="n">
        <v>0</v>
      </c>
      <c r="BD7" s="26" t="n">
        <v>0</v>
      </c>
      <c r="BE7" s="27" t="n">
        <v>0</v>
      </c>
      <c r="BF7" s="27" t="n">
        <v>0</v>
      </c>
      <c r="BG7" s="28" t="n">
        <v>0</v>
      </c>
      <c r="BH7" s="27" t="n">
        <v>0</v>
      </c>
      <c r="BI7" s="27" t="n">
        <v>0</v>
      </c>
      <c r="BJ7" s="27" t="n">
        <v>0</v>
      </c>
      <c r="BK7" s="29" t="n">
        <v>0</v>
      </c>
    </row>
    <row r="8" s="11" customFormat="true" ht="18" hidden="false" customHeight="true" outlineLevel="0" collapsed="false">
      <c r="A8" s="58"/>
      <c r="B8" s="25" t="s">
        <v>56</v>
      </c>
      <c r="C8" s="59"/>
      <c r="D8" s="26" t="n">
        <v>136</v>
      </c>
      <c r="E8" s="27" t="n">
        <v>881</v>
      </c>
      <c r="F8" s="31" t="s">
        <v>23</v>
      </c>
      <c r="G8" s="32" t="s">
        <v>23</v>
      </c>
      <c r="H8" s="27" t="n">
        <v>3</v>
      </c>
      <c r="I8" s="27" t="n">
        <v>4</v>
      </c>
      <c r="J8" s="31" t="s">
        <v>23</v>
      </c>
      <c r="K8" s="32" t="s">
        <v>23</v>
      </c>
      <c r="L8" s="27" t="n">
        <v>6</v>
      </c>
      <c r="M8" s="27" t="n">
        <v>13</v>
      </c>
      <c r="N8" s="27" t="n">
        <v>995</v>
      </c>
      <c r="O8" s="27" t="n">
        <v>338</v>
      </c>
      <c r="P8" s="26" t="n">
        <v>6</v>
      </c>
      <c r="Q8" s="27" t="n">
        <v>13</v>
      </c>
      <c r="R8" s="27" t="n">
        <v>2176</v>
      </c>
      <c r="S8" s="28" t="n">
        <v>506</v>
      </c>
      <c r="T8" s="26" t="n">
        <v>12</v>
      </c>
      <c r="U8" s="27" t="n">
        <v>22</v>
      </c>
      <c r="V8" s="27" t="n">
        <v>9046</v>
      </c>
      <c r="W8" s="27" t="n">
        <v>649</v>
      </c>
      <c r="X8" s="26" t="n">
        <v>11</v>
      </c>
      <c r="Y8" s="27" t="n">
        <v>34</v>
      </c>
      <c r="Z8" s="27" t="n">
        <v>16746</v>
      </c>
      <c r="AA8" s="28" t="n">
        <v>1062</v>
      </c>
      <c r="AB8" s="26" t="n">
        <v>11</v>
      </c>
      <c r="AC8" s="27" t="n">
        <v>39</v>
      </c>
      <c r="AD8" s="27" t="n">
        <v>26663</v>
      </c>
      <c r="AE8" s="28" t="n">
        <v>591</v>
      </c>
      <c r="AF8" s="27" t="n">
        <v>20</v>
      </c>
      <c r="AG8" s="27" t="n">
        <v>73</v>
      </c>
      <c r="AH8" s="27" t="n">
        <v>80388</v>
      </c>
      <c r="AI8" s="28" t="n">
        <v>1858</v>
      </c>
      <c r="AJ8" s="26" t="n">
        <v>26</v>
      </c>
      <c r="AK8" s="27" t="n">
        <v>140</v>
      </c>
      <c r="AL8" s="27" t="n">
        <v>188544</v>
      </c>
      <c r="AM8" s="28" t="n">
        <v>5110</v>
      </c>
      <c r="AN8" s="26" t="n">
        <v>24</v>
      </c>
      <c r="AO8" s="27" t="n">
        <v>210</v>
      </c>
      <c r="AP8" s="27" t="n">
        <v>352712</v>
      </c>
      <c r="AQ8" s="28" t="n">
        <v>8174</v>
      </c>
      <c r="AR8" s="26" t="n">
        <v>8</v>
      </c>
      <c r="AS8" s="27" t="n">
        <v>98</v>
      </c>
      <c r="AT8" s="27" t="n">
        <v>185637</v>
      </c>
      <c r="AU8" s="28" t="n">
        <v>4957</v>
      </c>
      <c r="AV8" s="27" t="n">
        <v>4</v>
      </c>
      <c r="AW8" s="27" t="n">
        <v>78</v>
      </c>
      <c r="AX8" s="27" t="n">
        <v>130254</v>
      </c>
      <c r="AY8" s="28" t="n">
        <v>3114</v>
      </c>
      <c r="AZ8" s="27" t="n">
        <v>4</v>
      </c>
      <c r="BA8" s="27" t="n">
        <v>104</v>
      </c>
      <c r="BB8" s="31" t="s">
        <v>23</v>
      </c>
      <c r="BC8" s="31" t="s">
        <v>23</v>
      </c>
      <c r="BD8" s="26" t="n">
        <v>1</v>
      </c>
      <c r="BE8" s="27" t="n">
        <v>53</v>
      </c>
      <c r="BF8" s="31" t="s">
        <v>23</v>
      </c>
      <c r="BG8" s="32" t="s">
        <v>23</v>
      </c>
      <c r="BH8" s="27" t="n">
        <v>0</v>
      </c>
      <c r="BI8" s="27" t="n">
        <v>0</v>
      </c>
      <c r="BJ8" s="27" t="n">
        <v>0</v>
      </c>
      <c r="BK8" s="29" t="n">
        <v>0</v>
      </c>
    </row>
    <row r="9" s="11" customFormat="true" ht="18" hidden="false" customHeight="true" outlineLevel="0" collapsed="false">
      <c r="A9" s="58"/>
      <c r="B9" s="25"/>
      <c r="C9" s="59" t="s">
        <v>57</v>
      </c>
      <c r="D9" s="26" t="n">
        <v>8</v>
      </c>
      <c r="E9" s="27" t="n">
        <v>32</v>
      </c>
      <c r="F9" s="27" t="n">
        <v>34516</v>
      </c>
      <c r="G9" s="28" t="n">
        <v>850</v>
      </c>
      <c r="H9" s="27" t="n">
        <v>0</v>
      </c>
      <c r="I9" s="27" t="n">
        <v>0</v>
      </c>
      <c r="J9" s="27" t="n">
        <v>0</v>
      </c>
      <c r="K9" s="28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6" t="n">
        <v>3</v>
      </c>
      <c r="Q9" s="27" t="n">
        <v>8</v>
      </c>
      <c r="R9" s="27" t="n">
        <v>1063</v>
      </c>
      <c r="S9" s="28" t="n">
        <v>404</v>
      </c>
      <c r="T9" s="26" t="n">
        <v>1</v>
      </c>
      <c r="U9" s="27" t="n">
        <v>2</v>
      </c>
      <c r="V9" s="31" t="s">
        <v>23</v>
      </c>
      <c r="W9" s="31" t="s">
        <v>23</v>
      </c>
      <c r="X9" s="26" t="n">
        <v>1</v>
      </c>
      <c r="Y9" s="27" t="n">
        <v>4</v>
      </c>
      <c r="Z9" s="31" t="s">
        <v>23</v>
      </c>
      <c r="AA9" s="32" t="s">
        <v>23</v>
      </c>
      <c r="AB9" s="26" t="n">
        <v>0</v>
      </c>
      <c r="AC9" s="27" t="n">
        <v>0</v>
      </c>
      <c r="AD9" s="27" t="n">
        <v>0</v>
      </c>
      <c r="AE9" s="28" t="n">
        <v>0</v>
      </c>
      <c r="AF9" s="27"/>
      <c r="AG9" s="27"/>
      <c r="AH9" s="27"/>
      <c r="AI9" s="28"/>
      <c r="AJ9" s="26" t="n">
        <v>1</v>
      </c>
      <c r="AK9" s="27" t="n">
        <v>5</v>
      </c>
      <c r="AL9" s="31" t="s">
        <v>23</v>
      </c>
      <c r="AM9" s="32" t="s">
        <v>23</v>
      </c>
      <c r="AN9" s="26" t="n">
        <v>2</v>
      </c>
      <c r="AO9" s="27" t="n">
        <v>13</v>
      </c>
      <c r="AP9" s="31" t="s">
        <v>23</v>
      </c>
      <c r="AQ9" s="32" t="s">
        <v>23</v>
      </c>
      <c r="AR9" s="26" t="n">
        <v>0</v>
      </c>
      <c r="AS9" s="27" t="n">
        <v>0</v>
      </c>
      <c r="AT9" s="27" t="n">
        <v>0</v>
      </c>
      <c r="AU9" s="28" t="n">
        <v>0</v>
      </c>
      <c r="AV9" s="27" t="n">
        <v>0</v>
      </c>
      <c r="AW9" s="27" t="n">
        <v>0</v>
      </c>
      <c r="AX9" s="27" t="n">
        <v>0</v>
      </c>
      <c r="AY9" s="28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6" t="n">
        <v>0</v>
      </c>
      <c r="BE9" s="27" t="n">
        <v>0</v>
      </c>
      <c r="BF9" s="27" t="n">
        <v>0</v>
      </c>
      <c r="BG9" s="28" t="n">
        <v>0</v>
      </c>
      <c r="BH9" s="27" t="n">
        <v>0</v>
      </c>
      <c r="BI9" s="27" t="n">
        <v>0</v>
      </c>
      <c r="BJ9" s="27" t="n">
        <v>0</v>
      </c>
      <c r="BK9" s="29" t="n">
        <v>0</v>
      </c>
    </row>
    <row r="10" s="11" customFormat="true" ht="18" hidden="false" customHeight="true" outlineLevel="0" collapsed="false">
      <c r="A10" s="58"/>
      <c r="B10" s="25"/>
      <c r="C10" s="59" t="s">
        <v>58</v>
      </c>
      <c r="D10" s="26" t="n">
        <v>14</v>
      </c>
      <c r="E10" s="27" t="n">
        <v>78</v>
      </c>
      <c r="F10" s="27" t="n">
        <v>132679</v>
      </c>
      <c r="G10" s="28" t="n">
        <v>3974</v>
      </c>
      <c r="H10" s="27" t="n">
        <v>0</v>
      </c>
      <c r="I10" s="27" t="n">
        <v>0</v>
      </c>
      <c r="J10" s="27" t="n">
        <v>0</v>
      </c>
      <c r="K10" s="28" t="n">
        <v>0</v>
      </c>
      <c r="L10" s="27" t="n">
        <v>1</v>
      </c>
      <c r="M10" s="27" t="n">
        <v>2</v>
      </c>
      <c r="N10" s="31" t="s">
        <v>23</v>
      </c>
      <c r="O10" s="31" t="s">
        <v>23</v>
      </c>
      <c r="P10" s="26" t="n">
        <v>0</v>
      </c>
      <c r="Q10" s="27" t="n">
        <v>0</v>
      </c>
      <c r="R10" s="27" t="n">
        <v>0</v>
      </c>
      <c r="S10" s="28" t="n">
        <v>0</v>
      </c>
      <c r="T10" s="26" t="n">
        <v>1</v>
      </c>
      <c r="U10" s="27" t="n">
        <v>1</v>
      </c>
      <c r="V10" s="31" t="s">
        <v>23</v>
      </c>
      <c r="W10" s="31" t="s">
        <v>23</v>
      </c>
      <c r="X10" s="26" t="n">
        <v>2</v>
      </c>
      <c r="Y10" s="27" t="n">
        <v>3</v>
      </c>
      <c r="Z10" s="31" t="s">
        <v>23</v>
      </c>
      <c r="AA10" s="32" t="s">
        <v>23</v>
      </c>
      <c r="AB10" s="26" t="n">
        <v>0</v>
      </c>
      <c r="AC10" s="27" t="n">
        <v>0</v>
      </c>
      <c r="AD10" s="27" t="n">
        <v>0</v>
      </c>
      <c r="AE10" s="28" t="n">
        <v>0</v>
      </c>
      <c r="AF10" s="27" t="n">
        <v>1</v>
      </c>
      <c r="AG10" s="27" t="n">
        <v>3</v>
      </c>
      <c r="AH10" s="31" t="s">
        <v>23</v>
      </c>
      <c r="AI10" s="32" t="s">
        <v>23</v>
      </c>
      <c r="AJ10" s="26" t="n">
        <v>2</v>
      </c>
      <c r="AK10" s="27" t="n">
        <v>5</v>
      </c>
      <c r="AL10" s="31" t="s">
        <v>23</v>
      </c>
      <c r="AM10" s="32" t="s">
        <v>23</v>
      </c>
      <c r="AN10" s="26" t="n">
        <v>6</v>
      </c>
      <c r="AO10" s="27" t="n">
        <v>48</v>
      </c>
      <c r="AP10" s="27" t="n">
        <v>92095</v>
      </c>
      <c r="AQ10" s="28" t="n">
        <v>2663</v>
      </c>
      <c r="AR10" s="26" t="n">
        <v>1</v>
      </c>
      <c r="AS10" s="27" t="n">
        <v>16</v>
      </c>
      <c r="AT10" s="31" t="s">
        <v>23</v>
      </c>
      <c r="AU10" s="32" t="s">
        <v>23</v>
      </c>
      <c r="AV10" s="27" t="n">
        <v>0</v>
      </c>
      <c r="AW10" s="27" t="n">
        <v>0</v>
      </c>
      <c r="AX10" s="27" t="n">
        <v>0</v>
      </c>
      <c r="AY10" s="28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6" t="n">
        <v>0</v>
      </c>
      <c r="BE10" s="27" t="n">
        <v>0</v>
      </c>
      <c r="BF10" s="27" t="n">
        <v>0</v>
      </c>
      <c r="BG10" s="28" t="n">
        <v>0</v>
      </c>
      <c r="BH10" s="27" t="n">
        <v>0</v>
      </c>
      <c r="BI10" s="27" t="n">
        <v>0</v>
      </c>
      <c r="BJ10" s="27" t="n">
        <v>0</v>
      </c>
      <c r="BK10" s="29" t="n">
        <v>0</v>
      </c>
    </row>
    <row r="11" s="11" customFormat="true" ht="18" hidden="false" customHeight="true" outlineLevel="0" collapsed="false">
      <c r="A11" s="58"/>
      <c r="B11" s="25"/>
      <c r="C11" s="59" t="s">
        <v>59</v>
      </c>
      <c r="D11" s="26" t="n">
        <v>67</v>
      </c>
      <c r="E11" s="27" t="n">
        <v>468</v>
      </c>
      <c r="F11" s="27" t="n">
        <v>827169</v>
      </c>
      <c r="G11" s="28" t="n">
        <v>14515</v>
      </c>
      <c r="H11" s="27" t="n">
        <v>1</v>
      </c>
      <c r="I11" s="27" t="n">
        <v>1</v>
      </c>
      <c r="J11" s="31" t="s">
        <v>23</v>
      </c>
      <c r="K11" s="32" t="s">
        <v>23</v>
      </c>
      <c r="L11" s="27" t="n">
        <v>3</v>
      </c>
      <c r="M11" s="27" t="n">
        <v>7</v>
      </c>
      <c r="N11" s="27" t="n">
        <v>502</v>
      </c>
      <c r="O11" s="27" t="n">
        <v>251</v>
      </c>
      <c r="P11" s="26" t="n">
        <v>2</v>
      </c>
      <c r="Q11" s="27" t="n">
        <v>3</v>
      </c>
      <c r="R11" s="31" t="s">
        <v>23</v>
      </c>
      <c r="S11" s="32" t="s">
        <v>23</v>
      </c>
      <c r="T11" s="26" t="n">
        <v>7</v>
      </c>
      <c r="U11" s="27" t="n">
        <v>14</v>
      </c>
      <c r="V11" s="27" t="n">
        <v>5243</v>
      </c>
      <c r="W11" s="27" t="n">
        <v>279</v>
      </c>
      <c r="X11" s="26" t="n">
        <v>7</v>
      </c>
      <c r="Y11" s="27" t="n">
        <v>25</v>
      </c>
      <c r="Z11" s="27" t="n">
        <v>10896</v>
      </c>
      <c r="AA11" s="28" t="n">
        <v>795</v>
      </c>
      <c r="AB11" s="26" t="n">
        <v>6</v>
      </c>
      <c r="AC11" s="27" t="n">
        <v>21</v>
      </c>
      <c r="AD11" s="27" t="n">
        <v>13835</v>
      </c>
      <c r="AE11" s="28" t="n">
        <v>343</v>
      </c>
      <c r="AF11" s="27" t="n">
        <v>9</v>
      </c>
      <c r="AG11" s="27" t="n">
        <v>25</v>
      </c>
      <c r="AH11" s="27" t="n">
        <v>35281</v>
      </c>
      <c r="AI11" s="28" t="n">
        <v>548</v>
      </c>
      <c r="AJ11" s="26" t="n">
        <v>13</v>
      </c>
      <c r="AK11" s="27" t="n">
        <v>55</v>
      </c>
      <c r="AL11" s="27" t="n">
        <v>88009</v>
      </c>
      <c r="AM11" s="28" t="n">
        <v>1381</v>
      </c>
      <c r="AN11" s="26" t="n">
        <v>8</v>
      </c>
      <c r="AO11" s="27" t="n">
        <v>72</v>
      </c>
      <c r="AP11" s="27" t="n">
        <v>116275</v>
      </c>
      <c r="AQ11" s="28" t="n">
        <v>2753</v>
      </c>
      <c r="AR11" s="26" t="n">
        <v>4</v>
      </c>
      <c r="AS11" s="27" t="n">
        <v>37</v>
      </c>
      <c r="AT11" s="31" t="s">
        <v>23</v>
      </c>
      <c r="AU11" s="32" t="s">
        <v>23</v>
      </c>
      <c r="AV11" s="27" t="n">
        <v>3</v>
      </c>
      <c r="AW11" s="27" t="n">
        <v>58</v>
      </c>
      <c r="AX11" s="31" t="s">
        <v>23</v>
      </c>
      <c r="AY11" s="32" t="s">
        <v>23</v>
      </c>
      <c r="AZ11" s="27" t="n">
        <v>3</v>
      </c>
      <c r="BA11" s="27" t="n">
        <v>97</v>
      </c>
      <c r="BB11" s="31" t="s">
        <v>23</v>
      </c>
      <c r="BC11" s="31" t="s">
        <v>23</v>
      </c>
      <c r="BD11" s="26" t="n">
        <v>1</v>
      </c>
      <c r="BE11" s="27" t="n">
        <v>53</v>
      </c>
      <c r="BF11" s="31" t="s">
        <v>23</v>
      </c>
      <c r="BG11" s="32" t="s">
        <v>23</v>
      </c>
      <c r="BH11" s="27" t="n">
        <v>0</v>
      </c>
      <c r="BI11" s="27" t="n">
        <v>0</v>
      </c>
      <c r="BJ11" s="27" t="n">
        <v>0</v>
      </c>
      <c r="BK11" s="29" t="n">
        <v>0</v>
      </c>
    </row>
    <row r="12" s="11" customFormat="true" ht="18" hidden="false" customHeight="true" outlineLevel="0" collapsed="false">
      <c r="A12" s="58"/>
      <c r="B12" s="25"/>
      <c r="C12" s="59" t="s">
        <v>60</v>
      </c>
      <c r="D12" s="26" t="n">
        <v>13</v>
      </c>
      <c r="E12" s="27" t="n">
        <v>73</v>
      </c>
      <c r="F12" s="27" t="n">
        <v>118092</v>
      </c>
      <c r="G12" s="28" t="n">
        <v>2158</v>
      </c>
      <c r="H12" s="27" t="n">
        <v>1</v>
      </c>
      <c r="I12" s="27" t="n">
        <v>1</v>
      </c>
      <c r="J12" s="31" t="s">
        <v>23</v>
      </c>
      <c r="K12" s="32" t="s">
        <v>23</v>
      </c>
      <c r="L12" s="27" t="n">
        <v>1</v>
      </c>
      <c r="M12" s="27" t="n">
        <v>2</v>
      </c>
      <c r="N12" s="31" t="s">
        <v>23</v>
      </c>
      <c r="O12" s="31" t="s">
        <v>23</v>
      </c>
      <c r="P12" s="26" t="n">
        <v>0</v>
      </c>
      <c r="Q12" s="27" t="n">
        <v>0</v>
      </c>
      <c r="R12" s="27" t="n">
        <v>0</v>
      </c>
      <c r="S12" s="2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6" t="n">
        <v>0</v>
      </c>
      <c r="Y12" s="27" t="n">
        <v>0</v>
      </c>
      <c r="Z12" s="27" t="n">
        <v>0</v>
      </c>
      <c r="AA12" s="28" t="n">
        <v>0</v>
      </c>
      <c r="AB12" s="26" t="n">
        <v>1</v>
      </c>
      <c r="AC12" s="27" t="n">
        <v>4</v>
      </c>
      <c r="AD12" s="31" t="s">
        <v>23</v>
      </c>
      <c r="AE12" s="32" t="s">
        <v>23</v>
      </c>
      <c r="AF12" s="27" t="n">
        <v>2</v>
      </c>
      <c r="AG12" s="27" t="n">
        <v>11</v>
      </c>
      <c r="AH12" s="31" t="s">
        <v>23</v>
      </c>
      <c r="AI12" s="32" t="s">
        <v>23</v>
      </c>
      <c r="AJ12" s="26" t="n">
        <v>3</v>
      </c>
      <c r="AK12" s="27" t="n">
        <v>11</v>
      </c>
      <c r="AL12" s="27" t="n">
        <v>21277</v>
      </c>
      <c r="AM12" s="28" t="n">
        <v>419</v>
      </c>
      <c r="AN12" s="26" t="n">
        <v>4</v>
      </c>
      <c r="AO12" s="27" t="n">
        <v>32</v>
      </c>
      <c r="AP12" s="27" t="n">
        <v>57302</v>
      </c>
      <c r="AQ12" s="28" t="n">
        <v>1036</v>
      </c>
      <c r="AR12" s="26" t="n">
        <v>1</v>
      </c>
      <c r="AS12" s="27" t="n">
        <v>12</v>
      </c>
      <c r="AT12" s="31" t="s">
        <v>23</v>
      </c>
      <c r="AU12" s="32" t="s">
        <v>23</v>
      </c>
      <c r="AV12" s="27" t="n">
        <v>0</v>
      </c>
      <c r="AW12" s="27" t="n">
        <v>0</v>
      </c>
      <c r="AX12" s="27" t="n">
        <v>0</v>
      </c>
      <c r="AY12" s="28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6" t="n">
        <v>0</v>
      </c>
      <c r="BE12" s="27" t="n">
        <v>0</v>
      </c>
      <c r="BF12" s="27" t="n">
        <v>0</v>
      </c>
      <c r="BG12" s="28" t="n">
        <v>0</v>
      </c>
      <c r="BH12" s="27" t="n">
        <v>0</v>
      </c>
      <c r="BI12" s="27" t="n">
        <v>0</v>
      </c>
      <c r="BJ12" s="27" t="n">
        <v>0</v>
      </c>
      <c r="BK12" s="29" t="n">
        <v>0</v>
      </c>
    </row>
    <row r="13" s="11" customFormat="true" ht="18" hidden="false" customHeight="true" outlineLevel="0" collapsed="false">
      <c r="A13" s="58"/>
      <c r="B13" s="25"/>
      <c r="C13" s="59" t="s">
        <v>61</v>
      </c>
      <c r="D13" s="26" t="n">
        <v>34</v>
      </c>
      <c r="E13" s="27" t="n">
        <v>230</v>
      </c>
      <c r="F13" s="31" t="s">
        <v>23</v>
      </c>
      <c r="G13" s="32" t="s">
        <v>23</v>
      </c>
      <c r="H13" s="27" t="n">
        <v>1</v>
      </c>
      <c r="I13" s="27" t="n">
        <v>2</v>
      </c>
      <c r="J13" s="31" t="s">
        <v>23</v>
      </c>
      <c r="K13" s="32" t="s">
        <v>23</v>
      </c>
      <c r="L13" s="27" t="n">
        <v>1</v>
      </c>
      <c r="M13" s="27" t="n">
        <v>2</v>
      </c>
      <c r="N13" s="31" t="s">
        <v>23</v>
      </c>
      <c r="O13" s="31" t="s">
        <v>23</v>
      </c>
      <c r="P13" s="26" t="n">
        <v>1</v>
      </c>
      <c r="Q13" s="27" t="n">
        <v>2</v>
      </c>
      <c r="R13" s="31" t="s">
        <v>23</v>
      </c>
      <c r="S13" s="32" t="s">
        <v>23</v>
      </c>
      <c r="T13" s="26" t="n">
        <v>3</v>
      </c>
      <c r="U13" s="27" t="n">
        <v>5</v>
      </c>
      <c r="V13" s="31" t="s">
        <v>23</v>
      </c>
      <c r="W13" s="31" t="s">
        <v>23</v>
      </c>
      <c r="X13" s="26" t="n">
        <v>1</v>
      </c>
      <c r="Y13" s="27" t="n">
        <v>2</v>
      </c>
      <c r="Z13" s="31" t="s">
        <v>23</v>
      </c>
      <c r="AA13" s="32" t="s">
        <v>23</v>
      </c>
      <c r="AB13" s="26" t="n">
        <v>4</v>
      </c>
      <c r="AC13" s="27" t="n">
        <v>14</v>
      </c>
      <c r="AD13" s="31" t="s">
        <v>23</v>
      </c>
      <c r="AE13" s="32" t="s">
        <v>23</v>
      </c>
      <c r="AF13" s="27" t="n">
        <v>8</v>
      </c>
      <c r="AG13" s="27" t="n">
        <v>34</v>
      </c>
      <c r="AH13" s="27" t="n">
        <v>34729</v>
      </c>
      <c r="AI13" s="28" t="n">
        <v>917</v>
      </c>
      <c r="AJ13" s="26" t="n">
        <v>7</v>
      </c>
      <c r="AK13" s="27" t="n">
        <v>64</v>
      </c>
      <c r="AL13" s="27" t="n">
        <v>58274</v>
      </c>
      <c r="AM13" s="28" t="n">
        <v>2730</v>
      </c>
      <c r="AN13" s="26" t="n">
        <v>4</v>
      </c>
      <c r="AO13" s="27" t="n">
        <v>45</v>
      </c>
      <c r="AP13" s="31" t="s">
        <v>23</v>
      </c>
      <c r="AQ13" s="32" t="s">
        <v>23</v>
      </c>
      <c r="AR13" s="26" t="n">
        <v>2</v>
      </c>
      <c r="AS13" s="27" t="n">
        <v>33</v>
      </c>
      <c r="AT13" s="31" t="s">
        <v>23</v>
      </c>
      <c r="AU13" s="32" t="s">
        <v>23</v>
      </c>
      <c r="AV13" s="27" t="n">
        <v>1</v>
      </c>
      <c r="AW13" s="27" t="n">
        <v>20</v>
      </c>
      <c r="AX13" s="31" t="s">
        <v>23</v>
      </c>
      <c r="AY13" s="32" t="s">
        <v>23</v>
      </c>
      <c r="AZ13" s="27" t="n">
        <v>1</v>
      </c>
      <c r="BA13" s="27" t="n">
        <v>7</v>
      </c>
      <c r="BB13" s="31" t="s">
        <v>23</v>
      </c>
      <c r="BC13" s="31" t="s">
        <v>23</v>
      </c>
      <c r="BD13" s="26" t="n">
        <v>0</v>
      </c>
      <c r="BE13" s="27" t="n">
        <v>0</v>
      </c>
      <c r="BF13" s="27" t="n">
        <v>0</v>
      </c>
      <c r="BG13" s="28" t="n">
        <v>0</v>
      </c>
      <c r="BH13" s="27" t="n">
        <v>0</v>
      </c>
      <c r="BI13" s="27" t="n">
        <v>0</v>
      </c>
      <c r="BJ13" s="27" t="n">
        <v>0</v>
      </c>
      <c r="BK13" s="29" t="n">
        <v>0</v>
      </c>
    </row>
    <row r="14" s="11" customFormat="true" ht="18" hidden="false" customHeight="true" outlineLevel="0" collapsed="false">
      <c r="A14" s="58"/>
      <c r="B14" s="59" t="s">
        <v>62</v>
      </c>
      <c r="D14" s="26" t="n">
        <v>236</v>
      </c>
      <c r="E14" s="27" t="n">
        <v>3099</v>
      </c>
      <c r="F14" s="27" t="n">
        <v>3717907</v>
      </c>
      <c r="G14" s="28" t="n">
        <v>44425</v>
      </c>
      <c r="H14" s="27" t="n">
        <v>9</v>
      </c>
      <c r="I14" s="27" t="n">
        <v>16</v>
      </c>
      <c r="J14" s="27" t="n">
        <v>632</v>
      </c>
      <c r="K14" s="28" t="n">
        <v>194</v>
      </c>
      <c r="L14" s="27" t="n">
        <v>9</v>
      </c>
      <c r="M14" s="27" t="n">
        <v>16</v>
      </c>
      <c r="N14" s="27" t="n">
        <v>1685</v>
      </c>
      <c r="O14" s="27" t="n">
        <v>317</v>
      </c>
      <c r="P14" s="26" t="n">
        <v>21</v>
      </c>
      <c r="Q14" s="27" t="n">
        <v>32</v>
      </c>
      <c r="R14" s="27" t="n">
        <v>7892</v>
      </c>
      <c r="S14" s="28" t="n">
        <v>1610</v>
      </c>
      <c r="T14" s="26" t="n">
        <v>28</v>
      </c>
      <c r="U14" s="27" t="n">
        <v>68</v>
      </c>
      <c r="V14" s="27" t="n">
        <v>19101</v>
      </c>
      <c r="W14" s="27" t="n">
        <v>2844</v>
      </c>
      <c r="X14" s="26" t="n">
        <v>26</v>
      </c>
      <c r="Y14" s="27" t="n">
        <v>67</v>
      </c>
      <c r="Z14" s="27" t="n">
        <v>37077</v>
      </c>
      <c r="AA14" s="28" t="n">
        <v>1255</v>
      </c>
      <c r="AB14" s="26" t="n">
        <v>17</v>
      </c>
      <c r="AC14" s="27" t="n">
        <v>98</v>
      </c>
      <c r="AD14" s="27" t="n">
        <v>42145</v>
      </c>
      <c r="AE14" s="28" t="n">
        <v>918</v>
      </c>
      <c r="AF14" s="27" t="n">
        <v>15</v>
      </c>
      <c r="AG14" s="27" t="n">
        <v>107</v>
      </c>
      <c r="AH14" s="27" t="n">
        <v>58544</v>
      </c>
      <c r="AI14" s="28" t="n">
        <v>1031</v>
      </c>
      <c r="AJ14" s="26" t="n">
        <v>31</v>
      </c>
      <c r="AK14" s="27" t="n">
        <v>294</v>
      </c>
      <c r="AL14" s="27" t="n">
        <v>216147</v>
      </c>
      <c r="AM14" s="28" t="n">
        <v>2998</v>
      </c>
      <c r="AN14" s="26" t="n">
        <v>36</v>
      </c>
      <c r="AO14" s="27" t="n">
        <v>634</v>
      </c>
      <c r="AP14" s="27" t="n">
        <v>522727</v>
      </c>
      <c r="AQ14" s="28" t="n">
        <v>4399</v>
      </c>
      <c r="AR14" s="26" t="n">
        <v>23</v>
      </c>
      <c r="AS14" s="27" t="n">
        <v>535</v>
      </c>
      <c r="AT14" s="27" t="n">
        <v>558090</v>
      </c>
      <c r="AU14" s="28" t="n">
        <v>3436</v>
      </c>
      <c r="AV14" s="27" t="n">
        <v>4</v>
      </c>
      <c r="AW14" s="27" t="n">
        <v>95</v>
      </c>
      <c r="AX14" s="31" t="s">
        <v>23</v>
      </c>
      <c r="AY14" s="32" t="s">
        <v>23</v>
      </c>
      <c r="AZ14" s="27" t="n">
        <v>6</v>
      </c>
      <c r="BA14" s="27" t="n">
        <v>166</v>
      </c>
      <c r="BB14" s="27" t="n">
        <v>400541</v>
      </c>
      <c r="BC14" s="27" t="n">
        <v>3116</v>
      </c>
      <c r="BD14" s="26" t="n">
        <v>9</v>
      </c>
      <c r="BE14" s="27" t="n">
        <v>707</v>
      </c>
      <c r="BF14" s="27" t="n">
        <v>1231213</v>
      </c>
      <c r="BG14" s="28" t="n">
        <v>16662</v>
      </c>
      <c r="BH14" s="27" t="n">
        <v>2</v>
      </c>
      <c r="BI14" s="27" t="n">
        <v>264</v>
      </c>
      <c r="BJ14" s="31" t="s">
        <v>23</v>
      </c>
      <c r="BK14" s="33" t="s">
        <v>23</v>
      </c>
    </row>
    <row r="15" s="11" customFormat="true" ht="18" hidden="false" customHeight="true" outlineLevel="0" collapsed="false">
      <c r="A15" s="58"/>
      <c r="B15" s="25"/>
      <c r="C15" s="59" t="s">
        <v>63</v>
      </c>
      <c r="D15" s="26" t="n">
        <v>25</v>
      </c>
      <c r="E15" s="27" t="n">
        <v>1115</v>
      </c>
      <c r="F15" s="27" t="n">
        <v>1887371</v>
      </c>
      <c r="G15" s="28" t="n">
        <v>24496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v>1</v>
      </c>
      <c r="Q15" s="27" t="n">
        <v>1</v>
      </c>
      <c r="R15" s="31" t="s">
        <v>23</v>
      </c>
      <c r="S15" s="32" t="s">
        <v>23</v>
      </c>
      <c r="T15" s="26" t="n">
        <v>1</v>
      </c>
      <c r="U15" s="27" t="n">
        <v>2</v>
      </c>
      <c r="V15" s="31" t="s">
        <v>23</v>
      </c>
      <c r="W15" s="31" t="s">
        <v>23</v>
      </c>
      <c r="X15" s="26" t="n">
        <v>2</v>
      </c>
      <c r="Y15" s="27" t="n">
        <v>6</v>
      </c>
      <c r="Z15" s="31" t="s">
        <v>23</v>
      </c>
      <c r="AA15" s="32" t="s">
        <v>23</v>
      </c>
      <c r="AB15" s="26" t="n">
        <v>3</v>
      </c>
      <c r="AC15" s="27" t="n">
        <v>9</v>
      </c>
      <c r="AD15" s="31" t="s">
        <v>23</v>
      </c>
      <c r="AE15" s="32" t="s">
        <v>23</v>
      </c>
      <c r="AF15" s="27" t="n">
        <v>1</v>
      </c>
      <c r="AG15" s="27" t="n">
        <v>7</v>
      </c>
      <c r="AH15" s="31" t="s">
        <v>23</v>
      </c>
      <c r="AI15" s="32" t="s">
        <v>23</v>
      </c>
      <c r="AJ15" s="26" t="n">
        <v>3</v>
      </c>
      <c r="AK15" s="27" t="n">
        <v>19</v>
      </c>
      <c r="AL15" s="31" t="s">
        <v>23</v>
      </c>
      <c r="AM15" s="28" t="n">
        <v>330</v>
      </c>
      <c r="AN15" s="26" t="n">
        <v>0</v>
      </c>
      <c r="AO15" s="27" t="n">
        <v>0</v>
      </c>
      <c r="AP15" s="27" t="n">
        <v>0</v>
      </c>
      <c r="AQ15" s="28" t="n">
        <v>0</v>
      </c>
      <c r="AR15" s="26" t="n">
        <v>1</v>
      </c>
      <c r="AS15" s="27" t="n">
        <v>15</v>
      </c>
      <c r="AT15" s="31" t="s">
        <v>23</v>
      </c>
      <c r="AU15" s="32" t="s">
        <v>23</v>
      </c>
      <c r="AV15" s="27" t="n">
        <v>1</v>
      </c>
      <c r="AW15" s="27" t="n">
        <v>30</v>
      </c>
      <c r="AX15" s="31" t="s">
        <v>23</v>
      </c>
      <c r="AY15" s="32" t="s">
        <v>23</v>
      </c>
      <c r="AZ15" s="27" t="n">
        <v>1</v>
      </c>
      <c r="BA15" s="27" t="n">
        <v>55</v>
      </c>
      <c r="BB15" s="31" t="s">
        <v>23</v>
      </c>
      <c r="BC15" s="31" t="s">
        <v>23</v>
      </c>
      <c r="BD15" s="26" t="n">
        <v>9</v>
      </c>
      <c r="BE15" s="27" t="n">
        <v>707</v>
      </c>
      <c r="BF15" s="27" t="n">
        <v>1231213</v>
      </c>
      <c r="BG15" s="28" t="n">
        <v>16662</v>
      </c>
      <c r="BH15" s="27" t="n">
        <v>2</v>
      </c>
      <c r="BI15" s="27" t="n">
        <v>264</v>
      </c>
      <c r="BJ15" s="31" t="s">
        <v>23</v>
      </c>
      <c r="BK15" s="33" t="s">
        <v>23</v>
      </c>
    </row>
    <row r="16" s="11" customFormat="true" ht="18" hidden="false" customHeight="true" outlineLevel="0" collapsed="false">
      <c r="A16" s="58"/>
      <c r="B16" s="25"/>
      <c r="C16" s="59" t="s">
        <v>64</v>
      </c>
      <c r="D16" s="26" t="n">
        <v>18</v>
      </c>
      <c r="E16" s="27" t="n">
        <v>84</v>
      </c>
      <c r="F16" s="27" t="n">
        <v>75688</v>
      </c>
      <c r="G16" s="28" t="n">
        <v>1875</v>
      </c>
      <c r="H16" s="27" t="n">
        <v>1</v>
      </c>
      <c r="I16" s="27" t="n">
        <v>1</v>
      </c>
      <c r="J16" s="31" t="s">
        <v>23</v>
      </c>
      <c r="K16" s="32" t="s">
        <v>23</v>
      </c>
      <c r="L16" s="27" t="n">
        <v>1</v>
      </c>
      <c r="M16" s="27" t="n">
        <v>1</v>
      </c>
      <c r="N16" s="31" t="s">
        <v>23</v>
      </c>
      <c r="O16" s="31" t="s">
        <v>23</v>
      </c>
      <c r="P16" s="26" t="n">
        <v>2</v>
      </c>
      <c r="Q16" s="27" t="n">
        <v>4</v>
      </c>
      <c r="R16" s="31" t="s">
        <v>23</v>
      </c>
      <c r="S16" s="32" t="s">
        <v>23</v>
      </c>
      <c r="T16" s="26" t="n">
        <v>4</v>
      </c>
      <c r="U16" s="27" t="n">
        <v>8</v>
      </c>
      <c r="V16" s="27" t="n">
        <v>2836</v>
      </c>
      <c r="W16" s="27" t="n">
        <v>148</v>
      </c>
      <c r="X16" s="26" t="n">
        <v>3</v>
      </c>
      <c r="Y16" s="27" t="n">
        <v>5</v>
      </c>
      <c r="Z16" s="31" t="s">
        <v>23</v>
      </c>
      <c r="AA16" s="32" t="s">
        <v>23</v>
      </c>
      <c r="AB16" s="26" t="n">
        <v>0</v>
      </c>
      <c r="AC16" s="27" t="n">
        <v>0</v>
      </c>
      <c r="AD16" s="27" t="n">
        <v>0</v>
      </c>
      <c r="AE16" s="28" t="n">
        <v>0</v>
      </c>
      <c r="AF16" s="27" t="n">
        <v>0</v>
      </c>
      <c r="AG16" s="27" t="n">
        <v>0</v>
      </c>
      <c r="AH16" s="27" t="n">
        <v>0</v>
      </c>
      <c r="AI16" s="28" t="n">
        <v>0</v>
      </c>
      <c r="AJ16" s="26" t="n">
        <v>4</v>
      </c>
      <c r="AK16" s="27" t="n">
        <v>38</v>
      </c>
      <c r="AL16" s="27" t="n">
        <v>25415</v>
      </c>
      <c r="AM16" s="28" t="n">
        <v>792</v>
      </c>
      <c r="AN16" s="26" t="n">
        <v>3</v>
      </c>
      <c r="AO16" s="27" t="n">
        <v>27</v>
      </c>
      <c r="AP16" s="27" t="n">
        <v>42332</v>
      </c>
      <c r="AQ16" s="28" t="n">
        <v>307</v>
      </c>
      <c r="AR16" s="26" t="n">
        <v>0</v>
      </c>
      <c r="AS16" s="27" t="n">
        <v>0</v>
      </c>
      <c r="AT16" s="27" t="n">
        <v>0</v>
      </c>
      <c r="AU16" s="28" t="n">
        <v>0</v>
      </c>
      <c r="AV16" s="27" t="n">
        <v>0</v>
      </c>
      <c r="AW16" s="27" t="n">
        <v>0</v>
      </c>
      <c r="AX16" s="27" t="n">
        <v>0</v>
      </c>
      <c r="AY16" s="28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6" t="n">
        <v>0</v>
      </c>
      <c r="BE16" s="27" t="n">
        <v>0</v>
      </c>
      <c r="BF16" s="27" t="n">
        <v>0</v>
      </c>
      <c r="BG16" s="28" t="n">
        <v>0</v>
      </c>
      <c r="BH16" s="27" t="n">
        <v>0</v>
      </c>
      <c r="BI16" s="27" t="n">
        <v>0</v>
      </c>
      <c r="BJ16" s="27" t="n">
        <v>0</v>
      </c>
      <c r="BK16" s="29" t="n">
        <v>0</v>
      </c>
    </row>
    <row r="17" s="11" customFormat="true" ht="18" hidden="false" customHeight="true" outlineLevel="0" collapsed="false">
      <c r="A17" s="58"/>
      <c r="B17" s="25"/>
      <c r="C17" s="59" t="s">
        <v>65</v>
      </c>
      <c r="D17" s="26" t="n">
        <v>8</v>
      </c>
      <c r="E17" s="27" t="n">
        <v>72</v>
      </c>
      <c r="F17" s="27" t="n">
        <v>40396</v>
      </c>
      <c r="G17" s="28" t="n">
        <v>387</v>
      </c>
      <c r="H17" s="27" t="n">
        <v>0</v>
      </c>
      <c r="I17" s="27" t="n">
        <v>0</v>
      </c>
      <c r="J17" s="27" t="n">
        <v>0</v>
      </c>
      <c r="K17" s="28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6" t="n">
        <v>0</v>
      </c>
      <c r="Q17" s="27" t="n">
        <v>0</v>
      </c>
      <c r="R17" s="27" t="n">
        <v>0</v>
      </c>
      <c r="S17" s="28" t="n">
        <v>0</v>
      </c>
      <c r="T17" s="26" t="n">
        <v>2</v>
      </c>
      <c r="U17" s="27" t="n">
        <v>4</v>
      </c>
      <c r="V17" s="31" t="s">
        <v>23</v>
      </c>
      <c r="W17" s="27" t="n">
        <v>62</v>
      </c>
      <c r="X17" s="26" t="n">
        <v>1</v>
      </c>
      <c r="Y17" s="27" t="n">
        <v>3</v>
      </c>
      <c r="Z17" s="31" t="s">
        <v>23</v>
      </c>
      <c r="AA17" s="32" t="s">
        <v>23</v>
      </c>
      <c r="AB17" s="26" t="n">
        <v>1</v>
      </c>
      <c r="AC17" s="27" t="n">
        <v>30</v>
      </c>
      <c r="AD17" s="31" t="s">
        <v>23</v>
      </c>
      <c r="AE17" s="32" t="s">
        <v>23</v>
      </c>
      <c r="AF17" s="27" t="n">
        <v>1</v>
      </c>
      <c r="AG17" s="27" t="n">
        <v>3</v>
      </c>
      <c r="AH17" s="31" t="s">
        <v>23</v>
      </c>
      <c r="AI17" s="32" t="s">
        <v>23</v>
      </c>
      <c r="AJ17" s="26" t="n">
        <v>2</v>
      </c>
      <c r="AK17" s="27" t="n">
        <v>13</v>
      </c>
      <c r="AL17" s="31" t="s">
        <v>23</v>
      </c>
      <c r="AM17" s="32" t="s">
        <v>23</v>
      </c>
      <c r="AN17" s="26" t="n">
        <v>1</v>
      </c>
      <c r="AO17" s="27" t="n">
        <v>19</v>
      </c>
      <c r="AP17" s="31" t="s">
        <v>23</v>
      </c>
      <c r="AQ17" s="32" t="s">
        <v>23</v>
      </c>
      <c r="AR17" s="26" t="n">
        <v>0</v>
      </c>
      <c r="AS17" s="27" t="n">
        <v>0</v>
      </c>
      <c r="AT17" s="27" t="n">
        <v>0</v>
      </c>
      <c r="AU17" s="28" t="n">
        <v>0</v>
      </c>
      <c r="AV17" s="27" t="n">
        <v>0</v>
      </c>
      <c r="AW17" s="27" t="n">
        <v>0</v>
      </c>
      <c r="AX17" s="27" t="n">
        <v>0</v>
      </c>
      <c r="AY17" s="28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6" t="n">
        <v>0</v>
      </c>
      <c r="BE17" s="27" t="n">
        <v>0</v>
      </c>
      <c r="BF17" s="27" t="n">
        <v>0</v>
      </c>
      <c r="BG17" s="28" t="n">
        <v>0</v>
      </c>
      <c r="BH17" s="27" t="n">
        <v>0</v>
      </c>
      <c r="BI17" s="27" t="n">
        <v>0</v>
      </c>
      <c r="BJ17" s="27" t="n">
        <v>0</v>
      </c>
      <c r="BK17" s="29" t="n">
        <v>0</v>
      </c>
    </row>
    <row r="18" s="11" customFormat="true" ht="18" hidden="false" customHeight="true" outlineLevel="0" collapsed="false">
      <c r="A18" s="58"/>
      <c r="B18" s="25"/>
      <c r="C18" s="59" t="s">
        <v>66</v>
      </c>
      <c r="D18" s="26" t="n">
        <v>12</v>
      </c>
      <c r="E18" s="27" t="n">
        <v>41</v>
      </c>
      <c r="F18" s="27" t="n">
        <v>47995</v>
      </c>
      <c r="G18" s="28" t="n">
        <v>530</v>
      </c>
      <c r="H18" s="27" t="n">
        <v>1</v>
      </c>
      <c r="I18" s="27" t="n">
        <v>1</v>
      </c>
      <c r="J18" s="31" t="s">
        <v>23</v>
      </c>
      <c r="K18" s="28" t="n">
        <v>0</v>
      </c>
      <c r="L18" s="27" t="n">
        <v>1</v>
      </c>
      <c r="M18" s="27" t="n">
        <v>1</v>
      </c>
      <c r="N18" s="31" t="s">
        <v>23</v>
      </c>
      <c r="O18" s="31" t="s">
        <v>23</v>
      </c>
      <c r="P18" s="26" t="n">
        <v>3</v>
      </c>
      <c r="Q18" s="27" t="n">
        <v>4</v>
      </c>
      <c r="R18" s="27" t="n">
        <v>1111</v>
      </c>
      <c r="S18" s="28" t="n">
        <v>77</v>
      </c>
      <c r="T18" s="26" t="n">
        <v>1</v>
      </c>
      <c r="U18" s="27" t="n">
        <v>2</v>
      </c>
      <c r="V18" s="31" t="s">
        <v>23</v>
      </c>
      <c r="W18" s="31" t="s">
        <v>23</v>
      </c>
      <c r="X18" s="26" t="n">
        <v>1</v>
      </c>
      <c r="Y18" s="27" t="n">
        <v>1</v>
      </c>
      <c r="Z18" s="31" t="s">
        <v>23</v>
      </c>
      <c r="AA18" s="32" t="s">
        <v>23</v>
      </c>
      <c r="AB18" s="26" t="n">
        <v>2</v>
      </c>
      <c r="AC18" s="27" t="n">
        <v>7</v>
      </c>
      <c r="AD18" s="31" t="s">
        <v>23</v>
      </c>
      <c r="AE18" s="32" t="s">
        <v>23</v>
      </c>
      <c r="AF18" s="27" t="n">
        <v>0</v>
      </c>
      <c r="AG18" s="27" t="n">
        <v>0</v>
      </c>
      <c r="AH18" s="27" t="n">
        <v>0</v>
      </c>
      <c r="AI18" s="28" t="n">
        <v>0</v>
      </c>
      <c r="AJ18" s="26" t="n">
        <v>2</v>
      </c>
      <c r="AK18" s="27" t="n">
        <v>14</v>
      </c>
      <c r="AL18" s="31" t="s">
        <v>23</v>
      </c>
      <c r="AM18" s="32" t="s">
        <v>23</v>
      </c>
      <c r="AN18" s="26" t="n">
        <v>0</v>
      </c>
      <c r="AO18" s="27" t="n">
        <v>0</v>
      </c>
      <c r="AP18" s="27" t="n">
        <v>0</v>
      </c>
      <c r="AQ18" s="28" t="n">
        <v>0</v>
      </c>
      <c r="AR18" s="26" t="n">
        <v>1</v>
      </c>
      <c r="AS18" s="27" t="n">
        <v>11</v>
      </c>
      <c r="AT18" s="31" t="s">
        <v>23</v>
      </c>
      <c r="AU18" s="32" t="s">
        <v>23</v>
      </c>
      <c r="AV18" s="27" t="n">
        <v>0</v>
      </c>
      <c r="AW18" s="27" t="n">
        <v>0</v>
      </c>
      <c r="AX18" s="27" t="n">
        <v>0</v>
      </c>
      <c r="AY18" s="28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6" t="n">
        <v>0</v>
      </c>
      <c r="BE18" s="27" t="n">
        <v>0</v>
      </c>
      <c r="BF18" s="27" t="n">
        <v>0</v>
      </c>
      <c r="BG18" s="28" t="n">
        <v>0</v>
      </c>
      <c r="BH18" s="27" t="n">
        <v>0</v>
      </c>
      <c r="BI18" s="27" t="n">
        <v>0</v>
      </c>
      <c r="BJ18" s="27" t="n">
        <v>0</v>
      </c>
      <c r="BK18" s="29" t="n">
        <v>0</v>
      </c>
    </row>
    <row r="19" s="11" customFormat="true" ht="18" hidden="false" customHeight="true" outlineLevel="0" collapsed="false">
      <c r="A19" s="58"/>
      <c r="B19" s="25"/>
      <c r="C19" s="59" t="s">
        <v>67</v>
      </c>
      <c r="D19" s="26" t="n">
        <v>16</v>
      </c>
      <c r="E19" s="27" t="n">
        <v>42</v>
      </c>
      <c r="F19" s="27" t="n">
        <v>34738</v>
      </c>
      <c r="G19" s="28" t="n">
        <v>873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2</v>
      </c>
      <c r="M19" s="27" t="n">
        <v>5</v>
      </c>
      <c r="N19" s="31" t="s">
        <v>23</v>
      </c>
      <c r="O19" s="31" t="s">
        <v>23</v>
      </c>
      <c r="P19" s="26" t="n">
        <v>2</v>
      </c>
      <c r="Q19" s="27" t="n">
        <v>3</v>
      </c>
      <c r="R19" s="31" t="s">
        <v>23</v>
      </c>
      <c r="S19" s="32" t="s">
        <v>23</v>
      </c>
      <c r="T19" s="26" t="n">
        <v>3</v>
      </c>
      <c r="U19" s="27" t="n">
        <v>5</v>
      </c>
      <c r="V19" s="31" t="s">
        <v>23</v>
      </c>
      <c r="W19" s="31" t="s">
        <v>23</v>
      </c>
      <c r="X19" s="26" t="n">
        <v>3</v>
      </c>
      <c r="Y19" s="27" t="n">
        <v>10</v>
      </c>
      <c r="Z19" s="27" t="n">
        <v>4581</v>
      </c>
      <c r="AA19" s="28" t="n">
        <v>65</v>
      </c>
      <c r="AB19" s="26" t="n">
        <v>1</v>
      </c>
      <c r="AC19" s="27" t="n">
        <v>3</v>
      </c>
      <c r="AD19" s="31" t="s">
        <v>23</v>
      </c>
      <c r="AE19" s="32" t="s">
        <v>23</v>
      </c>
      <c r="AF19" s="27" t="n">
        <v>2</v>
      </c>
      <c r="AG19" s="27" t="n">
        <v>6</v>
      </c>
      <c r="AH19" s="31" t="s">
        <v>23</v>
      </c>
      <c r="AI19" s="32" t="s">
        <v>23</v>
      </c>
      <c r="AJ19" s="26" t="n">
        <v>3</v>
      </c>
      <c r="AK19" s="27" t="n">
        <v>10</v>
      </c>
      <c r="AL19" s="27" t="n">
        <v>18901</v>
      </c>
      <c r="AM19" s="28" t="n">
        <v>281</v>
      </c>
      <c r="AN19" s="26" t="n">
        <v>0</v>
      </c>
      <c r="AO19" s="27" t="n">
        <v>0</v>
      </c>
      <c r="AP19" s="27" t="n">
        <v>0</v>
      </c>
      <c r="AQ19" s="28" t="n">
        <v>0</v>
      </c>
      <c r="AR19" s="26" t="n">
        <v>0</v>
      </c>
      <c r="AS19" s="27" t="n">
        <v>0</v>
      </c>
      <c r="AT19" s="27" t="n">
        <v>0</v>
      </c>
      <c r="AU19" s="28" t="n">
        <v>0</v>
      </c>
      <c r="AV19" s="27" t="n">
        <v>0</v>
      </c>
      <c r="AW19" s="27" t="n">
        <v>0</v>
      </c>
      <c r="AX19" s="27" t="n">
        <v>0</v>
      </c>
      <c r="AY19" s="28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6" t="n">
        <v>0</v>
      </c>
      <c r="BE19" s="27" t="n">
        <v>0</v>
      </c>
      <c r="BF19" s="27" t="n">
        <v>0</v>
      </c>
      <c r="BG19" s="28" t="n">
        <v>0</v>
      </c>
      <c r="BH19" s="27" t="n">
        <v>0</v>
      </c>
      <c r="BI19" s="27" t="n">
        <v>0</v>
      </c>
      <c r="BJ19" s="27" t="n">
        <v>0</v>
      </c>
      <c r="BK19" s="29" t="n">
        <v>0</v>
      </c>
    </row>
    <row r="20" s="11" customFormat="true" ht="18" hidden="false" customHeight="true" outlineLevel="0" collapsed="false">
      <c r="A20" s="58"/>
      <c r="B20" s="25"/>
      <c r="C20" s="59" t="s">
        <v>68</v>
      </c>
      <c r="D20" s="26" t="n">
        <v>37</v>
      </c>
      <c r="E20" s="27" t="n">
        <v>285</v>
      </c>
      <c r="F20" s="27" t="n">
        <v>162958</v>
      </c>
      <c r="G20" s="28" t="n">
        <v>1909</v>
      </c>
      <c r="H20" s="27" t="n">
        <v>3</v>
      </c>
      <c r="I20" s="27" t="n">
        <v>5</v>
      </c>
      <c r="J20" s="31" t="s">
        <v>23</v>
      </c>
      <c r="K20" s="32" t="s">
        <v>23</v>
      </c>
      <c r="L20" s="27" t="n">
        <v>0</v>
      </c>
      <c r="M20" s="27" t="n">
        <v>0</v>
      </c>
      <c r="N20" s="27" t="n">
        <v>0</v>
      </c>
      <c r="O20" s="27" t="n">
        <v>0</v>
      </c>
      <c r="P20" s="26" t="n">
        <v>4</v>
      </c>
      <c r="Q20" s="27" t="n">
        <v>6</v>
      </c>
      <c r="R20" s="27" t="n">
        <v>1472</v>
      </c>
      <c r="S20" s="28" t="n">
        <v>153</v>
      </c>
      <c r="T20" s="26" t="n">
        <v>6</v>
      </c>
      <c r="U20" s="27" t="n">
        <v>19</v>
      </c>
      <c r="V20" s="27" t="n">
        <v>4274</v>
      </c>
      <c r="W20" s="27" t="n">
        <v>242</v>
      </c>
      <c r="X20" s="26" t="n">
        <v>6</v>
      </c>
      <c r="Y20" s="27" t="n">
        <v>21</v>
      </c>
      <c r="Z20" s="27" t="n">
        <v>8110</v>
      </c>
      <c r="AA20" s="28" t="n">
        <v>319</v>
      </c>
      <c r="AB20" s="26" t="n">
        <v>6</v>
      </c>
      <c r="AC20" s="27" t="n">
        <v>33</v>
      </c>
      <c r="AD20" s="27" t="n">
        <v>15423</v>
      </c>
      <c r="AE20" s="28" t="n">
        <v>181</v>
      </c>
      <c r="AF20" s="27" t="n">
        <v>3</v>
      </c>
      <c r="AG20" s="27" t="n">
        <v>26</v>
      </c>
      <c r="AH20" s="27" t="n">
        <v>12045</v>
      </c>
      <c r="AI20" s="28" t="n">
        <v>61</v>
      </c>
      <c r="AJ20" s="26" t="n">
        <v>4</v>
      </c>
      <c r="AK20" s="27" t="n">
        <v>62</v>
      </c>
      <c r="AL20" s="27" t="n">
        <v>29517</v>
      </c>
      <c r="AM20" s="28" t="n">
        <v>296</v>
      </c>
      <c r="AN20" s="26" t="n">
        <v>3</v>
      </c>
      <c r="AO20" s="27" t="n">
        <v>62</v>
      </c>
      <c r="AP20" s="27" t="n">
        <v>44388</v>
      </c>
      <c r="AQ20" s="28" t="n">
        <v>314</v>
      </c>
      <c r="AR20" s="26" t="n">
        <v>2</v>
      </c>
      <c r="AS20" s="27" t="n">
        <v>51</v>
      </c>
      <c r="AT20" s="31" t="s">
        <v>23</v>
      </c>
      <c r="AU20" s="32" t="s">
        <v>23</v>
      </c>
      <c r="AV20" s="27" t="n">
        <v>0</v>
      </c>
      <c r="AW20" s="27" t="n">
        <v>0</v>
      </c>
      <c r="AX20" s="27" t="n">
        <v>0</v>
      </c>
      <c r="AY20" s="28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6" t="n">
        <v>0</v>
      </c>
      <c r="BE20" s="27" t="n">
        <v>0</v>
      </c>
      <c r="BF20" s="27" t="n">
        <v>0</v>
      </c>
      <c r="BG20" s="28" t="n">
        <v>0</v>
      </c>
      <c r="BH20" s="27" t="n">
        <v>0</v>
      </c>
      <c r="BI20" s="27" t="n">
        <v>0</v>
      </c>
      <c r="BJ20" s="27" t="n">
        <v>0</v>
      </c>
      <c r="BK20" s="29" t="n">
        <v>0</v>
      </c>
    </row>
    <row r="21" s="11" customFormat="true" ht="18" hidden="false" customHeight="true" outlineLevel="0" collapsed="false">
      <c r="A21" s="58"/>
      <c r="B21" s="25"/>
      <c r="C21" s="59" t="s">
        <v>69</v>
      </c>
      <c r="D21" s="26" t="n">
        <v>120</v>
      </c>
      <c r="E21" s="27" t="n">
        <v>1460</v>
      </c>
      <c r="F21" s="27" t="n">
        <v>1468761</v>
      </c>
      <c r="G21" s="28" t="n">
        <v>14355</v>
      </c>
      <c r="H21" s="27" t="n">
        <v>4</v>
      </c>
      <c r="I21" s="27" t="n">
        <v>9</v>
      </c>
      <c r="J21" s="27" t="n">
        <v>305</v>
      </c>
      <c r="K21" s="28" t="n">
        <v>93</v>
      </c>
      <c r="L21" s="27" t="n">
        <v>5</v>
      </c>
      <c r="M21" s="27" t="n">
        <v>9</v>
      </c>
      <c r="N21" s="27" t="n">
        <v>910</v>
      </c>
      <c r="O21" s="27" t="n">
        <v>76</v>
      </c>
      <c r="P21" s="26" t="n">
        <v>9</v>
      </c>
      <c r="Q21" s="27" t="n">
        <v>14</v>
      </c>
      <c r="R21" s="27" t="n">
        <v>3481</v>
      </c>
      <c r="S21" s="28" t="n">
        <v>1022</v>
      </c>
      <c r="T21" s="26" t="n">
        <v>11</v>
      </c>
      <c r="U21" s="27" t="n">
        <v>28</v>
      </c>
      <c r="V21" s="31" t="s">
        <v>23</v>
      </c>
      <c r="W21" s="31" t="s">
        <v>23</v>
      </c>
      <c r="X21" s="26" t="n">
        <v>10</v>
      </c>
      <c r="Y21" s="27" t="n">
        <v>21</v>
      </c>
      <c r="Z21" s="27" t="n">
        <v>13731</v>
      </c>
      <c r="AA21" s="28" t="n">
        <v>296</v>
      </c>
      <c r="AB21" s="26" t="n">
        <v>4</v>
      </c>
      <c r="AC21" s="27" t="n">
        <v>16</v>
      </c>
      <c r="AD21" s="31" t="s">
        <v>23</v>
      </c>
      <c r="AE21" s="32" t="s">
        <v>23</v>
      </c>
      <c r="AF21" s="27" t="n">
        <v>8</v>
      </c>
      <c r="AG21" s="27" t="n">
        <v>65</v>
      </c>
      <c r="AH21" s="31" t="s">
        <v>23</v>
      </c>
      <c r="AI21" s="32" t="s">
        <v>23</v>
      </c>
      <c r="AJ21" s="26" t="n">
        <v>13</v>
      </c>
      <c r="AK21" s="27" t="n">
        <v>138</v>
      </c>
      <c r="AL21" s="27" t="n">
        <v>89039</v>
      </c>
      <c r="AM21" s="28" t="n">
        <v>1041</v>
      </c>
      <c r="AN21" s="26" t="n">
        <v>29</v>
      </c>
      <c r="AO21" s="27" t="n">
        <v>526</v>
      </c>
      <c r="AP21" s="31" t="s">
        <v>23</v>
      </c>
      <c r="AQ21" s="32" t="s">
        <v>23</v>
      </c>
      <c r="AR21" s="26" t="n">
        <v>19</v>
      </c>
      <c r="AS21" s="27" t="n">
        <v>458</v>
      </c>
      <c r="AT21" s="31" t="s">
        <v>23</v>
      </c>
      <c r="AU21" s="32" t="s">
        <v>23</v>
      </c>
      <c r="AV21" s="27" t="n">
        <v>3</v>
      </c>
      <c r="AW21" s="27" t="n">
        <v>65</v>
      </c>
      <c r="AX21" s="31" t="s">
        <v>23</v>
      </c>
      <c r="AY21" s="32" t="s">
        <v>23</v>
      </c>
      <c r="AZ21" s="27" t="n">
        <v>5</v>
      </c>
      <c r="BA21" s="27" t="n">
        <v>111</v>
      </c>
      <c r="BB21" s="31" t="s">
        <v>23</v>
      </c>
      <c r="BC21" s="31" t="s">
        <v>23</v>
      </c>
      <c r="BD21" s="26" t="n">
        <v>0</v>
      </c>
      <c r="BE21" s="27" t="n">
        <v>0</v>
      </c>
      <c r="BF21" s="27" t="n">
        <v>0</v>
      </c>
      <c r="BG21" s="28" t="n">
        <v>0</v>
      </c>
      <c r="BH21" s="27" t="n">
        <v>0</v>
      </c>
      <c r="BI21" s="27" t="n">
        <v>0</v>
      </c>
      <c r="BJ21" s="27" t="n">
        <v>0</v>
      </c>
      <c r="BK21" s="29" t="n">
        <v>0</v>
      </c>
    </row>
    <row r="22" s="11" customFormat="true" ht="18" hidden="false" customHeight="true" outlineLevel="0" collapsed="false">
      <c r="A22" s="58"/>
      <c r="B22" s="59" t="s">
        <v>70</v>
      </c>
      <c r="D22" s="26" t="n">
        <v>77</v>
      </c>
      <c r="E22" s="27" t="n">
        <v>505</v>
      </c>
      <c r="F22" s="27" t="n">
        <v>1314760</v>
      </c>
      <c r="G22" s="28" t="n">
        <v>6519</v>
      </c>
      <c r="H22" s="27" t="n">
        <v>0</v>
      </c>
      <c r="I22" s="27" t="n">
        <v>0</v>
      </c>
      <c r="J22" s="27" t="n">
        <v>0</v>
      </c>
      <c r="K22" s="28" t="n">
        <v>0</v>
      </c>
      <c r="L22" s="27" t="n">
        <v>4</v>
      </c>
      <c r="M22" s="27" t="n">
        <v>6</v>
      </c>
      <c r="N22" s="31" t="s">
        <v>23</v>
      </c>
      <c r="O22" s="31" t="s">
        <v>23</v>
      </c>
      <c r="P22" s="26" t="n">
        <v>5</v>
      </c>
      <c r="Q22" s="27" t="n">
        <v>10</v>
      </c>
      <c r="R22" s="27" t="n">
        <v>1939</v>
      </c>
      <c r="S22" s="28" t="n">
        <v>159</v>
      </c>
      <c r="T22" s="26" t="n">
        <v>8</v>
      </c>
      <c r="U22" s="27" t="n">
        <v>17</v>
      </c>
      <c r="V22" s="27" t="n">
        <v>5942</v>
      </c>
      <c r="W22" s="27" t="n">
        <v>186</v>
      </c>
      <c r="X22" s="26" t="n">
        <v>13</v>
      </c>
      <c r="Y22" s="27" t="n">
        <v>37</v>
      </c>
      <c r="Z22" s="27" t="n">
        <v>16967</v>
      </c>
      <c r="AA22" s="28" t="n">
        <v>226</v>
      </c>
      <c r="AB22" s="26" t="n">
        <v>5</v>
      </c>
      <c r="AC22" s="27" t="n">
        <v>12</v>
      </c>
      <c r="AD22" s="27" t="n">
        <v>12141</v>
      </c>
      <c r="AE22" s="32" t="s">
        <v>23</v>
      </c>
      <c r="AF22" s="27" t="n">
        <v>9</v>
      </c>
      <c r="AG22" s="27" t="n">
        <v>28</v>
      </c>
      <c r="AH22" s="27" t="n">
        <v>36332</v>
      </c>
      <c r="AI22" s="28" t="n">
        <v>216</v>
      </c>
      <c r="AJ22" s="26" t="n">
        <v>8</v>
      </c>
      <c r="AK22" s="27" t="n">
        <v>37</v>
      </c>
      <c r="AL22" s="27" t="n">
        <v>47089</v>
      </c>
      <c r="AM22" s="28" t="n">
        <v>267</v>
      </c>
      <c r="AN22" s="26" t="n">
        <v>7</v>
      </c>
      <c r="AO22" s="27" t="n">
        <v>55</v>
      </c>
      <c r="AP22" s="27" t="n">
        <v>83206</v>
      </c>
      <c r="AQ22" s="28" t="n">
        <v>972</v>
      </c>
      <c r="AR22" s="26" t="n">
        <v>2</v>
      </c>
      <c r="AS22" s="27" t="n">
        <v>18</v>
      </c>
      <c r="AT22" s="31" t="s">
        <v>23</v>
      </c>
      <c r="AU22" s="32" t="s">
        <v>23</v>
      </c>
      <c r="AV22" s="27" t="n">
        <v>6</v>
      </c>
      <c r="AW22" s="27" t="n">
        <v>67</v>
      </c>
      <c r="AX22" s="27" t="n">
        <v>200225</v>
      </c>
      <c r="AY22" s="32" t="s">
        <v>23</v>
      </c>
      <c r="AZ22" s="27" t="n">
        <v>7</v>
      </c>
      <c r="BA22" s="27" t="n">
        <v>103</v>
      </c>
      <c r="BB22" s="27" t="n">
        <v>453990</v>
      </c>
      <c r="BC22" s="27" t="n">
        <v>365</v>
      </c>
      <c r="BD22" s="26" t="n">
        <v>3</v>
      </c>
      <c r="BE22" s="27" t="n">
        <v>115</v>
      </c>
      <c r="BF22" s="27" t="n">
        <v>410244</v>
      </c>
      <c r="BG22" s="32" t="s">
        <v>23</v>
      </c>
      <c r="BH22" s="27" t="n">
        <v>0</v>
      </c>
      <c r="BI22" s="27" t="n">
        <v>0</v>
      </c>
      <c r="BJ22" s="27" t="n">
        <v>0</v>
      </c>
      <c r="BK22" s="29" t="n">
        <v>0</v>
      </c>
    </row>
    <row r="23" s="11" customFormat="true" ht="18" hidden="false" customHeight="true" outlineLevel="0" collapsed="false">
      <c r="A23" s="58"/>
      <c r="B23" s="25"/>
      <c r="C23" s="59" t="s">
        <v>71</v>
      </c>
      <c r="D23" s="26" t="n">
        <v>43</v>
      </c>
      <c r="E23" s="27" t="n">
        <v>291</v>
      </c>
      <c r="F23" s="27" t="n">
        <v>814189</v>
      </c>
      <c r="G23" s="28" t="n">
        <v>1482</v>
      </c>
      <c r="H23" s="27" t="n">
        <v>0</v>
      </c>
      <c r="I23" s="27" t="n">
        <v>0</v>
      </c>
      <c r="J23" s="27" t="n">
        <v>0</v>
      </c>
      <c r="K23" s="28" t="n">
        <v>0</v>
      </c>
      <c r="L23" s="27" t="n">
        <v>3</v>
      </c>
      <c r="M23" s="27" t="n">
        <v>4</v>
      </c>
      <c r="N23" s="31" t="s">
        <v>23</v>
      </c>
      <c r="O23" s="31" t="s">
        <v>23</v>
      </c>
      <c r="P23" s="26" t="n">
        <v>0</v>
      </c>
      <c r="Q23" s="27" t="n">
        <v>0</v>
      </c>
      <c r="R23" s="27" t="n">
        <v>0</v>
      </c>
      <c r="S23" s="28" t="n">
        <v>0</v>
      </c>
      <c r="T23" s="26" t="n">
        <v>3</v>
      </c>
      <c r="U23" s="27" t="n">
        <v>7</v>
      </c>
      <c r="V23" s="27" t="n">
        <v>1920</v>
      </c>
      <c r="W23" s="27" t="n">
        <v>90</v>
      </c>
      <c r="X23" s="26" t="n">
        <v>9</v>
      </c>
      <c r="Y23" s="27" t="n">
        <v>21</v>
      </c>
      <c r="Z23" s="27" t="n">
        <v>11717</v>
      </c>
      <c r="AA23" s="28" t="n">
        <v>102</v>
      </c>
      <c r="AB23" s="26" t="n">
        <v>3</v>
      </c>
      <c r="AC23" s="27" t="n">
        <v>7</v>
      </c>
      <c r="AD23" s="31" t="s">
        <v>23</v>
      </c>
      <c r="AE23" s="28" t="n">
        <v>0</v>
      </c>
      <c r="AF23" s="27" t="n">
        <v>5</v>
      </c>
      <c r="AG23" s="27" t="n">
        <v>16</v>
      </c>
      <c r="AH23" s="27" t="n">
        <v>19529</v>
      </c>
      <c r="AI23" s="28" t="n">
        <v>0</v>
      </c>
      <c r="AJ23" s="26" t="n">
        <v>5</v>
      </c>
      <c r="AK23" s="27" t="n">
        <v>26</v>
      </c>
      <c r="AL23" s="27" t="n">
        <v>31623</v>
      </c>
      <c r="AM23" s="28" t="n">
        <v>0</v>
      </c>
      <c r="AN23" s="26" t="n">
        <v>3</v>
      </c>
      <c r="AO23" s="27" t="n">
        <v>17</v>
      </c>
      <c r="AP23" s="27" t="n">
        <v>36353</v>
      </c>
      <c r="AQ23" s="28" t="n">
        <v>189</v>
      </c>
      <c r="AR23" s="26" t="n">
        <v>2</v>
      </c>
      <c r="AS23" s="27" t="n">
        <v>18</v>
      </c>
      <c r="AT23" s="31" t="s">
        <v>23</v>
      </c>
      <c r="AU23" s="32" t="s">
        <v>23</v>
      </c>
      <c r="AV23" s="27" t="n">
        <v>2</v>
      </c>
      <c r="AW23" s="27" t="n">
        <v>30</v>
      </c>
      <c r="AX23" s="31" t="s">
        <v>23</v>
      </c>
      <c r="AY23" s="28" t="n">
        <v>0</v>
      </c>
      <c r="AZ23" s="27" t="n">
        <v>7</v>
      </c>
      <c r="BA23" s="27" t="n">
        <v>103</v>
      </c>
      <c r="BB23" s="27" t="n">
        <v>453990</v>
      </c>
      <c r="BC23" s="27" t="n">
        <v>365</v>
      </c>
      <c r="BD23" s="26" t="n">
        <v>1</v>
      </c>
      <c r="BE23" s="27" t="n">
        <v>42</v>
      </c>
      <c r="BF23" s="31" t="s">
        <v>23</v>
      </c>
      <c r="BG23" s="28" t="n">
        <v>0</v>
      </c>
      <c r="BH23" s="27" t="n">
        <v>0</v>
      </c>
      <c r="BI23" s="27" t="n">
        <v>0</v>
      </c>
      <c r="BJ23" s="27" t="n">
        <v>0</v>
      </c>
      <c r="BK23" s="29" t="n">
        <v>0</v>
      </c>
    </row>
    <row r="24" s="11" customFormat="true" ht="18" hidden="false" customHeight="true" outlineLevel="0" collapsed="false">
      <c r="A24" s="58"/>
      <c r="B24" s="25"/>
      <c r="C24" s="59" t="s">
        <v>72</v>
      </c>
      <c r="D24" s="26" t="n">
        <v>5</v>
      </c>
      <c r="E24" s="27" t="n">
        <v>29</v>
      </c>
      <c r="F24" s="27" t="n">
        <v>37261</v>
      </c>
      <c r="G24" s="28" t="n">
        <v>834</v>
      </c>
      <c r="H24" s="27" t="n">
        <v>0</v>
      </c>
      <c r="I24" s="27" t="n">
        <v>0</v>
      </c>
      <c r="J24" s="27" t="n">
        <v>0</v>
      </c>
      <c r="K24" s="28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6" t="n">
        <v>2</v>
      </c>
      <c r="Q24" s="27" t="n">
        <v>4</v>
      </c>
      <c r="R24" s="31" t="s">
        <v>23</v>
      </c>
      <c r="S24" s="32" t="s">
        <v>23</v>
      </c>
      <c r="T24" s="26" t="n">
        <v>0</v>
      </c>
      <c r="U24" s="27" t="n">
        <v>0</v>
      </c>
      <c r="V24" s="27" t="n">
        <v>0</v>
      </c>
      <c r="W24" s="27" t="n">
        <v>0</v>
      </c>
      <c r="X24" s="26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8" t="n">
        <v>0</v>
      </c>
      <c r="AF24" s="27" t="n">
        <v>0</v>
      </c>
      <c r="AG24" s="27" t="n">
        <v>0</v>
      </c>
      <c r="AH24" s="27" t="n">
        <v>0</v>
      </c>
      <c r="AI24" s="28" t="n">
        <v>0</v>
      </c>
      <c r="AJ24" s="26" t="n">
        <v>0</v>
      </c>
      <c r="AK24" s="27" t="n">
        <v>0</v>
      </c>
      <c r="AL24" s="27" t="n">
        <v>0</v>
      </c>
      <c r="AM24" s="28" t="n">
        <v>0</v>
      </c>
      <c r="AN24" s="26" t="n">
        <v>3</v>
      </c>
      <c r="AO24" s="27" t="n">
        <v>25</v>
      </c>
      <c r="AP24" s="31" t="s">
        <v>23</v>
      </c>
      <c r="AQ24" s="32" t="s">
        <v>23</v>
      </c>
      <c r="AR24" s="26" t="n">
        <v>0</v>
      </c>
      <c r="AS24" s="27" t="n">
        <v>0</v>
      </c>
      <c r="AT24" s="27" t="n">
        <v>0</v>
      </c>
      <c r="AU24" s="28" t="n">
        <v>0</v>
      </c>
      <c r="AV24" s="27" t="n">
        <v>0</v>
      </c>
      <c r="AW24" s="27" t="n">
        <v>0</v>
      </c>
      <c r="AX24" s="27" t="n">
        <v>0</v>
      </c>
      <c r="AY24" s="28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6" t="n">
        <v>0</v>
      </c>
      <c r="BE24" s="27" t="n">
        <v>0</v>
      </c>
      <c r="BF24" s="27" t="n">
        <v>0</v>
      </c>
      <c r="BG24" s="28" t="n">
        <v>0</v>
      </c>
      <c r="BH24" s="27" t="n">
        <v>0</v>
      </c>
      <c r="BI24" s="27" t="n">
        <v>0</v>
      </c>
      <c r="BJ24" s="27" t="n">
        <v>0</v>
      </c>
      <c r="BK24" s="29" t="n">
        <v>0</v>
      </c>
    </row>
    <row r="25" s="11" customFormat="true" ht="18" hidden="false" customHeight="true" outlineLevel="0" collapsed="false">
      <c r="A25" s="58"/>
      <c r="B25" s="25"/>
      <c r="C25" s="59" t="s">
        <v>73</v>
      </c>
      <c r="D25" s="26" t="n">
        <v>29</v>
      </c>
      <c r="E25" s="27" t="n">
        <v>185</v>
      </c>
      <c r="F25" s="27" t="n">
        <v>463310</v>
      </c>
      <c r="G25" s="28" t="n">
        <v>4203</v>
      </c>
      <c r="H25" s="27" t="n">
        <v>0</v>
      </c>
      <c r="I25" s="27" t="n">
        <v>0</v>
      </c>
      <c r="J25" s="27" t="n">
        <v>0</v>
      </c>
      <c r="K25" s="28" t="n">
        <v>0</v>
      </c>
      <c r="L25" s="27" t="n">
        <v>1</v>
      </c>
      <c r="M25" s="27" t="n">
        <v>2</v>
      </c>
      <c r="N25" s="31" t="s">
        <v>23</v>
      </c>
      <c r="O25" s="31" t="s">
        <v>23</v>
      </c>
      <c r="P25" s="26" t="n">
        <v>3</v>
      </c>
      <c r="Q25" s="27" t="n">
        <v>6</v>
      </c>
      <c r="R25" s="31" t="s">
        <v>23</v>
      </c>
      <c r="S25" s="32" t="s">
        <v>23</v>
      </c>
      <c r="T25" s="26" t="n">
        <v>5</v>
      </c>
      <c r="U25" s="27" t="n">
        <v>10</v>
      </c>
      <c r="V25" s="27" t="n">
        <v>4022</v>
      </c>
      <c r="W25" s="27" t="n">
        <v>96</v>
      </c>
      <c r="X25" s="26" t="n">
        <v>4</v>
      </c>
      <c r="Y25" s="27" t="n">
        <v>16</v>
      </c>
      <c r="Z25" s="27" t="n">
        <v>5250</v>
      </c>
      <c r="AA25" s="28" t="n">
        <v>124</v>
      </c>
      <c r="AB25" s="26" t="n">
        <v>2</v>
      </c>
      <c r="AC25" s="27" t="n">
        <v>5</v>
      </c>
      <c r="AD25" s="31" t="s">
        <v>23</v>
      </c>
      <c r="AE25" s="32" t="s">
        <v>23</v>
      </c>
      <c r="AF25" s="27" t="n">
        <v>4</v>
      </c>
      <c r="AG25" s="27" t="n">
        <v>12</v>
      </c>
      <c r="AH25" s="27" t="n">
        <v>16803</v>
      </c>
      <c r="AI25" s="28" t="n">
        <v>216</v>
      </c>
      <c r="AJ25" s="26" t="n">
        <v>3</v>
      </c>
      <c r="AK25" s="27" t="n">
        <v>11</v>
      </c>
      <c r="AL25" s="27" t="n">
        <v>15466</v>
      </c>
      <c r="AM25" s="28" t="n">
        <v>267</v>
      </c>
      <c r="AN25" s="26" t="n">
        <v>1</v>
      </c>
      <c r="AO25" s="27" t="n">
        <v>13</v>
      </c>
      <c r="AP25" s="31" t="s">
        <v>23</v>
      </c>
      <c r="AQ25" s="32" t="s">
        <v>23</v>
      </c>
      <c r="AR25" s="26" t="n">
        <v>0</v>
      </c>
      <c r="AS25" s="27" t="n">
        <v>0</v>
      </c>
      <c r="AT25" s="27" t="n">
        <v>0</v>
      </c>
      <c r="AU25" s="28" t="n">
        <v>0</v>
      </c>
      <c r="AV25" s="27" t="n">
        <v>4</v>
      </c>
      <c r="AW25" s="27" t="n">
        <v>37</v>
      </c>
      <c r="AX25" s="31" t="s">
        <v>23</v>
      </c>
      <c r="AY25" s="32" t="s">
        <v>23</v>
      </c>
      <c r="AZ25" s="27" t="n">
        <v>0</v>
      </c>
      <c r="BA25" s="27" t="n">
        <v>0</v>
      </c>
      <c r="BB25" s="27" t="n">
        <v>0</v>
      </c>
      <c r="BC25" s="27" t="n">
        <v>0</v>
      </c>
      <c r="BD25" s="26" t="n">
        <v>2</v>
      </c>
      <c r="BE25" s="27" t="n">
        <v>73</v>
      </c>
      <c r="BF25" s="31" t="s">
        <v>23</v>
      </c>
      <c r="BG25" s="32" t="s">
        <v>23</v>
      </c>
      <c r="BH25" s="27" t="n">
        <v>0</v>
      </c>
      <c r="BI25" s="27" t="n">
        <v>0</v>
      </c>
      <c r="BJ25" s="27" t="n">
        <v>0</v>
      </c>
      <c r="BK25" s="29" t="n">
        <v>0</v>
      </c>
    </row>
    <row r="26" s="11" customFormat="true" ht="18" hidden="false" customHeight="true" outlineLevel="0" collapsed="false">
      <c r="A26" s="58"/>
      <c r="B26" s="59" t="s">
        <v>74</v>
      </c>
      <c r="D26" s="26" t="n">
        <v>296</v>
      </c>
      <c r="E26" s="27" t="n">
        <v>2510</v>
      </c>
      <c r="F26" s="31" t="s">
        <v>23</v>
      </c>
      <c r="G26" s="32" t="s">
        <v>23</v>
      </c>
      <c r="H26" s="27" t="n">
        <v>10</v>
      </c>
      <c r="I26" s="27" t="n">
        <v>12</v>
      </c>
      <c r="J26" s="31" t="s">
        <v>23</v>
      </c>
      <c r="K26" s="28" t="n">
        <v>372</v>
      </c>
      <c r="L26" s="27" t="n">
        <v>11</v>
      </c>
      <c r="M26" s="27" t="n">
        <v>15</v>
      </c>
      <c r="N26" s="31" t="s">
        <v>23</v>
      </c>
      <c r="O26" s="31" t="s">
        <v>23</v>
      </c>
      <c r="P26" s="26" t="n">
        <v>20</v>
      </c>
      <c r="Q26" s="27" t="n">
        <v>38</v>
      </c>
      <c r="R26" s="27" t="n">
        <v>6823</v>
      </c>
      <c r="S26" s="28" t="n">
        <v>462</v>
      </c>
      <c r="T26" s="26" t="n">
        <v>16</v>
      </c>
      <c r="U26" s="27" t="n">
        <v>29</v>
      </c>
      <c r="V26" s="31" t="s">
        <v>23</v>
      </c>
      <c r="W26" s="27" t="n">
        <v>957</v>
      </c>
      <c r="X26" s="26" t="n">
        <v>36</v>
      </c>
      <c r="Y26" s="27" t="n">
        <v>96</v>
      </c>
      <c r="Z26" s="31" t="s">
        <v>23</v>
      </c>
      <c r="AA26" s="28" t="n">
        <v>1596</v>
      </c>
      <c r="AB26" s="26" t="n">
        <v>22</v>
      </c>
      <c r="AC26" s="27" t="n">
        <v>54</v>
      </c>
      <c r="AD26" s="31" t="s">
        <v>23</v>
      </c>
      <c r="AE26" s="32" t="s">
        <v>23</v>
      </c>
      <c r="AF26" s="27" t="n">
        <v>29</v>
      </c>
      <c r="AG26" s="27" t="n">
        <v>128</v>
      </c>
      <c r="AH26" s="31" t="s">
        <v>23</v>
      </c>
      <c r="AI26" s="28" t="n">
        <v>1884</v>
      </c>
      <c r="AJ26" s="26" t="n">
        <v>54</v>
      </c>
      <c r="AK26" s="27" t="n">
        <v>311</v>
      </c>
      <c r="AL26" s="31" t="s">
        <v>23</v>
      </c>
      <c r="AM26" s="28" t="n">
        <v>5464</v>
      </c>
      <c r="AN26" s="26" t="n">
        <v>36</v>
      </c>
      <c r="AO26" s="27" t="n">
        <v>281</v>
      </c>
      <c r="AP26" s="27" t="n">
        <v>488604</v>
      </c>
      <c r="AQ26" s="28" t="n">
        <v>4018</v>
      </c>
      <c r="AR26" s="26" t="n">
        <v>16</v>
      </c>
      <c r="AS26" s="27" t="n">
        <v>195</v>
      </c>
      <c r="AT26" s="27" t="n">
        <v>391145</v>
      </c>
      <c r="AU26" s="32" t="s">
        <v>23</v>
      </c>
      <c r="AV26" s="27" t="n">
        <v>24</v>
      </c>
      <c r="AW26" s="27" t="n">
        <v>459</v>
      </c>
      <c r="AX26" s="31" t="s">
        <v>23</v>
      </c>
      <c r="AY26" s="32" t="s">
        <v>23</v>
      </c>
      <c r="AZ26" s="27" t="n">
        <v>15</v>
      </c>
      <c r="BA26" s="27" t="n">
        <v>402</v>
      </c>
      <c r="BB26" s="31" t="s">
        <v>23</v>
      </c>
      <c r="BC26" s="27" t="n">
        <v>10514</v>
      </c>
      <c r="BD26" s="26" t="n">
        <v>5</v>
      </c>
      <c r="BE26" s="27" t="n">
        <v>263</v>
      </c>
      <c r="BF26" s="31" t="s">
        <v>23</v>
      </c>
      <c r="BG26" s="32" t="s">
        <v>23</v>
      </c>
      <c r="BH26" s="27" t="n">
        <v>2</v>
      </c>
      <c r="BI26" s="27" t="n">
        <v>227</v>
      </c>
      <c r="BJ26" s="31" t="s">
        <v>23</v>
      </c>
      <c r="BK26" s="33" t="s">
        <v>23</v>
      </c>
    </row>
    <row r="27" s="11" customFormat="true" ht="18" hidden="false" customHeight="true" outlineLevel="0" collapsed="false">
      <c r="A27" s="58"/>
      <c r="B27" s="25"/>
      <c r="C27" s="59" t="s">
        <v>75</v>
      </c>
      <c r="D27" s="26" t="n">
        <v>16</v>
      </c>
      <c r="E27" s="27" t="n">
        <v>42</v>
      </c>
      <c r="F27" s="27" t="n">
        <v>43443</v>
      </c>
      <c r="G27" s="28" t="n">
        <v>1192</v>
      </c>
      <c r="H27" s="27" t="n">
        <v>1</v>
      </c>
      <c r="I27" s="27" t="n">
        <v>2</v>
      </c>
      <c r="J27" s="31" t="s">
        <v>23</v>
      </c>
      <c r="K27" s="28" t="n">
        <v>0</v>
      </c>
      <c r="L27" s="27" t="n">
        <v>2</v>
      </c>
      <c r="M27" s="27" t="n">
        <v>3</v>
      </c>
      <c r="N27" s="31" t="s">
        <v>23</v>
      </c>
      <c r="O27" s="31" t="s">
        <v>23</v>
      </c>
      <c r="P27" s="26" t="n">
        <v>5</v>
      </c>
      <c r="Q27" s="27" t="n">
        <v>7</v>
      </c>
      <c r="R27" s="27" t="n">
        <v>1851</v>
      </c>
      <c r="S27" s="28" t="n">
        <v>10</v>
      </c>
      <c r="T27" s="26" t="n">
        <v>3</v>
      </c>
      <c r="U27" s="27" t="n">
        <v>4</v>
      </c>
      <c r="V27" s="27" t="n">
        <v>2538</v>
      </c>
      <c r="W27" s="27" t="n">
        <v>0</v>
      </c>
      <c r="X27" s="26" t="n">
        <v>1</v>
      </c>
      <c r="Y27" s="27" t="n">
        <v>3</v>
      </c>
      <c r="Z27" s="31" t="s">
        <v>23</v>
      </c>
      <c r="AA27" s="28" t="n">
        <v>0</v>
      </c>
      <c r="AB27" s="26" t="n">
        <v>1</v>
      </c>
      <c r="AC27" s="27" t="n">
        <v>4</v>
      </c>
      <c r="AD27" s="31" t="s">
        <v>23</v>
      </c>
      <c r="AE27" s="28" t="n">
        <v>0</v>
      </c>
      <c r="AF27" s="27" t="n">
        <v>0</v>
      </c>
      <c r="AG27" s="27" t="n">
        <v>0</v>
      </c>
      <c r="AH27" s="27" t="n">
        <v>0</v>
      </c>
      <c r="AI27" s="28" t="n">
        <v>0</v>
      </c>
      <c r="AJ27" s="26" t="n">
        <v>2</v>
      </c>
      <c r="AK27" s="27" t="n">
        <v>7</v>
      </c>
      <c r="AL27" s="31" t="s">
        <v>23</v>
      </c>
      <c r="AM27" s="32" t="s">
        <v>23</v>
      </c>
      <c r="AN27" s="26" t="n">
        <v>0</v>
      </c>
      <c r="AO27" s="27" t="n">
        <v>0</v>
      </c>
      <c r="AP27" s="27" t="n">
        <v>0</v>
      </c>
      <c r="AQ27" s="28" t="n">
        <v>0</v>
      </c>
      <c r="AR27" s="26" t="n">
        <v>1</v>
      </c>
      <c r="AS27" s="27" t="n">
        <v>12</v>
      </c>
      <c r="AT27" s="31" t="s">
        <v>23</v>
      </c>
      <c r="AU27" s="32" t="s">
        <v>23</v>
      </c>
      <c r="AV27" s="27" t="n">
        <v>0</v>
      </c>
      <c r="AW27" s="27" t="n">
        <v>0</v>
      </c>
      <c r="AX27" s="27" t="n">
        <v>0</v>
      </c>
      <c r="AY27" s="28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6" t="n">
        <v>0</v>
      </c>
      <c r="BE27" s="27" t="n">
        <v>0</v>
      </c>
      <c r="BF27" s="27" t="n">
        <v>0</v>
      </c>
      <c r="BG27" s="28" t="n">
        <v>0</v>
      </c>
      <c r="BH27" s="27" t="n">
        <v>0</v>
      </c>
      <c r="BI27" s="27" t="n">
        <v>0</v>
      </c>
      <c r="BJ27" s="27" t="n">
        <v>0</v>
      </c>
      <c r="BK27" s="29" t="n">
        <v>0</v>
      </c>
    </row>
    <row r="28" s="11" customFormat="true" ht="18" hidden="false" customHeight="true" outlineLevel="0" collapsed="false">
      <c r="A28" s="58"/>
      <c r="B28" s="25"/>
      <c r="C28" s="59" t="s">
        <v>76</v>
      </c>
      <c r="D28" s="26" t="n">
        <v>7</v>
      </c>
      <c r="E28" s="27" t="n">
        <v>22</v>
      </c>
      <c r="F28" s="27" t="n">
        <v>22976</v>
      </c>
      <c r="G28" s="28" t="n">
        <v>501</v>
      </c>
      <c r="H28" s="27" t="n">
        <v>1</v>
      </c>
      <c r="I28" s="27" t="n">
        <v>1</v>
      </c>
      <c r="J28" s="31" t="s">
        <v>23</v>
      </c>
      <c r="K28" s="32" t="s">
        <v>23</v>
      </c>
      <c r="L28" s="27" t="n">
        <v>0</v>
      </c>
      <c r="M28" s="27" t="n">
        <v>0</v>
      </c>
      <c r="N28" s="27" t="n">
        <v>0</v>
      </c>
      <c r="O28" s="27" t="n">
        <v>0</v>
      </c>
      <c r="P28" s="26" t="n">
        <v>2</v>
      </c>
      <c r="Q28" s="27" t="n">
        <v>5</v>
      </c>
      <c r="R28" s="31" t="s">
        <v>23</v>
      </c>
      <c r="S28" s="32" t="s">
        <v>23</v>
      </c>
      <c r="T28" s="26" t="n">
        <v>1</v>
      </c>
      <c r="U28" s="27" t="n">
        <v>2</v>
      </c>
      <c r="V28" s="31" t="s">
        <v>23</v>
      </c>
      <c r="W28" s="31" t="s">
        <v>23</v>
      </c>
      <c r="X28" s="26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8" t="n">
        <v>0</v>
      </c>
      <c r="AF28" s="27" t="n">
        <v>0</v>
      </c>
      <c r="AG28" s="27" t="n">
        <v>0</v>
      </c>
      <c r="AH28" s="27" t="n">
        <v>0</v>
      </c>
      <c r="AI28" s="28" t="n">
        <v>0</v>
      </c>
      <c r="AJ28" s="26" t="n">
        <v>3</v>
      </c>
      <c r="AK28" s="27" t="n">
        <v>14</v>
      </c>
      <c r="AL28" s="31" t="s">
        <v>23</v>
      </c>
      <c r="AM28" s="32" t="s">
        <v>23</v>
      </c>
      <c r="AN28" s="26" t="n">
        <v>0</v>
      </c>
      <c r="AO28" s="27" t="n">
        <v>0</v>
      </c>
      <c r="AP28" s="27" t="n">
        <v>0</v>
      </c>
      <c r="AQ28" s="28" t="n">
        <v>0</v>
      </c>
      <c r="AR28" s="26" t="n">
        <v>0</v>
      </c>
      <c r="AS28" s="27" t="n">
        <v>0</v>
      </c>
      <c r="AT28" s="27" t="n">
        <v>0</v>
      </c>
      <c r="AU28" s="28" t="n">
        <v>0</v>
      </c>
      <c r="AV28" s="27" t="n">
        <v>0</v>
      </c>
      <c r="AW28" s="27" t="n">
        <v>0</v>
      </c>
      <c r="AX28" s="27" t="n">
        <v>0</v>
      </c>
      <c r="AY28" s="28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6" t="n">
        <v>0</v>
      </c>
      <c r="BE28" s="27" t="n">
        <v>0</v>
      </c>
      <c r="BF28" s="27" t="n">
        <v>0</v>
      </c>
      <c r="BG28" s="28" t="n">
        <v>0</v>
      </c>
      <c r="BH28" s="27" t="n">
        <v>0</v>
      </c>
      <c r="BI28" s="27" t="n">
        <v>0</v>
      </c>
      <c r="BJ28" s="27" t="n">
        <v>0</v>
      </c>
      <c r="BK28" s="29" t="n">
        <v>0</v>
      </c>
    </row>
    <row r="29" s="11" customFormat="true" ht="18" hidden="false" customHeight="true" outlineLevel="0" collapsed="false">
      <c r="A29" s="58"/>
      <c r="B29" s="25"/>
      <c r="C29" s="59" t="s">
        <v>77</v>
      </c>
      <c r="D29" s="26" t="n">
        <v>73</v>
      </c>
      <c r="E29" s="27" t="n">
        <v>707</v>
      </c>
      <c r="F29" s="27" t="n">
        <v>1469625</v>
      </c>
      <c r="G29" s="28" t="n">
        <v>11377</v>
      </c>
      <c r="H29" s="27" t="n">
        <v>0</v>
      </c>
      <c r="I29" s="27" t="n">
        <v>0</v>
      </c>
      <c r="J29" s="27" t="n">
        <v>0</v>
      </c>
      <c r="K29" s="28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6" t="n">
        <v>3</v>
      </c>
      <c r="Q29" s="27" t="n">
        <v>4</v>
      </c>
      <c r="R29" s="31" t="s">
        <v>23</v>
      </c>
      <c r="S29" s="32" t="s">
        <v>23</v>
      </c>
      <c r="T29" s="26" t="n">
        <v>1</v>
      </c>
      <c r="U29" s="27" t="n">
        <v>1</v>
      </c>
      <c r="V29" s="31" t="s">
        <v>23</v>
      </c>
      <c r="W29" s="31" t="s">
        <v>23</v>
      </c>
      <c r="X29" s="26" t="n">
        <v>7</v>
      </c>
      <c r="Y29" s="27" t="n">
        <v>24</v>
      </c>
      <c r="Z29" s="27" t="n">
        <v>10756</v>
      </c>
      <c r="AA29" s="28" t="n">
        <v>398</v>
      </c>
      <c r="AB29" s="26" t="n">
        <v>5</v>
      </c>
      <c r="AC29" s="27" t="n">
        <v>13</v>
      </c>
      <c r="AD29" s="27" t="n">
        <v>11570</v>
      </c>
      <c r="AE29" s="28" t="n">
        <v>177</v>
      </c>
      <c r="AF29" s="27" t="n">
        <v>6</v>
      </c>
      <c r="AG29" s="27" t="n">
        <v>23</v>
      </c>
      <c r="AH29" s="27" t="n">
        <v>25892</v>
      </c>
      <c r="AI29" s="28" t="n">
        <v>314</v>
      </c>
      <c r="AJ29" s="26" t="n">
        <v>14</v>
      </c>
      <c r="AK29" s="27" t="n">
        <v>61</v>
      </c>
      <c r="AL29" s="27" t="n">
        <v>97899</v>
      </c>
      <c r="AM29" s="28" t="n">
        <v>550</v>
      </c>
      <c r="AN29" s="26" t="n">
        <v>13</v>
      </c>
      <c r="AO29" s="27" t="n">
        <v>104</v>
      </c>
      <c r="AP29" s="27" t="n">
        <v>182124</v>
      </c>
      <c r="AQ29" s="28" t="n">
        <v>1508</v>
      </c>
      <c r="AR29" s="26" t="n">
        <v>6</v>
      </c>
      <c r="AS29" s="27" t="n">
        <v>66</v>
      </c>
      <c r="AT29" s="27" t="n">
        <v>152939</v>
      </c>
      <c r="AU29" s="28" t="n">
        <v>979</v>
      </c>
      <c r="AV29" s="27" t="n">
        <v>10</v>
      </c>
      <c r="AW29" s="27" t="n">
        <v>140</v>
      </c>
      <c r="AX29" s="27" t="n">
        <v>369917</v>
      </c>
      <c r="AY29" s="28" t="n">
        <v>3094</v>
      </c>
      <c r="AZ29" s="27" t="n">
        <v>6</v>
      </c>
      <c r="BA29" s="27" t="n">
        <v>138</v>
      </c>
      <c r="BB29" s="27" t="n">
        <v>389223</v>
      </c>
      <c r="BC29" s="27" t="n">
        <v>3062</v>
      </c>
      <c r="BD29" s="26" t="n">
        <v>2</v>
      </c>
      <c r="BE29" s="27" t="n">
        <v>133</v>
      </c>
      <c r="BF29" s="31" t="s">
        <v>23</v>
      </c>
      <c r="BG29" s="32" t="s">
        <v>23</v>
      </c>
      <c r="BH29" s="27" t="n">
        <v>0</v>
      </c>
      <c r="BI29" s="27" t="n">
        <v>0</v>
      </c>
      <c r="BJ29" s="27" t="n">
        <v>0</v>
      </c>
      <c r="BK29" s="29" t="n">
        <v>0</v>
      </c>
    </row>
    <row r="30" s="11" customFormat="true" ht="18" hidden="false" customHeight="true" outlineLevel="0" collapsed="false">
      <c r="A30" s="58"/>
      <c r="B30" s="25"/>
      <c r="C30" s="59" t="s">
        <v>78</v>
      </c>
      <c r="D30" s="26" t="n">
        <v>6</v>
      </c>
      <c r="E30" s="27" t="n">
        <v>25</v>
      </c>
      <c r="F30" s="27" t="n">
        <v>23869</v>
      </c>
      <c r="G30" s="28" t="n">
        <v>638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v>1</v>
      </c>
      <c r="Q30" s="27" t="n">
        <v>2</v>
      </c>
      <c r="R30" s="31" t="s">
        <v>23</v>
      </c>
      <c r="S30" s="32" t="s">
        <v>23</v>
      </c>
      <c r="T30" s="26" t="n">
        <v>1</v>
      </c>
      <c r="U30" s="27" t="n">
        <v>2</v>
      </c>
      <c r="V30" s="31" t="s">
        <v>23</v>
      </c>
      <c r="W30" s="31" t="s">
        <v>23</v>
      </c>
      <c r="X30" s="26" t="n">
        <v>1</v>
      </c>
      <c r="Y30" s="27" t="n">
        <v>4</v>
      </c>
      <c r="Z30" s="31" t="s">
        <v>23</v>
      </c>
      <c r="AA30" s="32" t="s">
        <v>23</v>
      </c>
      <c r="AB30" s="26" t="n">
        <v>1</v>
      </c>
      <c r="AC30" s="27" t="n">
        <v>1</v>
      </c>
      <c r="AD30" s="31" t="s">
        <v>23</v>
      </c>
      <c r="AE30" s="32" t="s">
        <v>23</v>
      </c>
      <c r="AF30" s="27" t="n">
        <v>0</v>
      </c>
      <c r="AG30" s="27" t="n">
        <v>0</v>
      </c>
      <c r="AH30" s="27" t="n">
        <v>0</v>
      </c>
      <c r="AI30" s="28" t="n">
        <v>0</v>
      </c>
      <c r="AJ30" s="26" t="n">
        <v>1</v>
      </c>
      <c r="AK30" s="27" t="n">
        <v>9</v>
      </c>
      <c r="AL30" s="31" t="s">
        <v>23</v>
      </c>
      <c r="AM30" s="32" t="s">
        <v>23</v>
      </c>
      <c r="AN30" s="26" t="n">
        <v>1</v>
      </c>
      <c r="AO30" s="27" t="n">
        <v>7</v>
      </c>
      <c r="AP30" s="31" t="s">
        <v>23</v>
      </c>
      <c r="AQ30" s="32" t="s">
        <v>23</v>
      </c>
      <c r="AR30" s="26" t="n">
        <v>0</v>
      </c>
      <c r="AS30" s="27" t="n">
        <v>0</v>
      </c>
      <c r="AT30" s="27" t="n">
        <v>0</v>
      </c>
      <c r="AU30" s="28" t="n">
        <v>0</v>
      </c>
      <c r="AV30" s="27" t="n">
        <v>0</v>
      </c>
      <c r="AW30" s="27" t="n">
        <v>0</v>
      </c>
      <c r="AX30" s="27" t="n">
        <v>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6" t="n">
        <v>0</v>
      </c>
      <c r="BE30" s="27" t="n">
        <v>0</v>
      </c>
      <c r="BF30" s="27" t="n">
        <v>0</v>
      </c>
      <c r="BG30" s="28" t="n">
        <v>0</v>
      </c>
      <c r="BH30" s="27" t="n">
        <v>0</v>
      </c>
      <c r="BI30" s="27" t="n">
        <v>0</v>
      </c>
      <c r="BJ30" s="27" t="n">
        <v>0</v>
      </c>
      <c r="BK30" s="29" t="n">
        <v>0</v>
      </c>
    </row>
    <row r="31" s="11" customFormat="true" ht="18" hidden="false" customHeight="true" outlineLevel="0" collapsed="false">
      <c r="A31" s="58"/>
      <c r="B31" s="25"/>
      <c r="C31" s="59" t="s">
        <v>79</v>
      </c>
      <c r="D31" s="26" t="n">
        <v>48</v>
      </c>
      <c r="E31" s="27" t="n">
        <v>305</v>
      </c>
      <c r="F31" s="27" t="n">
        <v>1042594</v>
      </c>
      <c r="G31" s="28" t="n">
        <v>1657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1</v>
      </c>
      <c r="M31" s="27" t="n">
        <v>1</v>
      </c>
      <c r="N31" s="31" t="s">
        <v>23</v>
      </c>
      <c r="O31" s="27" t="n">
        <v>0</v>
      </c>
      <c r="P31" s="26" t="n">
        <v>0</v>
      </c>
      <c r="Q31" s="27" t="n">
        <v>0</v>
      </c>
      <c r="R31" s="27" t="n">
        <v>0</v>
      </c>
      <c r="S31" s="28" t="n">
        <v>0</v>
      </c>
      <c r="T31" s="26" t="n">
        <v>3</v>
      </c>
      <c r="U31" s="27" t="n">
        <v>7</v>
      </c>
      <c r="V31" s="31" t="s">
        <v>23</v>
      </c>
      <c r="W31" s="27" t="n">
        <v>0</v>
      </c>
      <c r="X31" s="26" t="n">
        <v>1</v>
      </c>
      <c r="Y31" s="27" t="n">
        <v>3</v>
      </c>
      <c r="Z31" s="31" t="s">
        <v>23</v>
      </c>
      <c r="AA31" s="32" t="s">
        <v>23</v>
      </c>
      <c r="AB31" s="26" t="n">
        <v>3</v>
      </c>
      <c r="AC31" s="27" t="n">
        <v>6</v>
      </c>
      <c r="AD31" s="31" t="s">
        <v>23</v>
      </c>
      <c r="AE31" s="32" t="s">
        <v>23</v>
      </c>
      <c r="AF31" s="27" t="n">
        <v>7</v>
      </c>
      <c r="AG31" s="27" t="n">
        <v>32</v>
      </c>
      <c r="AH31" s="27" t="n">
        <v>26976</v>
      </c>
      <c r="AI31" s="28" t="n">
        <v>212</v>
      </c>
      <c r="AJ31" s="26" t="n">
        <v>8</v>
      </c>
      <c r="AK31" s="27" t="n">
        <v>35</v>
      </c>
      <c r="AL31" s="27" t="n">
        <v>66653</v>
      </c>
      <c r="AM31" s="28" t="n">
        <v>716</v>
      </c>
      <c r="AN31" s="26" t="n">
        <v>11</v>
      </c>
      <c r="AO31" s="27" t="n">
        <v>54</v>
      </c>
      <c r="AP31" s="27" t="n">
        <v>143374</v>
      </c>
      <c r="AQ31" s="28" t="n">
        <v>638</v>
      </c>
      <c r="AR31" s="26" t="n">
        <v>4</v>
      </c>
      <c r="AS31" s="27" t="n">
        <v>24</v>
      </c>
      <c r="AT31" s="27" t="n">
        <v>98684</v>
      </c>
      <c r="AU31" s="28" t="n">
        <v>0</v>
      </c>
      <c r="AV31" s="27" t="n">
        <v>3</v>
      </c>
      <c r="AW31" s="27" t="n">
        <v>28</v>
      </c>
      <c r="AX31" s="27" t="n">
        <v>127540</v>
      </c>
      <c r="AY31" s="28" t="n">
        <v>0</v>
      </c>
      <c r="AZ31" s="27" t="n">
        <v>5</v>
      </c>
      <c r="BA31" s="27" t="n">
        <v>69</v>
      </c>
      <c r="BB31" s="27" t="n">
        <v>310314</v>
      </c>
      <c r="BC31" s="27" t="n">
        <v>0</v>
      </c>
      <c r="BD31" s="26" t="n">
        <v>2</v>
      </c>
      <c r="BE31" s="27" t="n">
        <v>46</v>
      </c>
      <c r="BF31" s="31" t="s">
        <v>23</v>
      </c>
      <c r="BG31" s="28" t="n">
        <v>0</v>
      </c>
      <c r="BH31" s="27" t="n">
        <v>0</v>
      </c>
      <c r="BI31" s="27" t="n">
        <v>0</v>
      </c>
      <c r="BJ31" s="27" t="n">
        <v>0</v>
      </c>
      <c r="BK31" s="29" t="n">
        <v>0</v>
      </c>
    </row>
    <row r="32" s="11" customFormat="true" ht="18" hidden="false" customHeight="true" outlineLevel="0" collapsed="false">
      <c r="A32" s="58"/>
      <c r="B32" s="25"/>
      <c r="C32" s="59" t="s">
        <v>80</v>
      </c>
      <c r="D32" s="26" t="n">
        <v>30</v>
      </c>
      <c r="E32" s="27" t="n">
        <v>331</v>
      </c>
      <c r="F32" s="27" t="n">
        <v>314266</v>
      </c>
      <c r="G32" s="28" t="n">
        <v>3819</v>
      </c>
      <c r="H32" s="27" t="n">
        <v>4</v>
      </c>
      <c r="I32" s="27" t="n">
        <v>4</v>
      </c>
      <c r="J32" s="31" t="s">
        <v>23</v>
      </c>
      <c r="K32" s="32" t="s">
        <v>23</v>
      </c>
      <c r="L32" s="27" t="n">
        <v>1</v>
      </c>
      <c r="M32" s="27" t="n">
        <v>1</v>
      </c>
      <c r="N32" s="31" t="s">
        <v>23</v>
      </c>
      <c r="O32" s="31" t="s">
        <v>23</v>
      </c>
      <c r="P32" s="26" t="n">
        <v>1</v>
      </c>
      <c r="Q32" s="27" t="n">
        <v>2</v>
      </c>
      <c r="R32" s="31" t="s">
        <v>23</v>
      </c>
      <c r="S32" s="32" t="s">
        <v>23</v>
      </c>
      <c r="T32" s="26" t="n">
        <v>1</v>
      </c>
      <c r="U32" s="27" t="n">
        <v>1</v>
      </c>
      <c r="V32" s="31" t="s">
        <v>23</v>
      </c>
      <c r="W32" s="31" t="s">
        <v>23</v>
      </c>
      <c r="X32" s="26" t="n">
        <v>2</v>
      </c>
      <c r="Y32" s="27" t="n">
        <v>5</v>
      </c>
      <c r="Z32" s="31" t="s">
        <v>23</v>
      </c>
      <c r="AA32" s="32" t="s">
        <v>23</v>
      </c>
      <c r="AB32" s="26" t="n">
        <v>2</v>
      </c>
      <c r="AC32" s="27" t="n">
        <v>4</v>
      </c>
      <c r="AD32" s="31" t="s">
        <v>23</v>
      </c>
      <c r="AE32" s="32" t="s">
        <v>23</v>
      </c>
      <c r="AF32" s="27" t="n">
        <v>2</v>
      </c>
      <c r="AG32" s="27" t="n">
        <v>12</v>
      </c>
      <c r="AH32" s="31" t="s">
        <v>23</v>
      </c>
      <c r="AI32" s="32" t="s">
        <v>23</v>
      </c>
      <c r="AJ32" s="26" t="n">
        <v>8</v>
      </c>
      <c r="AK32" s="27" t="n">
        <v>65</v>
      </c>
      <c r="AL32" s="27" t="n">
        <v>58662</v>
      </c>
      <c r="AM32" s="28" t="n">
        <v>938</v>
      </c>
      <c r="AN32" s="26" t="n">
        <v>3</v>
      </c>
      <c r="AO32" s="27" t="n">
        <v>66</v>
      </c>
      <c r="AP32" s="27" t="n">
        <v>47482</v>
      </c>
      <c r="AQ32" s="28" t="n">
        <v>763</v>
      </c>
      <c r="AR32" s="26" t="n">
        <v>2</v>
      </c>
      <c r="AS32" s="27" t="n">
        <v>61</v>
      </c>
      <c r="AT32" s="31" t="s">
        <v>23</v>
      </c>
      <c r="AU32" s="32" t="s">
        <v>23</v>
      </c>
      <c r="AV32" s="27" t="n">
        <v>4</v>
      </c>
      <c r="AW32" s="27" t="n">
        <v>110</v>
      </c>
      <c r="AX32" s="27" t="n">
        <v>147011</v>
      </c>
      <c r="AY32" s="28" t="n">
        <v>947</v>
      </c>
      <c r="AZ32" s="27" t="n">
        <v>0</v>
      </c>
      <c r="BA32" s="27" t="n">
        <v>0</v>
      </c>
      <c r="BB32" s="27" t="n">
        <v>0</v>
      </c>
      <c r="BC32" s="27" t="n">
        <v>0</v>
      </c>
      <c r="BD32" s="26" t="n">
        <v>0</v>
      </c>
      <c r="BE32" s="27" t="n">
        <v>0</v>
      </c>
      <c r="BF32" s="27" t="n">
        <v>0</v>
      </c>
      <c r="BG32" s="28" t="n">
        <v>0</v>
      </c>
      <c r="BH32" s="27" t="n">
        <v>0</v>
      </c>
      <c r="BI32" s="27" t="n">
        <v>0</v>
      </c>
      <c r="BJ32" s="27" t="n">
        <v>0</v>
      </c>
      <c r="BK32" s="29" t="n">
        <v>0</v>
      </c>
    </row>
    <row r="33" s="11" customFormat="true" ht="18" hidden="false" customHeight="true" outlineLevel="0" collapsed="false">
      <c r="A33" s="58"/>
      <c r="B33" s="25"/>
      <c r="C33" s="59" t="s">
        <v>81</v>
      </c>
      <c r="D33" s="26" t="n">
        <v>16</v>
      </c>
      <c r="E33" s="27" t="n">
        <v>145</v>
      </c>
      <c r="F33" s="27" t="n">
        <v>232528</v>
      </c>
      <c r="G33" s="28" t="n">
        <v>5039</v>
      </c>
      <c r="H33" s="27" t="n">
        <v>1</v>
      </c>
      <c r="I33" s="27" t="n">
        <v>1</v>
      </c>
      <c r="J33" s="31" t="s">
        <v>23</v>
      </c>
      <c r="K33" s="32" t="s">
        <v>23</v>
      </c>
      <c r="L33" s="27" t="n">
        <v>2</v>
      </c>
      <c r="M33" s="27" t="n">
        <v>2</v>
      </c>
      <c r="N33" s="31" t="s">
        <v>23</v>
      </c>
      <c r="O33" s="31" t="s">
        <v>23</v>
      </c>
      <c r="P33" s="26" t="n">
        <v>0</v>
      </c>
      <c r="Q33" s="27" t="n">
        <v>0</v>
      </c>
      <c r="R33" s="27" t="n">
        <v>0</v>
      </c>
      <c r="S33" s="28" t="n">
        <v>0</v>
      </c>
      <c r="T33" s="26" t="n">
        <v>0</v>
      </c>
      <c r="U33" s="27" t="n">
        <v>0</v>
      </c>
      <c r="V33" s="27" t="n">
        <v>0</v>
      </c>
      <c r="W33" s="27" t="n">
        <v>0</v>
      </c>
      <c r="X33" s="26" t="n">
        <v>0</v>
      </c>
      <c r="Y33" s="27" t="n">
        <v>0</v>
      </c>
      <c r="Z33" s="27" t="n">
        <v>0</v>
      </c>
      <c r="AA33" s="28" t="n">
        <v>0</v>
      </c>
      <c r="AB33" s="26" t="n">
        <v>3</v>
      </c>
      <c r="AC33" s="27" t="n">
        <v>4</v>
      </c>
      <c r="AD33" s="27" t="n">
        <v>8263</v>
      </c>
      <c r="AE33" s="28" t="n">
        <v>179</v>
      </c>
      <c r="AF33" s="27" t="n">
        <v>2</v>
      </c>
      <c r="AG33" s="27" t="n">
        <v>7</v>
      </c>
      <c r="AH33" s="31" t="s">
        <v>23</v>
      </c>
      <c r="AI33" s="32" t="s">
        <v>23</v>
      </c>
      <c r="AJ33" s="26" t="n">
        <v>2</v>
      </c>
      <c r="AK33" s="27" t="n">
        <v>6</v>
      </c>
      <c r="AL33" s="31" t="s">
        <v>23</v>
      </c>
      <c r="AM33" s="32" t="s">
        <v>23</v>
      </c>
      <c r="AN33" s="26" t="n">
        <v>1</v>
      </c>
      <c r="AO33" s="27" t="n">
        <v>4</v>
      </c>
      <c r="AP33" s="31" t="s">
        <v>23</v>
      </c>
      <c r="AQ33" s="32" t="s">
        <v>23</v>
      </c>
      <c r="AR33" s="26" t="n">
        <v>2</v>
      </c>
      <c r="AS33" s="27" t="n">
        <v>21</v>
      </c>
      <c r="AT33" s="31" t="s">
        <v>23</v>
      </c>
      <c r="AU33" s="32" t="s">
        <v>23</v>
      </c>
      <c r="AV33" s="27" t="n">
        <v>2</v>
      </c>
      <c r="AW33" s="27" t="n">
        <v>61</v>
      </c>
      <c r="AX33" s="31" t="s">
        <v>23</v>
      </c>
      <c r="AY33" s="32" t="s">
        <v>23</v>
      </c>
      <c r="AZ33" s="27" t="n">
        <v>1</v>
      </c>
      <c r="BA33" s="27" t="n">
        <v>39</v>
      </c>
      <c r="BB33" s="31" t="s">
        <v>23</v>
      </c>
      <c r="BC33" s="31" t="s">
        <v>23</v>
      </c>
      <c r="BD33" s="26" t="n">
        <v>0</v>
      </c>
      <c r="BE33" s="27" t="n">
        <v>0</v>
      </c>
      <c r="BF33" s="27" t="n">
        <v>0</v>
      </c>
      <c r="BG33" s="28" t="n">
        <v>0</v>
      </c>
      <c r="BH33" s="27" t="n">
        <v>0</v>
      </c>
      <c r="BI33" s="27" t="n">
        <v>0</v>
      </c>
      <c r="BJ33" s="27" t="n">
        <v>0</v>
      </c>
      <c r="BK33" s="29" t="n">
        <v>0</v>
      </c>
    </row>
    <row r="34" s="11" customFormat="true" ht="18" hidden="false" customHeight="true" outlineLevel="0" collapsed="false">
      <c r="A34" s="58"/>
      <c r="B34" s="25"/>
      <c r="C34" s="59" t="s">
        <v>82</v>
      </c>
      <c r="D34" s="26" t="n">
        <v>20</v>
      </c>
      <c r="E34" s="27" t="n">
        <v>106</v>
      </c>
      <c r="F34" s="27" t="n">
        <v>156201</v>
      </c>
      <c r="G34" s="28" t="n">
        <v>1400</v>
      </c>
      <c r="H34" s="27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6" t="n">
        <v>0</v>
      </c>
      <c r="Q34" s="27" t="n">
        <v>0</v>
      </c>
      <c r="R34" s="27" t="n">
        <v>0</v>
      </c>
      <c r="S34" s="28" t="n">
        <v>0</v>
      </c>
      <c r="T34" s="26" t="n">
        <v>2</v>
      </c>
      <c r="U34" s="27" t="n">
        <v>3</v>
      </c>
      <c r="V34" s="31" t="s">
        <v>23</v>
      </c>
      <c r="W34" s="31" t="s">
        <v>23</v>
      </c>
      <c r="X34" s="26" t="n">
        <v>3</v>
      </c>
      <c r="Y34" s="27" t="n">
        <v>7</v>
      </c>
      <c r="Z34" s="31" t="s">
        <v>23</v>
      </c>
      <c r="AA34" s="32" t="s">
        <v>23</v>
      </c>
      <c r="AB34" s="26" t="n">
        <v>1</v>
      </c>
      <c r="AC34" s="27" t="n">
        <v>3</v>
      </c>
      <c r="AD34" s="31" t="s">
        <v>23</v>
      </c>
      <c r="AE34" s="32" t="s">
        <v>23</v>
      </c>
      <c r="AF34" s="27" t="n">
        <v>4</v>
      </c>
      <c r="AG34" s="27" t="n">
        <v>16</v>
      </c>
      <c r="AH34" s="27" t="n">
        <v>14542</v>
      </c>
      <c r="AI34" s="28" t="n">
        <v>277</v>
      </c>
      <c r="AJ34" s="26" t="n">
        <v>6</v>
      </c>
      <c r="AK34" s="27" t="n">
        <v>34</v>
      </c>
      <c r="AL34" s="27" t="n">
        <v>45426</v>
      </c>
      <c r="AM34" s="28" t="n">
        <v>531</v>
      </c>
      <c r="AN34" s="26" t="n">
        <v>2</v>
      </c>
      <c r="AO34" s="27" t="n">
        <v>16</v>
      </c>
      <c r="AP34" s="31" t="s">
        <v>23</v>
      </c>
      <c r="AQ34" s="32" t="s">
        <v>23</v>
      </c>
      <c r="AR34" s="26" t="n">
        <v>0</v>
      </c>
      <c r="AS34" s="27" t="n">
        <v>0</v>
      </c>
      <c r="AT34" s="27" t="n">
        <v>0</v>
      </c>
      <c r="AU34" s="28" t="n">
        <v>0</v>
      </c>
      <c r="AV34" s="27" t="n">
        <v>2</v>
      </c>
      <c r="AW34" s="27" t="n">
        <v>27</v>
      </c>
      <c r="AX34" s="31" t="s">
        <v>23</v>
      </c>
      <c r="AY34" s="32" t="s">
        <v>23</v>
      </c>
      <c r="AZ34" s="27" t="n">
        <v>0</v>
      </c>
      <c r="BA34" s="27" t="n">
        <v>0</v>
      </c>
      <c r="BB34" s="27" t="n">
        <v>0</v>
      </c>
      <c r="BC34" s="27" t="n">
        <v>0</v>
      </c>
      <c r="BD34" s="26" t="n">
        <v>0</v>
      </c>
      <c r="BE34" s="27" t="n">
        <v>0</v>
      </c>
      <c r="BF34" s="27" t="n">
        <v>0</v>
      </c>
      <c r="BG34" s="28" t="n">
        <v>0</v>
      </c>
      <c r="BH34" s="27" t="n">
        <v>0</v>
      </c>
      <c r="BI34" s="27" t="n">
        <v>0</v>
      </c>
      <c r="BJ34" s="27" t="n">
        <v>0</v>
      </c>
      <c r="BK34" s="29" t="n">
        <v>0</v>
      </c>
    </row>
    <row r="35" s="11" customFormat="true" ht="18" hidden="false" customHeight="true" outlineLevel="0" collapsed="false">
      <c r="A35" s="58"/>
      <c r="B35" s="25"/>
      <c r="C35" s="59" t="s">
        <v>83</v>
      </c>
      <c r="D35" s="26" t="n">
        <v>80</v>
      </c>
      <c r="E35" s="27" t="n">
        <v>827</v>
      </c>
      <c r="F35" s="31" t="s">
        <v>23</v>
      </c>
      <c r="G35" s="32" t="s">
        <v>23</v>
      </c>
      <c r="H35" s="27" t="n">
        <v>3</v>
      </c>
      <c r="I35" s="27" t="n">
        <v>4</v>
      </c>
      <c r="J35" s="31" t="s">
        <v>23</v>
      </c>
      <c r="K35" s="32" t="s">
        <v>23</v>
      </c>
      <c r="L35" s="27" t="n">
        <v>5</v>
      </c>
      <c r="M35" s="27" t="n">
        <v>8</v>
      </c>
      <c r="N35" s="27" t="n">
        <v>830</v>
      </c>
      <c r="O35" s="27" t="n">
        <v>146</v>
      </c>
      <c r="P35" s="26" t="n">
        <v>8</v>
      </c>
      <c r="Q35" s="27" t="n">
        <v>18</v>
      </c>
      <c r="R35" s="27" t="n">
        <v>2586</v>
      </c>
      <c r="S35" s="28" t="n">
        <v>167</v>
      </c>
      <c r="T35" s="26" t="n">
        <v>4</v>
      </c>
      <c r="U35" s="27" t="n">
        <v>9</v>
      </c>
      <c r="V35" s="31" t="s">
        <v>23</v>
      </c>
      <c r="W35" s="31" t="s">
        <v>23</v>
      </c>
      <c r="X35" s="26" t="n">
        <v>21</v>
      </c>
      <c r="Y35" s="27" t="n">
        <v>50</v>
      </c>
      <c r="Z35" s="27" t="n">
        <v>26243</v>
      </c>
      <c r="AA35" s="28" t="n">
        <v>937</v>
      </c>
      <c r="AB35" s="26" t="n">
        <v>6</v>
      </c>
      <c r="AC35" s="27" t="n">
        <v>19</v>
      </c>
      <c r="AD35" s="27" t="n">
        <v>13484</v>
      </c>
      <c r="AE35" s="32" t="s">
        <v>23</v>
      </c>
      <c r="AF35" s="27" t="n">
        <v>8</v>
      </c>
      <c r="AG35" s="27" t="n">
        <v>38</v>
      </c>
      <c r="AH35" s="27" t="n">
        <v>29852</v>
      </c>
      <c r="AI35" s="28" t="n">
        <v>760</v>
      </c>
      <c r="AJ35" s="26" t="n">
        <v>10</v>
      </c>
      <c r="AK35" s="27" t="n">
        <v>80</v>
      </c>
      <c r="AL35" s="27" t="n">
        <v>76917</v>
      </c>
      <c r="AM35" s="28" t="n">
        <v>1527</v>
      </c>
      <c r="AN35" s="26" t="n">
        <v>5</v>
      </c>
      <c r="AO35" s="27" t="n">
        <v>30</v>
      </c>
      <c r="AP35" s="27" t="n">
        <v>65203</v>
      </c>
      <c r="AQ35" s="28" t="n">
        <v>797</v>
      </c>
      <c r="AR35" s="26" t="n">
        <v>1</v>
      </c>
      <c r="AS35" s="27" t="n">
        <v>11</v>
      </c>
      <c r="AT35" s="31" t="s">
        <v>23</v>
      </c>
      <c r="AU35" s="28" t="n">
        <v>0</v>
      </c>
      <c r="AV35" s="27" t="n">
        <v>3</v>
      </c>
      <c r="AW35" s="27" t="n">
        <v>93</v>
      </c>
      <c r="AX35" s="27" t="n">
        <v>106394</v>
      </c>
      <c r="AY35" s="28" t="n">
        <v>2388</v>
      </c>
      <c r="AZ35" s="27" t="n">
        <v>3</v>
      </c>
      <c r="BA35" s="27" t="n">
        <v>156</v>
      </c>
      <c r="BB35" s="31" t="s">
        <v>23</v>
      </c>
      <c r="BC35" s="31" t="s">
        <v>23</v>
      </c>
      <c r="BD35" s="26" t="n">
        <v>1</v>
      </c>
      <c r="BE35" s="27" t="n">
        <v>84</v>
      </c>
      <c r="BF35" s="31" t="s">
        <v>23</v>
      </c>
      <c r="BG35" s="32" t="s">
        <v>23</v>
      </c>
      <c r="BH35" s="27" t="n">
        <v>2</v>
      </c>
      <c r="BI35" s="27" t="n">
        <v>227</v>
      </c>
      <c r="BJ35" s="31" t="s">
        <v>23</v>
      </c>
      <c r="BK35" s="33" t="s">
        <v>23</v>
      </c>
    </row>
    <row r="36" s="11" customFormat="true" ht="18" hidden="false" customHeight="true" outlineLevel="0" collapsed="false">
      <c r="A36" s="58"/>
      <c r="B36" s="25" t="s">
        <v>84</v>
      </c>
      <c r="C36" s="59"/>
      <c r="D36" s="26" t="n">
        <v>29</v>
      </c>
      <c r="E36" s="27" t="n">
        <v>165</v>
      </c>
      <c r="F36" s="27" t="n">
        <v>321381</v>
      </c>
      <c r="G36" s="28" t="n">
        <v>0</v>
      </c>
      <c r="H36" s="27" t="n">
        <v>3</v>
      </c>
      <c r="I36" s="27" t="n">
        <v>3</v>
      </c>
      <c r="J36" s="27" t="n">
        <v>149</v>
      </c>
      <c r="K36" s="28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6" t="n">
        <v>6</v>
      </c>
      <c r="Q36" s="27" t="n">
        <v>10</v>
      </c>
      <c r="R36" s="27" t="n">
        <v>1780</v>
      </c>
      <c r="S36" s="28" t="n">
        <v>0</v>
      </c>
      <c r="T36" s="26" t="n">
        <v>4</v>
      </c>
      <c r="U36" s="27" t="n">
        <v>7</v>
      </c>
      <c r="V36" s="27" t="n">
        <v>2729</v>
      </c>
      <c r="W36" s="27" t="n">
        <v>0</v>
      </c>
      <c r="X36" s="26" t="n">
        <v>2</v>
      </c>
      <c r="Y36" s="27" t="n">
        <v>4</v>
      </c>
      <c r="Z36" s="31" t="s">
        <v>23</v>
      </c>
      <c r="AA36" s="28" t="n">
        <v>0</v>
      </c>
      <c r="AB36" s="26" t="n">
        <v>3</v>
      </c>
      <c r="AC36" s="27" t="n">
        <v>14</v>
      </c>
      <c r="AD36" s="31" t="s">
        <v>23</v>
      </c>
      <c r="AE36" s="28" t="n">
        <v>0</v>
      </c>
      <c r="AF36" s="27" t="n">
        <v>2</v>
      </c>
      <c r="AG36" s="27" t="n">
        <v>6</v>
      </c>
      <c r="AH36" s="31" t="s">
        <v>23</v>
      </c>
      <c r="AI36" s="28" t="n">
        <v>0</v>
      </c>
      <c r="AJ36" s="26" t="n">
        <v>1</v>
      </c>
      <c r="AK36" s="27" t="n">
        <v>6</v>
      </c>
      <c r="AL36" s="31" t="s">
        <v>23</v>
      </c>
      <c r="AM36" s="28" t="n">
        <v>0</v>
      </c>
      <c r="AN36" s="26" t="n">
        <v>4</v>
      </c>
      <c r="AO36" s="27" t="n">
        <v>35</v>
      </c>
      <c r="AP36" s="27" t="n">
        <v>61996</v>
      </c>
      <c r="AQ36" s="28" t="n">
        <v>0</v>
      </c>
      <c r="AR36" s="26" t="n">
        <v>1</v>
      </c>
      <c r="AS36" s="27" t="n">
        <v>11</v>
      </c>
      <c r="AT36" s="31" t="s">
        <v>23</v>
      </c>
      <c r="AU36" s="28" t="n">
        <v>0</v>
      </c>
      <c r="AV36" s="27" t="n">
        <v>1</v>
      </c>
      <c r="AW36" s="27" t="n">
        <v>43</v>
      </c>
      <c r="AX36" s="31" t="s">
        <v>23</v>
      </c>
      <c r="AY36" s="28" t="n">
        <v>0</v>
      </c>
      <c r="AZ36" s="27" t="n">
        <v>1</v>
      </c>
      <c r="BA36" s="27" t="n">
        <v>18</v>
      </c>
      <c r="BB36" s="31" t="s">
        <v>23</v>
      </c>
      <c r="BC36" s="27" t="n">
        <v>0</v>
      </c>
      <c r="BD36" s="26" t="n">
        <v>1</v>
      </c>
      <c r="BE36" s="27" t="n">
        <v>8</v>
      </c>
      <c r="BF36" s="31" t="s">
        <v>23</v>
      </c>
      <c r="BG36" s="28" t="n">
        <v>0</v>
      </c>
      <c r="BH36" s="27" t="n">
        <v>0</v>
      </c>
      <c r="BI36" s="27" t="n">
        <v>0</v>
      </c>
      <c r="BJ36" s="27" t="n">
        <v>0</v>
      </c>
      <c r="BK36" s="29" t="n">
        <v>0</v>
      </c>
    </row>
    <row r="37" s="11" customFormat="true" ht="18" hidden="false" customHeight="true" outlineLevel="0" collapsed="false">
      <c r="A37" s="58"/>
      <c r="B37" s="25"/>
      <c r="C37" s="59" t="s">
        <v>85</v>
      </c>
      <c r="D37" s="26" t="n">
        <v>18</v>
      </c>
      <c r="E37" s="27" t="n">
        <v>73</v>
      </c>
      <c r="F37" s="27" t="n">
        <v>163718</v>
      </c>
      <c r="G37" s="28" t="n">
        <v>0</v>
      </c>
      <c r="H37" s="27" t="n">
        <v>2</v>
      </c>
      <c r="I37" s="27" t="n">
        <v>2</v>
      </c>
      <c r="J37" s="31" t="s">
        <v>23</v>
      </c>
      <c r="K37" s="28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6" t="n">
        <v>3</v>
      </c>
      <c r="Q37" s="27" t="n">
        <v>5</v>
      </c>
      <c r="R37" s="31" t="s">
        <v>23</v>
      </c>
      <c r="S37" s="28" t="n">
        <v>0</v>
      </c>
      <c r="T37" s="26" t="n">
        <v>4</v>
      </c>
      <c r="U37" s="27" t="n">
        <v>7</v>
      </c>
      <c r="V37" s="27" t="n">
        <v>2729</v>
      </c>
      <c r="W37" s="27" t="n">
        <v>0</v>
      </c>
      <c r="X37" s="26" t="n">
        <v>1</v>
      </c>
      <c r="Y37" s="27" t="n">
        <v>2</v>
      </c>
      <c r="Z37" s="31" t="s">
        <v>23</v>
      </c>
      <c r="AA37" s="28" t="n">
        <v>0</v>
      </c>
      <c r="AB37" s="26" t="n">
        <v>3</v>
      </c>
      <c r="AC37" s="27" t="n">
        <v>14</v>
      </c>
      <c r="AD37" s="31" t="s">
        <v>23</v>
      </c>
      <c r="AE37" s="28" t="n">
        <v>0</v>
      </c>
      <c r="AF37" s="27" t="n">
        <v>0</v>
      </c>
      <c r="AG37" s="27" t="n">
        <v>0</v>
      </c>
      <c r="AH37" s="27" t="n">
        <v>0</v>
      </c>
      <c r="AI37" s="28" t="n">
        <v>0</v>
      </c>
      <c r="AJ37" s="26" t="n">
        <v>1</v>
      </c>
      <c r="AK37" s="27" t="n">
        <v>6</v>
      </c>
      <c r="AL37" s="31" t="s">
        <v>23</v>
      </c>
      <c r="AM37" s="28" t="n">
        <v>0</v>
      </c>
      <c r="AN37" s="26" t="n">
        <v>3</v>
      </c>
      <c r="AO37" s="27" t="n">
        <v>29</v>
      </c>
      <c r="AP37" s="31" t="s">
        <v>23</v>
      </c>
      <c r="AQ37" s="28" t="n">
        <v>0</v>
      </c>
      <c r="AR37" s="26" t="n">
        <v>0</v>
      </c>
      <c r="AS37" s="27" t="n">
        <v>0</v>
      </c>
      <c r="AT37" s="27" t="n">
        <v>0</v>
      </c>
      <c r="AU37" s="28" t="n">
        <v>0</v>
      </c>
      <c r="AV37" s="27" t="n">
        <v>0</v>
      </c>
      <c r="AW37" s="27" t="n">
        <v>0</v>
      </c>
      <c r="AX37" s="27" t="n">
        <v>0</v>
      </c>
      <c r="AY37" s="28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6" t="n">
        <v>1</v>
      </c>
      <c r="BE37" s="27" t="n">
        <v>8</v>
      </c>
      <c r="BF37" s="31" t="s">
        <v>23</v>
      </c>
      <c r="BG37" s="28" t="n">
        <v>0</v>
      </c>
      <c r="BH37" s="27" t="n">
        <v>0</v>
      </c>
      <c r="BI37" s="27" t="n">
        <v>0</v>
      </c>
      <c r="BJ37" s="27" t="n">
        <v>0</v>
      </c>
      <c r="BK37" s="29" t="n">
        <v>0</v>
      </c>
    </row>
    <row r="38" s="11" customFormat="true" ht="18" hidden="false" customHeight="true" outlineLevel="0" collapsed="false">
      <c r="A38" s="58"/>
      <c r="B38" s="25"/>
      <c r="C38" s="59" t="s">
        <v>86</v>
      </c>
      <c r="D38" s="26" t="n">
        <v>2</v>
      </c>
      <c r="E38" s="27" t="n">
        <v>29</v>
      </c>
      <c r="F38" s="31" t="s">
        <v>23</v>
      </c>
      <c r="G38" s="28" t="n">
        <v>0</v>
      </c>
      <c r="H38" s="27" t="n">
        <v>0</v>
      </c>
      <c r="I38" s="27" t="n">
        <v>0</v>
      </c>
      <c r="J38" s="27" t="n">
        <v>0</v>
      </c>
      <c r="K38" s="28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6" t="n">
        <v>0</v>
      </c>
      <c r="Q38" s="27" t="n">
        <v>0</v>
      </c>
      <c r="R38" s="27" t="n">
        <v>0</v>
      </c>
      <c r="S38" s="28" t="n">
        <v>0</v>
      </c>
      <c r="T38" s="26" t="n">
        <v>0</v>
      </c>
      <c r="U38" s="27" t="n">
        <v>0</v>
      </c>
      <c r="V38" s="27" t="n">
        <v>0</v>
      </c>
      <c r="W38" s="27" t="n">
        <v>0</v>
      </c>
      <c r="X38" s="26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8" t="n">
        <v>0</v>
      </c>
      <c r="AF38" s="27" t="n">
        <v>0</v>
      </c>
      <c r="AG38" s="27" t="n">
        <v>0</v>
      </c>
      <c r="AH38" s="27" t="n">
        <v>0</v>
      </c>
      <c r="AI38" s="28" t="n">
        <v>0</v>
      </c>
      <c r="AJ38" s="26" t="n">
        <v>0</v>
      </c>
      <c r="AK38" s="27" t="n">
        <v>0</v>
      </c>
      <c r="AL38" s="27" t="n">
        <v>0</v>
      </c>
      <c r="AM38" s="28" t="n">
        <v>0</v>
      </c>
      <c r="AN38" s="26" t="n">
        <v>0</v>
      </c>
      <c r="AO38" s="27" t="n">
        <v>0</v>
      </c>
      <c r="AP38" s="27" t="n">
        <v>0</v>
      </c>
      <c r="AQ38" s="28" t="n">
        <v>0</v>
      </c>
      <c r="AR38" s="26" t="n">
        <v>1</v>
      </c>
      <c r="AS38" s="27" t="n">
        <v>11</v>
      </c>
      <c r="AT38" s="31" t="s">
        <v>23</v>
      </c>
      <c r="AU38" s="28" t="n">
        <v>0</v>
      </c>
      <c r="AV38" s="27" t="n">
        <v>0</v>
      </c>
      <c r="AW38" s="27" t="n">
        <v>0</v>
      </c>
      <c r="AX38" s="27" t="n">
        <v>0</v>
      </c>
      <c r="AY38" s="28" t="n">
        <v>0</v>
      </c>
      <c r="AZ38" s="27" t="n">
        <v>1</v>
      </c>
      <c r="BA38" s="27" t="n">
        <v>18</v>
      </c>
      <c r="BB38" s="31" t="s">
        <v>23</v>
      </c>
      <c r="BC38" s="27" t="n">
        <v>0</v>
      </c>
      <c r="BD38" s="26" t="n">
        <v>0</v>
      </c>
      <c r="BE38" s="27" t="n">
        <v>0</v>
      </c>
      <c r="BF38" s="27" t="n">
        <v>0</v>
      </c>
      <c r="BG38" s="28" t="n">
        <v>0</v>
      </c>
      <c r="BH38" s="27" t="n">
        <v>0</v>
      </c>
      <c r="BI38" s="27" t="n">
        <v>0</v>
      </c>
      <c r="BJ38" s="27" t="n">
        <v>0</v>
      </c>
      <c r="BK38" s="29" t="n">
        <v>0</v>
      </c>
    </row>
    <row r="39" s="11" customFormat="true" ht="18" hidden="false" customHeight="true" outlineLevel="0" collapsed="false">
      <c r="A39" s="58"/>
      <c r="B39" s="25"/>
      <c r="C39" s="59" t="s">
        <v>87</v>
      </c>
      <c r="D39" s="26" t="n">
        <v>9</v>
      </c>
      <c r="E39" s="27" t="n">
        <v>63</v>
      </c>
      <c r="F39" s="31" t="s">
        <v>23</v>
      </c>
      <c r="G39" s="28" t="n">
        <v>0</v>
      </c>
      <c r="H39" s="27" t="n">
        <v>1</v>
      </c>
      <c r="I39" s="27" t="n">
        <v>1</v>
      </c>
      <c r="J39" s="31" t="s">
        <v>23</v>
      </c>
      <c r="K39" s="28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v>3</v>
      </c>
      <c r="Q39" s="27" t="n">
        <v>5</v>
      </c>
      <c r="R39" s="31" t="s">
        <v>23</v>
      </c>
      <c r="S39" s="28" t="n">
        <v>0</v>
      </c>
      <c r="T39" s="26" t="n">
        <v>0</v>
      </c>
      <c r="U39" s="27" t="n">
        <v>0</v>
      </c>
      <c r="V39" s="27" t="n">
        <v>0</v>
      </c>
      <c r="W39" s="27" t="n">
        <v>0</v>
      </c>
      <c r="X39" s="26" t="n">
        <v>1</v>
      </c>
      <c r="Y39" s="27" t="n">
        <v>2</v>
      </c>
      <c r="Z39" s="31" t="s">
        <v>23</v>
      </c>
      <c r="AA39" s="28" t="n">
        <v>0</v>
      </c>
      <c r="AB39" s="26" t="n">
        <v>0</v>
      </c>
      <c r="AC39" s="27" t="n">
        <v>0</v>
      </c>
      <c r="AD39" s="27" t="n">
        <v>0</v>
      </c>
      <c r="AE39" s="28" t="n">
        <v>0</v>
      </c>
      <c r="AF39" s="27" t="n">
        <v>2</v>
      </c>
      <c r="AG39" s="27" t="n">
        <v>6</v>
      </c>
      <c r="AH39" s="31" t="s">
        <v>23</v>
      </c>
      <c r="AI39" s="28" t="n">
        <v>0</v>
      </c>
      <c r="AJ39" s="26" t="n">
        <v>0</v>
      </c>
      <c r="AK39" s="27" t="n">
        <v>0</v>
      </c>
      <c r="AL39" s="27" t="n">
        <v>0</v>
      </c>
      <c r="AM39" s="28" t="n">
        <v>0</v>
      </c>
      <c r="AN39" s="26" t="n">
        <v>1</v>
      </c>
      <c r="AO39" s="27" t="n">
        <v>6</v>
      </c>
      <c r="AP39" s="31" t="s">
        <v>23</v>
      </c>
      <c r="AQ39" s="28" t="n">
        <v>0</v>
      </c>
      <c r="AR39" s="26" t="n">
        <v>0</v>
      </c>
      <c r="AS39" s="27" t="n">
        <v>0</v>
      </c>
      <c r="AT39" s="27" t="n">
        <v>0</v>
      </c>
      <c r="AU39" s="28" t="n">
        <v>0</v>
      </c>
      <c r="AV39" s="27" t="n">
        <v>1</v>
      </c>
      <c r="AW39" s="27" t="n">
        <v>43</v>
      </c>
      <c r="AX39" s="31" t="s">
        <v>23</v>
      </c>
      <c r="AY39" s="28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6" t="n">
        <v>0</v>
      </c>
      <c r="BE39" s="27" t="n">
        <v>0</v>
      </c>
      <c r="BF39" s="27" t="n">
        <v>0</v>
      </c>
      <c r="BG39" s="28" t="n">
        <v>0</v>
      </c>
      <c r="BH39" s="27" t="n">
        <v>0</v>
      </c>
      <c r="BI39" s="27" t="n">
        <v>0</v>
      </c>
      <c r="BJ39" s="27" t="n">
        <v>0</v>
      </c>
      <c r="BK39" s="29" t="n">
        <v>0</v>
      </c>
    </row>
    <row r="40" s="11" customFormat="true" ht="3" hidden="false" customHeight="true" outlineLevel="0" collapsed="false">
      <c r="A40" s="34"/>
      <c r="B40" s="35"/>
      <c r="C40" s="60"/>
      <c r="D40" s="61"/>
      <c r="E40" s="62"/>
      <c r="F40" s="62"/>
      <c r="G40" s="63"/>
      <c r="H40" s="62"/>
      <c r="I40" s="62"/>
      <c r="J40" s="62"/>
      <c r="K40" s="63"/>
      <c r="L40" s="62"/>
      <c r="M40" s="62"/>
      <c r="N40" s="62"/>
      <c r="O40" s="62"/>
      <c r="P40" s="61"/>
      <c r="Q40" s="62"/>
      <c r="R40" s="62"/>
      <c r="S40" s="63"/>
      <c r="T40" s="61"/>
      <c r="U40" s="62"/>
      <c r="V40" s="62"/>
      <c r="W40" s="62"/>
      <c r="X40" s="61"/>
      <c r="Y40" s="62"/>
      <c r="Z40" s="62"/>
      <c r="AA40" s="63"/>
      <c r="AB40" s="61"/>
      <c r="AC40" s="62"/>
      <c r="AD40" s="62"/>
      <c r="AE40" s="63"/>
      <c r="AF40" s="62"/>
      <c r="AG40" s="62"/>
      <c r="AH40" s="62"/>
      <c r="AI40" s="63"/>
      <c r="AJ40" s="61"/>
      <c r="AK40" s="62"/>
      <c r="AL40" s="62"/>
      <c r="AM40" s="63"/>
      <c r="AN40" s="61"/>
      <c r="AO40" s="62"/>
      <c r="AP40" s="62"/>
      <c r="AQ40" s="63"/>
      <c r="AR40" s="61"/>
      <c r="AS40" s="62"/>
      <c r="AT40" s="62"/>
      <c r="AU40" s="63"/>
      <c r="AV40" s="62"/>
      <c r="AW40" s="62"/>
      <c r="AX40" s="62"/>
      <c r="AY40" s="63"/>
      <c r="AZ40" s="62"/>
      <c r="BA40" s="62"/>
      <c r="BB40" s="62"/>
      <c r="BC40" s="62"/>
      <c r="BD40" s="61"/>
      <c r="BE40" s="62"/>
      <c r="BF40" s="62"/>
      <c r="BG40" s="63"/>
      <c r="BH40" s="62"/>
      <c r="BI40" s="62"/>
      <c r="BJ40" s="62"/>
      <c r="BK40" s="64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A41:BL65536 A2:G3 BM2:IV65536">
    <cfRule type="cellIs" priority="2" operator="equal" aboveAverage="0" equalAverage="0" bottom="0" percent="0" rank="0" text="" dxfId="3">
      <formula>"X"</formula>
    </cfRule>
  </conditionalFormatting>
  <conditionalFormatting sqref="B15:G21 D14:G14 B14 B23:G25 D22:G22 B22 D26:G26 B26 A4:A40 B27:G40 B5:G13 B4:C4">
    <cfRule type="cellIs" priority="3" operator="equal" aboveAverage="0" equalAverage="0" bottom="0" percent="0" rank="0" text="" dxfId="4">
      <formula>"X"</formula>
    </cfRule>
  </conditionalFormatting>
  <conditionalFormatting sqref="D4:G4">
    <cfRule type="cellIs" priority="4" operator="equal" aboveAverage="0" equalAverage="0" bottom="0" percent="0" rank="0" text="" dxfId="5">
      <formula>"X"</formula>
    </cfRule>
  </conditionalFormatting>
  <conditionalFormatting sqref="D4:BK40">
    <cfRule type="cellIs" priority="5" operator="equal" aboveAverage="0" equalAverage="0" bottom="0" percent="0" rank="0" text="" dxfId="6">
      <formula>"X"</formula>
    </cfRule>
  </conditionalFormatting>
  <conditionalFormatting sqref="A1:IV1">
    <cfRule type="cellIs" priority="6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9.99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5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5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5.49"/>
    <col collapsed="false" customWidth="false" hidden="false" outlineLevel="0" max="14" min="13" style="2" width="8.99"/>
    <col collapsed="false" customWidth="true" hidden="false" outlineLevel="0" max="15" min="15" style="2" width="9.62"/>
    <col collapsed="false" customWidth="false" hidden="false" outlineLevel="0" max="17" min="16" style="2" width="8.99"/>
    <col collapsed="false" customWidth="true" hidden="false" outlineLevel="0" max="18" min="18" style="2" width="9.62"/>
    <col collapsed="false" customWidth="false" hidden="false" outlineLevel="0" max="20" min="19" style="2" width="8.99"/>
    <col collapsed="false" customWidth="true" hidden="false" outlineLevel="0" max="21" min="21" style="2" width="10.74"/>
    <col collapsed="false" customWidth="false" hidden="false" outlineLevel="0" max="23" min="22" style="2" width="8.99"/>
    <col collapsed="false" customWidth="true" hidden="false" outlineLevel="0" max="24" min="24" style="2" width="10.74"/>
    <col collapsed="false" customWidth="false" hidden="false" outlineLevel="0" max="26" min="25" style="2" width="8.99"/>
    <col collapsed="false" customWidth="true" hidden="false" outlineLevel="0" max="27" min="27" style="2" width="10.74"/>
    <col collapsed="false" customWidth="false" hidden="false" outlineLevel="0" max="28" min="28" style="2" width="8.99"/>
    <col collapsed="false" customWidth="true" hidden="false" outlineLevel="0" max="29" min="29" style="2" width="9.49"/>
    <col collapsed="false" customWidth="true" hidden="false" outlineLevel="0" max="30" min="30" style="2" width="15.49"/>
    <col collapsed="false" customWidth="false" hidden="false" outlineLevel="0" max="31" min="31" style="2" width="8.99"/>
    <col collapsed="false" customWidth="true" hidden="false" outlineLevel="0" max="32" min="32" style="2" width="9.49"/>
    <col collapsed="false" customWidth="true" hidden="false" outlineLevel="0" max="33" min="33" style="2" width="15.49"/>
    <col collapsed="false" customWidth="false" hidden="false" outlineLevel="0" max="34" min="34" style="2" width="8.99"/>
    <col collapsed="false" customWidth="true" hidden="false" outlineLevel="0" max="35" min="35" style="2" width="9.49"/>
    <col collapsed="false" customWidth="true" hidden="false" outlineLevel="0" max="36" min="36" style="2" width="15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5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5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5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5.49"/>
    <col collapsed="false" customWidth="false" hidden="false" outlineLevel="0" max="257" min="49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" customFormat="true" ht="14.25" hidden="false" customHeight="false" outlineLevel="0" collapsed="false">
      <c r="A2" s="7" t="s">
        <v>1</v>
      </c>
      <c r="B2" s="7"/>
      <c r="C2" s="7"/>
      <c r="D2" s="65" t="s">
        <v>2</v>
      </c>
      <c r="E2" s="65"/>
      <c r="F2" s="65"/>
      <c r="G2" s="9" t="s">
        <v>3</v>
      </c>
      <c r="H2" s="9"/>
      <c r="I2" s="9"/>
      <c r="J2" s="66" t="s">
        <v>4</v>
      </c>
      <c r="K2" s="66"/>
      <c r="L2" s="66"/>
      <c r="M2" s="67" t="s">
        <v>5</v>
      </c>
      <c r="N2" s="67"/>
      <c r="O2" s="67"/>
      <c r="P2" s="9" t="s">
        <v>6</v>
      </c>
      <c r="Q2" s="9"/>
      <c r="R2" s="9"/>
      <c r="S2" s="67" t="s">
        <v>7</v>
      </c>
      <c r="T2" s="67"/>
      <c r="U2" s="67"/>
      <c r="V2" s="9" t="s">
        <v>8</v>
      </c>
      <c r="W2" s="9"/>
      <c r="X2" s="9"/>
      <c r="Y2" s="66" t="s">
        <v>9</v>
      </c>
      <c r="Z2" s="66"/>
      <c r="AA2" s="66"/>
      <c r="AB2" s="9" t="s">
        <v>10</v>
      </c>
      <c r="AC2" s="9"/>
      <c r="AD2" s="9"/>
      <c r="AE2" s="9" t="s">
        <v>11</v>
      </c>
      <c r="AF2" s="9"/>
      <c r="AG2" s="9"/>
      <c r="AH2" s="66" t="s">
        <v>12</v>
      </c>
      <c r="AI2" s="66"/>
      <c r="AJ2" s="66"/>
      <c r="AK2" s="66" t="s">
        <v>13</v>
      </c>
      <c r="AL2" s="66"/>
      <c r="AM2" s="66"/>
      <c r="AN2" s="67" t="s">
        <v>14</v>
      </c>
      <c r="AO2" s="67"/>
      <c r="AP2" s="67"/>
      <c r="AQ2" s="9" t="s">
        <v>15</v>
      </c>
      <c r="AR2" s="9"/>
      <c r="AS2" s="9"/>
      <c r="AT2" s="68" t="s">
        <v>16</v>
      </c>
      <c r="AU2" s="68"/>
      <c r="AV2" s="68"/>
    </row>
    <row r="3" s="11" customFormat="true" ht="48" hidden="false" customHeight="true" outlineLevel="0" collapsed="false">
      <c r="A3" s="7"/>
      <c r="B3" s="7"/>
      <c r="C3" s="7"/>
      <c r="D3" s="12" t="s">
        <v>17</v>
      </c>
      <c r="E3" s="13" t="s">
        <v>18</v>
      </c>
      <c r="F3" s="14" t="s">
        <v>19</v>
      </c>
      <c r="G3" s="12" t="s">
        <v>17</v>
      </c>
      <c r="H3" s="13" t="s">
        <v>18</v>
      </c>
      <c r="I3" s="15" t="s">
        <v>19</v>
      </c>
      <c r="J3" s="14" t="s">
        <v>17</v>
      </c>
      <c r="K3" s="13" t="s">
        <v>18</v>
      </c>
      <c r="L3" s="15" t="s">
        <v>19</v>
      </c>
      <c r="M3" s="14" t="s">
        <v>17</v>
      </c>
      <c r="N3" s="13" t="s">
        <v>18</v>
      </c>
      <c r="O3" s="14" t="s">
        <v>19</v>
      </c>
      <c r="P3" s="12" t="s">
        <v>17</v>
      </c>
      <c r="Q3" s="13" t="s">
        <v>18</v>
      </c>
      <c r="R3" s="15" t="s">
        <v>19</v>
      </c>
      <c r="S3" s="14" t="s">
        <v>17</v>
      </c>
      <c r="T3" s="13" t="s">
        <v>18</v>
      </c>
      <c r="U3" s="14" t="s">
        <v>19</v>
      </c>
      <c r="V3" s="12" t="s">
        <v>17</v>
      </c>
      <c r="W3" s="13" t="s">
        <v>18</v>
      </c>
      <c r="X3" s="15" t="s">
        <v>19</v>
      </c>
      <c r="Y3" s="14" t="s">
        <v>17</v>
      </c>
      <c r="Z3" s="13" t="s">
        <v>18</v>
      </c>
      <c r="AA3" s="15" t="s">
        <v>19</v>
      </c>
      <c r="AB3" s="12" t="s">
        <v>17</v>
      </c>
      <c r="AC3" s="13" t="s">
        <v>18</v>
      </c>
      <c r="AD3" s="15" t="s">
        <v>19</v>
      </c>
      <c r="AE3" s="12" t="s">
        <v>17</v>
      </c>
      <c r="AF3" s="13" t="s">
        <v>18</v>
      </c>
      <c r="AG3" s="15" t="s">
        <v>19</v>
      </c>
      <c r="AH3" s="14" t="s">
        <v>17</v>
      </c>
      <c r="AI3" s="13" t="s">
        <v>18</v>
      </c>
      <c r="AJ3" s="15" t="s">
        <v>19</v>
      </c>
      <c r="AK3" s="14" t="s">
        <v>17</v>
      </c>
      <c r="AL3" s="13" t="s">
        <v>18</v>
      </c>
      <c r="AM3" s="15" t="s">
        <v>19</v>
      </c>
      <c r="AN3" s="14" t="s">
        <v>17</v>
      </c>
      <c r="AO3" s="13" t="s">
        <v>18</v>
      </c>
      <c r="AP3" s="14" t="s">
        <v>19</v>
      </c>
      <c r="AQ3" s="12" t="s">
        <v>17</v>
      </c>
      <c r="AR3" s="13" t="s">
        <v>18</v>
      </c>
      <c r="AS3" s="15" t="s">
        <v>19</v>
      </c>
      <c r="AT3" s="14" t="s">
        <v>17</v>
      </c>
      <c r="AU3" s="13" t="s">
        <v>18</v>
      </c>
      <c r="AV3" s="16" t="s">
        <v>19</v>
      </c>
    </row>
    <row r="4" s="23" customFormat="true" ht="18" hidden="false" customHeight="true" outlineLevel="0" collapsed="false">
      <c r="A4" s="17" t="s">
        <v>89</v>
      </c>
      <c r="B4" s="18"/>
      <c r="C4" s="18"/>
      <c r="D4" s="19" t="n">
        <v>1319</v>
      </c>
      <c r="E4" s="69" t="n">
        <v>13152</v>
      </c>
      <c r="F4" s="20" t="n">
        <v>45003964</v>
      </c>
      <c r="G4" s="19" t="n">
        <v>21</v>
      </c>
      <c r="H4" s="69" t="n">
        <v>35</v>
      </c>
      <c r="I4" s="20" t="n">
        <v>1174</v>
      </c>
      <c r="J4" s="19" t="n">
        <v>39</v>
      </c>
      <c r="K4" s="69" t="n">
        <v>64</v>
      </c>
      <c r="L4" s="20" t="n">
        <v>6051</v>
      </c>
      <c r="M4" s="19" t="n">
        <v>51</v>
      </c>
      <c r="N4" s="69" t="n">
        <v>106</v>
      </c>
      <c r="O4" s="20" t="n">
        <v>18631</v>
      </c>
      <c r="P4" s="19" t="n">
        <v>104</v>
      </c>
      <c r="Q4" s="69" t="n">
        <v>230</v>
      </c>
      <c r="R4" s="20" t="n">
        <v>76403</v>
      </c>
      <c r="S4" s="19" t="n">
        <v>123</v>
      </c>
      <c r="T4" s="69" t="n">
        <v>333</v>
      </c>
      <c r="U4" s="20" t="n">
        <v>173394</v>
      </c>
      <c r="V4" s="19" t="n">
        <v>89</v>
      </c>
      <c r="W4" s="69" t="n">
        <v>280</v>
      </c>
      <c r="X4" s="20" t="n">
        <v>214549</v>
      </c>
      <c r="Y4" s="19" t="n">
        <v>123</v>
      </c>
      <c r="Z4" s="69" t="n">
        <v>532</v>
      </c>
      <c r="AA4" s="20" t="n">
        <v>477130</v>
      </c>
      <c r="AB4" s="19" t="n">
        <v>165</v>
      </c>
      <c r="AC4" s="69" t="n">
        <v>1019</v>
      </c>
      <c r="AD4" s="21" t="n">
        <v>1162023</v>
      </c>
      <c r="AE4" s="19" t="n">
        <v>201</v>
      </c>
      <c r="AF4" s="69" t="n">
        <v>1889</v>
      </c>
      <c r="AG4" s="20" t="n">
        <v>2811721</v>
      </c>
      <c r="AH4" s="19" t="n">
        <v>106</v>
      </c>
      <c r="AI4" s="69" t="n">
        <v>1359</v>
      </c>
      <c r="AJ4" s="20" t="n">
        <v>2575450</v>
      </c>
      <c r="AK4" s="19" t="n">
        <v>87</v>
      </c>
      <c r="AL4" s="69" t="n">
        <v>1333</v>
      </c>
      <c r="AM4" s="20" t="n">
        <v>3420475</v>
      </c>
      <c r="AN4" s="19" t="n">
        <v>106</v>
      </c>
      <c r="AO4" s="69" t="n">
        <v>1748</v>
      </c>
      <c r="AP4" s="20" t="n">
        <v>7444800</v>
      </c>
      <c r="AQ4" s="19" t="n">
        <v>64</v>
      </c>
      <c r="AR4" s="69" t="n">
        <v>2137</v>
      </c>
      <c r="AS4" s="20" t="n">
        <v>9112750</v>
      </c>
      <c r="AT4" s="19" t="n">
        <v>40</v>
      </c>
      <c r="AU4" s="69" t="n">
        <v>2087</v>
      </c>
      <c r="AV4" s="22" t="n">
        <v>17509413</v>
      </c>
    </row>
    <row r="5" s="30" customFormat="true" ht="18" hidden="false" customHeight="true" outlineLevel="0" collapsed="false">
      <c r="A5" s="24" t="s">
        <v>21</v>
      </c>
      <c r="B5" s="25"/>
      <c r="C5" s="25"/>
      <c r="D5" s="26" t="n">
        <v>397</v>
      </c>
      <c r="E5" s="27" t="n">
        <v>3318</v>
      </c>
      <c r="F5" s="27" t="n">
        <v>25367475</v>
      </c>
      <c r="G5" s="26" t="n">
        <v>4</v>
      </c>
      <c r="H5" s="27" t="n">
        <v>6</v>
      </c>
      <c r="I5" s="28" t="n">
        <v>226</v>
      </c>
      <c r="J5" s="27" t="n">
        <v>7</v>
      </c>
      <c r="K5" s="27" t="n">
        <v>15</v>
      </c>
      <c r="L5" s="28" t="n">
        <v>965</v>
      </c>
      <c r="M5" s="27" t="n">
        <v>3</v>
      </c>
      <c r="N5" s="27" t="n">
        <v>5</v>
      </c>
      <c r="O5" s="31" t="s">
        <v>23</v>
      </c>
      <c r="P5" s="26" t="n">
        <v>12</v>
      </c>
      <c r="Q5" s="27" t="n">
        <v>29</v>
      </c>
      <c r="R5" s="32" t="s">
        <v>23</v>
      </c>
      <c r="S5" s="27" t="n">
        <v>20</v>
      </c>
      <c r="T5" s="27" t="n">
        <v>44</v>
      </c>
      <c r="U5" s="27" t="n">
        <v>28107</v>
      </c>
      <c r="V5" s="26" t="n">
        <v>26</v>
      </c>
      <c r="W5" s="27" t="n">
        <v>62</v>
      </c>
      <c r="X5" s="28" t="n">
        <v>65007</v>
      </c>
      <c r="Y5" s="27" t="n">
        <v>36</v>
      </c>
      <c r="Z5" s="27" t="n">
        <v>94</v>
      </c>
      <c r="AA5" s="28" t="n">
        <v>141318</v>
      </c>
      <c r="AB5" s="26" t="n">
        <v>51</v>
      </c>
      <c r="AC5" s="27" t="n">
        <v>215</v>
      </c>
      <c r="AD5" s="28" t="n">
        <v>338768</v>
      </c>
      <c r="AE5" s="26" t="n">
        <v>53</v>
      </c>
      <c r="AF5" s="27" t="n">
        <v>294</v>
      </c>
      <c r="AG5" s="28" t="n">
        <v>729585</v>
      </c>
      <c r="AH5" s="27" t="n">
        <v>33</v>
      </c>
      <c r="AI5" s="27" t="n">
        <v>251</v>
      </c>
      <c r="AJ5" s="28" t="n">
        <v>774980</v>
      </c>
      <c r="AK5" s="27" t="n">
        <v>38</v>
      </c>
      <c r="AL5" s="27" t="n">
        <v>372</v>
      </c>
      <c r="AM5" s="28" t="n">
        <v>1533874</v>
      </c>
      <c r="AN5" s="27" t="n">
        <v>56</v>
      </c>
      <c r="AO5" s="27" t="n">
        <v>670</v>
      </c>
      <c r="AP5" s="27" t="n">
        <v>4064846</v>
      </c>
      <c r="AQ5" s="26" t="n">
        <v>35</v>
      </c>
      <c r="AR5" s="27" t="n">
        <v>629</v>
      </c>
      <c r="AS5" s="28" t="n">
        <v>4893602</v>
      </c>
      <c r="AT5" s="27" t="n">
        <v>23</v>
      </c>
      <c r="AU5" s="27" t="n">
        <v>632</v>
      </c>
      <c r="AV5" s="29" t="n">
        <v>12786619</v>
      </c>
    </row>
    <row r="6" s="11" customFormat="true" ht="18" hidden="false" customHeight="true" outlineLevel="0" collapsed="false">
      <c r="A6" s="24"/>
      <c r="B6" s="25" t="s">
        <v>22</v>
      </c>
      <c r="C6" s="25"/>
      <c r="D6" s="26" t="n">
        <v>2</v>
      </c>
      <c r="E6" s="27" t="n">
        <v>34</v>
      </c>
      <c r="F6" s="31" t="s">
        <v>23</v>
      </c>
      <c r="G6" s="26" t="n">
        <v>0</v>
      </c>
      <c r="H6" s="27" t="n">
        <v>0</v>
      </c>
      <c r="I6" s="28" t="n">
        <v>0</v>
      </c>
      <c r="J6" s="27" t="n">
        <v>0</v>
      </c>
      <c r="K6" s="27" t="n">
        <v>0</v>
      </c>
      <c r="L6" s="28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8" t="n">
        <v>0</v>
      </c>
      <c r="S6" s="27" t="n">
        <v>0</v>
      </c>
      <c r="T6" s="27" t="n">
        <v>0</v>
      </c>
      <c r="U6" s="27" t="n">
        <v>0</v>
      </c>
      <c r="V6" s="26" t="n">
        <v>0</v>
      </c>
      <c r="W6" s="27" t="n">
        <v>0</v>
      </c>
      <c r="X6" s="28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7" t="n">
        <v>0</v>
      </c>
      <c r="AI6" s="27" t="n">
        <v>0</v>
      </c>
      <c r="AJ6" s="28" t="n">
        <v>0</v>
      </c>
      <c r="AK6" s="27" t="n">
        <v>1</v>
      </c>
      <c r="AL6" s="27" t="n">
        <v>11</v>
      </c>
      <c r="AM6" s="32" t="s">
        <v>23</v>
      </c>
      <c r="AN6" s="27" t="n">
        <v>1</v>
      </c>
      <c r="AO6" s="27" t="n">
        <v>23</v>
      </c>
      <c r="AP6" s="31" t="s">
        <v>23</v>
      </c>
      <c r="AQ6" s="26" t="n">
        <v>0</v>
      </c>
      <c r="AR6" s="27" t="n">
        <v>0</v>
      </c>
      <c r="AS6" s="28" t="n">
        <v>0</v>
      </c>
      <c r="AT6" s="27" t="n">
        <v>0</v>
      </c>
      <c r="AU6" s="27" t="n">
        <v>0</v>
      </c>
      <c r="AV6" s="29" t="n">
        <v>0</v>
      </c>
    </row>
    <row r="7" s="11" customFormat="true" ht="18" hidden="false" customHeight="true" outlineLevel="0" collapsed="false">
      <c r="A7" s="24"/>
      <c r="B7" s="25"/>
      <c r="C7" s="25" t="s">
        <v>24</v>
      </c>
      <c r="D7" s="26" t="n">
        <v>2</v>
      </c>
      <c r="E7" s="27" t="n">
        <v>34</v>
      </c>
      <c r="F7" s="31" t="s">
        <v>23</v>
      </c>
      <c r="G7" s="26" t="n">
        <v>0</v>
      </c>
      <c r="H7" s="27" t="n">
        <v>0</v>
      </c>
      <c r="I7" s="28" t="n">
        <v>0</v>
      </c>
      <c r="J7" s="27" t="n">
        <v>0</v>
      </c>
      <c r="K7" s="27" t="n">
        <v>0</v>
      </c>
      <c r="L7" s="28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8" t="n">
        <v>0</v>
      </c>
      <c r="S7" s="27" t="n">
        <v>0</v>
      </c>
      <c r="T7" s="27" t="n">
        <v>0</v>
      </c>
      <c r="U7" s="27" t="n">
        <v>0</v>
      </c>
      <c r="V7" s="26" t="n">
        <v>0</v>
      </c>
      <c r="W7" s="27" t="n">
        <v>0</v>
      </c>
      <c r="X7" s="28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7" t="n">
        <v>0</v>
      </c>
      <c r="AI7" s="27" t="n">
        <v>0</v>
      </c>
      <c r="AJ7" s="28" t="n">
        <v>0</v>
      </c>
      <c r="AK7" s="27" t="n">
        <v>1</v>
      </c>
      <c r="AL7" s="27" t="n">
        <v>11</v>
      </c>
      <c r="AM7" s="32" t="s">
        <v>23</v>
      </c>
      <c r="AN7" s="27" t="n">
        <v>1</v>
      </c>
      <c r="AO7" s="27" t="n">
        <v>23</v>
      </c>
      <c r="AP7" s="31" t="s">
        <v>23</v>
      </c>
      <c r="AQ7" s="26" t="n">
        <v>0</v>
      </c>
      <c r="AR7" s="27" t="n">
        <v>0</v>
      </c>
      <c r="AS7" s="28" t="n">
        <v>0</v>
      </c>
      <c r="AT7" s="27" t="n">
        <v>0</v>
      </c>
      <c r="AU7" s="27" t="n">
        <v>0</v>
      </c>
      <c r="AV7" s="29" t="n">
        <v>0</v>
      </c>
    </row>
    <row r="8" s="11" customFormat="true" ht="18" hidden="false" customHeight="true" outlineLevel="0" collapsed="false">
      <c r="A8" s="24"/>
      <c r="B8" s="25" t="s">
        <v>25</v>
      </c>
      <c r="C8" s="25"/>
      <c r="D8" s="26" t="n">
        <v>11</v>
      </c>
      <c r="E8" s="27" t="n">
        <v>68</v>
      </c>
      <c r="F8" s="27" t="n">
        <v>188886</v>
      </c>
      <c r="G8" s="26" t="n">
        <v>1</v>
      </c>
      <c r="H8" s="27" t="n">
        <v>1</v>
      </c>
      <c r="I8" s="32" t="s">
        <v>23</v>
      </c>
      <c r="J8" s="27" t="n">
        <v>2</v>
      </c>
      <c r="K8" s="27" t="n">
        <v>3</v>
      </c>
      <c r="L8" s="32" t="s">
        <v>23</v>
      </c>
      <c r="M8" s="27"/>
      <c r="N8" s="27"/>
      <c r="O8" s="27"/>
      <c r="P8" s="26"/>
      <c r="Q8" s="27"/>
      <c r="R8" s="28"/>
      <c r="S8" s="27"/>
      <c r="T8" s="27"/>
      <c r="U8" s="27"/>
      <c r="V8" s="26" t="n">
        <v>1</v>
      </c>
      <c r="W8" s="27" t="n">
        <v>2</v>
      </c>
      <c r="X8" s="32" t="s">
        <v>23</v>
      </c>
      <c r="Y8" s="27"/>
      <c r="Z8" s="27"/>
      <c r="AA8" s="28"/>
      <c r="AB8" s="26" t="n">
        <v>2</v>
      </c>
      <c r="AC8" s="27" t="n">
        <v>13</v>
      </c>
      <c r="AD8" s="32" t="s">
        <v>23</v>
      </c>
      <c r="AE8" s="26" t="n">
        <v>3</v>
      </c>
      <c r="AF8" s="27" t="n">
        <v>18</v>
      </c>
      <c r="AG8" s="32" t="s">
        <v>23</v>
      </c>
      <c r="AH8" s="27" t="n">
        <v>1</v>
      </c>
      <c r="AI8" s="27" t="n">
        <v>3</v>
      </c>
      <c r="AJ8" s="32" t="s">
        <v>23</v>
      </c>
      <c r="AK8" s="27"/>
      <c r="AL8" s="27"/>
      <c r="AM8" s="28"/>
      <c r="AN8" s="27"/>
      <c r="AO8" s="27"/>
      <c r="AP8" s="27"/>
      <c r="AQ8" s="26" t="n">
        <v>1</v>
      </c>
      <c r="AR8" s="27" t="n">
        <v>28</v>
      </c>
      <c r="AS8" s="32" t="s">
        <v>23</v>
      </c>
      <c r="AT8" s="27"/>
      <c r="AU8" s="27"/>
      <c r="AV8" s="29"/>
    </row>
    <row r="9" s="11" customFormat="true" ht="18" hidden="false" customHeight="true" outlineLevel="0" collapsed="false">
      <c r="A9" s="24"/>
      <c r="B9" s="25"/>
      <c r="C9" s="25" t="s">
        <v>26</v>
      </c>
      <c r="D9" s="26" t="n">
        <v>0</v>
      </c>
      <c r="E9" s="27" t="n">
        <v>0</v>
      </c>
      <c r="F9" s="27" t="n">
        <v>0</v>
      </c>
      <c r="G9" s="26" t="n">
        <v>0</v>
      </c>
      <c r="H9" s="27" t="n">
        <v>0</v>
      </c>
      <c r="I9" s="28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7" t="n">
        <v>0</v>
      </c>
      <c r="P9" s="26" t="n">
        <v>0</v>
      </c>
      <c r="Q9" s="27" t="n">
        <v>0</v>
      </c>
      <c r="R9" s="28" t="n">
        <v>0</v>
      </c>
      <c r="S9" s="27" t="n">
        <v>0</v>
      </c>
      <c r="T9" s="27" t="n">
        <v>0</v>
      </c>
      <c r="U9" s="27" t="n">
        <v>0</v>
      </c>
      <c r="V9" s="26" t="n">
        <v>0</v>
      </c>
      <c r="W9" s="27" t="n">
        <v>0</v>
      </c>
      <c r="X9" s="28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7" t="n">
        <v>0</v>
      </c>
      <c r="AI9" s="27" t="n">
        <v>0</v>
      </c>
      <c r="AJ9" s="28" t="n">
        <v>0</v>
      </c>
      <c r="AK9" s="27" t="n">
        <v>0</v>
      </c>
      <c r="AL9" s="27" t="n">
        <v>0</v>
      </c>
      <c r="AM9" s="28" t="n">
        <v>0</v>
      </c>
      <c r="AN9" s="27" t="n">
        <v>0</v>
      </c>
      <c r="AO9" s="27" t="n">
        <v>0</v>
      </c>
      <c r="AP9" s="27" t="n">
        <v>0</v>
      </c>
      <c r="AQ9" s="26" t="n">
        <v>0</v>
      </c>
      <c r="AR9" s="27" t="n">
        <v>0</v>
      </c>
      <c r="AS9" s="28" t="n">
        <v>0</v>
      </c>
      <c r="AT9" s="27" t="n">
        <v>0</v>
      </c>
      <c r="AU9" s="27" t="n">
        <v>0</v>
      </c>
      <c r="AV9" s="29" t="n">
        <v>0</v>
      </c>
    </row>
    <row r="10" s="11" customFormat="true" ht="18" hidden="false" customHeight="true" outlineLevel="0" collapsed="false">
      <c r="A10" s="24"/>
      <c r="B10" s="25"/>
      <c r="C10" s="25" t="s">
        <v>27</v>
      </c>
      <c r="D10" s="26" t="n">
        <v>5</v>
      </c>
      <c r="E10" s="27" t="n">
        <v>19</v>
      </c>
      <c r="F10" s="31" t="s">
        <v>23</v>
      </c>
      <c r="G10" s="26" t="n">
        <v>1</v>
      </c>
      <c r="H10" s="27" t="n">
        <v>1</v>
      </c>
      <c r="I10" s="32" t="s">
        <v>23</v>
      </c>
      <c r="J10" s="27" t="n">
        <v>0</v>
      </c>
      <c r="K10" s="27" t="n">
        <v>0</v>
      </c>
      <c r="L10" s="28" t="n">
        <v>0</v>
      </c>
      <c r="M10" s="27" t="n">
        <v>0</v>
      </c>
      <c r="N10" s="27" t="n">
        <v>0</v>
      </c>
      <c r="O10" s="27" t="n">
        <v>0</v>
      </c>
      <c r="P10" s="26" t="n">
        <v>0</v>
      </c>
      <c r="Q10" s="27" t="n">
        <v>0</v>
      </c>
      <c r="R10" s="28" t="n">
        <v>0</v>
      </c>
      <c r="S10" s="27" t="n">
        <v>0</v>
      </c>
      <c r="T10" s="27" t="n">
        <v>0</v>
      </c>
      <c r="U10" s="27" t="n">
        <v>0</v>
      </c>
      <c r="V10" s="26" t="n">
        <v>1</v>
      </c>
      <c r="W10" s="27" t="n">
        <v>2</v>
      </c>
      <c r="X10" s="32" t="s">
        <v>23</v>
      </c>
      <c r="Y10" s="27" t="n">
        <v>0</v>
      </c>
      <c r="Z10" s="27" t="n">
        <v>0</v>
      </c>
      <c r="AA10" s="28" t="n">
        <v>0</v>
      </c>
      <c r="AB10" s="26" t="n">
        <v>2</v>
      </c>
      <c r="AC10" s="27" t="n">
        <v>13</v>
      </c>
      <c r="AD10" s="32" t="s">
        <v>23</v>
      </c>
      <c r="AE10" s="26" t="n">
        <v>1</v>
      </c>
      <c r="AF10" s="27" t="n">
        <v>3</v>
      </c>
      <c r="AG10" s="32" t="s">
        <v>23</v>
      </c>
      <c r="AH10" s="27" t="n">
        <v>0</v>
      </c>
      <c r="AI10" s="27" t="n">
        <v>0</v>
      </c>
      <c r="AJ10" s="28" t="n">
        <v>0</v>
      </c>
      <c r="AK10" s="27" t="n">
        <v>0</v>
      </c>
      <c r="AL10" s="27" t="n">
        <v>0</v>
      </c>
      <c r="AM10" s="28" t="n">
        <v>0</v>
      </c>
      <c r="AN10" s="27" t="n">
        <v>0</v>
      </c>
      <c r="AO10" s="27" t="n">
        <v>0</v>
      </c>
      <c r="AP10" s="27" t="n">
        <v>0</v>
      </c>
      <c r="AQ10" s="26" t="n">
        <v>0</v>
      </c>
      <c r="AR10" s="27" t="n">
        <v>0</v>
      </c>
      <c r="AS10" s="28" t="n">
        <v>0</v>
      </c>
      <c r="AT10" s="27" t="n">
        <v>0</v>
      </c>
      <c r="AU10" s="27" t="n">
        <v>0</v>
      </c>
      <c r="AV10" s="29" t="n">
        <v>0</v>
      </c>
    </row>
    <row r="11" s="11" customFormat="true" ht="18" hidden="false" customHeight="true" outlineLevel="0" collapsed="false">
      <c r="A11" s="24"/>
      <c r="B11" s="25"/>
      <c r="C11" s="25" t="s">
        <v>28</v>
      </c>
      <c r="D11" s="26" t="n">
        <v>6</v>
      </c>
      <c r="E11" s="27" t="n">
        <v>49</v>
      </c>
      <c r="F11" s="31" t="s">
        <v>23</v>
      </c>
      <c r="G11" s="26" t="n">
        <v>0</v>
      </c>
      <c r="H11" s="27" t="n">
        <v>0</v>
      </c>
      <c r="I11" s="28" t="n">
        <v>0</v>
      </c>
      <c r="J11" s="27" t="n">
        <v>2</v>
      </c>
      <c r="K11" s="27" t="n">
        <v>3</v>
      </c>
      <c r="L11" s="32" t="s">
        <v>23</v>
      </c>
      <c r="M11" s="27" t="n">
        <v>0</v>
      </c>
      <c r="N11" s="27" t="n">
        <v>0</v>
      </c>
      <c r="O11" s="27" t="n">
        <v>0</v>
      </c>
      <c r="P11" s="26" t="n">
        <v>0</v>
      </c>
      <c r="Q11" s="27" t="n">
        <v>0</v>
      </c>
      <c r="R11" s="28" t="n">
        <v>0</v>
      </c>
      <c r="S11" s="27" t="n">
        <v>0</v>
      </c>
      <c r="T11" s="27" t="n">
        <v>0</v>
      </c>
      <c r="U11" s="27" t="n">
        <v>0</v>
      </c>
      <c r="V11" s="26" t="n">
        <v>0</v>
      </c>
      <c r="W11" s="27" t="n">
        <v>0</v>
      </c>
      <c r="X11" s="28" t="n">
        <v>0</v>
      </c>
      <c r="Y11" s="27" t="n">
        <v>0</v>
      </c>
      <c r="Z11" s="27" t="n">
        <v>0</v>
      </c>
      <c r="AA11" s="28" t="n">
        <v>0</v>
      </c>
      <c r="AB11" s="26" t="n">
        <v>0</v>
      </c>
      <c r="AC11" s="27" t="n">
        <v>0</v>
      </c>
      <c r="AD11" s="28" t="n">
        <v>0</v>
      </c>
      <c r="AE11" s="26" t="n">
        <v>2</v>
      </c>
      <c r="AF11" s="27" t="n">
        <v>15</v>
      </c>
      <c r="AG11" s="32" t="s">
        <v>23</v>
      </c>
      <c r="AH11" s="27" t="n">
        <v>1</v>
      </c>
      <c r="AI11" s="27" t="n">
        <v>3</v>
      </c>
      <c r="AJ11" s="32" t="s">
        <v>23</v>
      </c>
      <c r="AK11" s="27" t="n">
        <v>0</v>
      </c>
      <c r="AL11" s="27" t="n">
        <v>0</v>
      </c>
      <c r="AM11" s="28" t="n">
        <v>0</v>
      </c>
      <c r="AN11" s="27" t="n">
        <v>0</v>
      </c>
      <c r="AO11" s="27" t="n">
        <v>0</v>
      </c>
      <c r="AP11" s="27" t="n">
        <v>0</v>
      </c>
      <c r="AQ11" s="26" t="n">
        <v>1</v>
      </c>
      <c r="AR11" s="27" t="n">
        <v>28</v>
      </c>
      <c r="AS11" s="32" t="s">
        <v>23</v>
      </c>
      <c r="AT11" s="27" t="n">
        <v>0</v>
      </c>
      <c r="AU11" s="27" t="n">
        <v>0</v>
      </c>
      <c r="AV11" s="29" t="n">
        <v>0</v>
      </c>
    </row>
    <row r="12" s="11" customFormat="true" ht="18" hidden="false" customHeight="true" outlineLevel="0" collapsed="false">
      <c r="A12" s="24"/>
      <c r="B12" s="25" t="s">
        <v>29</v>
      </c>
      <c r="C12" s="70"/>
      <c r="D12" s="26" t="n">
        <v>63</v>
      </c>
      <c r="E12" s="27" t="n">
        <v>676</v>
      </c>
      <c r="F12" s="27" t="n">
        <v>8693905</v>
      </c>
      <c r="G12" s="26" t="n">
        <v>2</v>
      </c>
      <c r="H12" s="27" t="n">
        <v>4</v>
      </c>
      <c r="I12" s="32" t="s">
        <v>23</v>
      </c>
      <c r="J12" s="27" t="n">
        <v>0</v>
      </c>
      <c r="K12" s="27" t="n">
        <v>0</v>
      </c>
      <c r="L12" s="28" t="n">
        <v>0</v>
      </c>
      <c r="M12" s="27" t="n">
        <v>1</v>
      </c>
      <c r="N12" s="27" t="n">
        <v>2</v>
      </c>
      <c r="O12" s="31" t="s">
        <v>23</v>
      </c>
      <c r="P12" s="26" t="n">
        <v>1</v>
      </c>
      <c r="Q12" s="27" t="n">
        <v>2</v>
      </c>
      <c r="R12" s="32" t="s">
        <v>23</v>
      </c>
      <c r="S12" s="27" t="n">
        <v>6</v>
      </c>
      <c r="T12" s="27" t="n">
        <v>18</v>
      </c>
      <c r="U12" s="27" t="n">
        <v>8544</v>
      </c>
      <c r="V12" s="26" t="n">
        <v>4</v>
      </c>
      <c r="W12" s="27" t="n">
        <v>8</v>
      </c>
      <c r="X12" s="28" t="n">
        <v>10042</v>
      </c>
      <c r="Y12" s="27" t="n">
        <v>9</v>
      </c>
      <c r="Z12" s="27" t="n">
        <v>22</v>
      </c>
      <c r="AA12" s="28" t="n">
        <v>34648</v>
      </c>
      <c r="AB12" s="26" t="n">
        <v>8</v>
      </c>
      <c r="AC12" s="27" t="n">
        <v>55</v>
      </c>
      <c r="AD12" s="28" t="n">
        <v>51708</v>
      </c>
      <c r="AE12" s="26" t="n">
        <v>10</v>
      </c>
      <c r="AF12" s="27" t="n">
        <v>55</v>
      </c>
      <c r="AG12" s="28" t="n">
        <v>130829</v>
      </c>
      <c r="AH12" s="27" t="n">
        <v>1</v>
      </c>
      <c r="AI12" s="27" t="n">
        <v>7</v>
      </c>
      <c r="AJ12" s="32" t="s">
        <v>23</v>
      </c>
      <c r="AK12" s="27" t="n">
        <v>5</v>
      </c>
      <c r="AL12" s="27" t="n">
        <v>40</v>
      </c>
      <c r="AM12" s="28" t="n">
        <v>207162</v>
      </c>
      <c r="AN12" s="27" t="n">
        <v>3</v>
      </c>
      <c r="AO12" s="27" t="n">
        <v>60</v>
      </c>
      <c r="AP12" s="27" t="n">
        <v>208473</v>
      </c>
      <c r="AQ12" s="26" t="n">
        <v>4</v>
      </c>
      <c r="AR12" s="27" t="n">
        <v>64</v>
      </c>
      <c r="AS12" s="28" t="n">
        <v>700741</v>
      </c>
      <c r="AT12" s="27" t="n">
        <v>9</v>
      </c>
      <c r="AU12" s="27" t="n">
        <v>339</v>
      </c>
      <c r="AV12" s="29" t="n">
        <v>7319946</v>
      </c>
    </row>
    <row r="13" s="11" customFormat="true" ht="18" hidden="false" customHeight="true" outlineLevel="0" collapsed="false">
      <c r="A13" s="24"/>
      <c r="B13" s="25"/>
      <c r="C13" s="25" t="s">
        <v>30</v>
      </c>
      <c r="D13" s="26" t="n">
        <v>31</v>
      </c>
      <c r="E13" s="27" t="n">
        <v>275</v>
      </c>
      <c r="F13" s="27" t="n">
        <v>2976469</v>
      </c>
      <c r="G13" s="26" t="n">
        <v>1</v>
      </c>
      <c r="H13" s="27" t="n">
        <v>1</v>
      </c>
      <c r="I13" s="32" t="s">
        <v>23</v>
      </c>
      <c r="J13" s="27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7" t="n">
        <v>0</v>
      </c>
      <c r="P13" s="26" t="n">
        <v>1</v>
      </c>
      <c r="Q13" s="27" t="n">
        <v>2</v>
      </c>
      <c r="R13" s="32" t="s">
        <v>23</v>
      </c>
      <c r="S13" s="27" t="n">
        <v>3</v>
      </c>
      <c r="T13" s="27" t="n">
        <v>10</v>
      </c>
      <c r="U13" s="31" t="s">
        <v>23</v>
      </c>
      <c r="V13" s="26" t="n">
        <v>1</v>
      </c>
      <c r="W13" s="27" t="n">
        <v>2</v>
      </c>
      <c r="X13" s="32" t="s">
        <v>23</v>
      </c>
      <c r="Y13" s="27" t="n">
        <v>4</v>
      </c>
      <c r="Z13" s="27" t="n">
        <v>9</v>
      </c>
      <c r="AA13" s="28" t="n">
        <v>15352</v>
      </c>
      <c r="AB13" s="26" t="n">
        <v>5</v>
      </c>
      <c r="AC13" s="27" t="n">
        <v>15</v>
      </c>
      <c r="AD13" s="28" t="n">
        <v>30349</v>
      </c>
      <c r="AE13" s="26" t="n">
        <v>8</v>
      </c>
      <c r="AF13" s="27" t="n">
        <v>45</v>
      </c>
      <c r="AG13" s="32" t="s">
        <v>23</v>
      </c>
      <c r="AH13" s="27" t="n">
        <v>0</v>
      </c>
      <c r="AI13" s="27" t="n">
        <v>0</v>
      </c>
      <c r="AJ13" s="28" t="n">
        <v>0</v>
      </c>
      <c r="AK13" s="27" t="n">
        <v>2</v>
      </c>
      <c r="AL13" s="27" t="n">
        <v>23</v>
      </c>
      <c r="AM13" s="32" t="s">
        <v>23</v>
      </c>
      <c r="AN13" s="27" t="n">
        <v>1</v>
      </c>
      <c r="AO13" s="27" t="n">
        <v>20</v>
      </c>
      <c r="AP13" s="31" t="s">
        <v>23</v>
      </c>
      <c r="AQ13" s="26" t="n">
        <v>1</v>
      </c>
      <c r="AR13" s="27" t="n">
        <v>7</v>
      </c>
      <c r="AS13" s="32" t="s">
        <v>23</v>
      </c>
      <c r="AT13" s="27" t="n">
        <v>4</v>
      </c>
      <c r="AU13" s="27" t="n">
        <v>141</v>
      </c>
      <c r="AV13" s="33" t="s">
        <v>23</v>
      </c>
    </row>
    <row r="14" s="11" customFormat="true" ht="18" hidden="false" customHeight="true" outlineLevel="0" collapsed="false">
      <c r="A14" s="24"/>
      <c r="B14" s="25"/>
      <c r="C14" s="25" t="s">
        <v>31</v>
      </c>
      <c r="D14" s="26" t="n">
        <v>32</v>
      </c>
      <c r="E14" s="27" t="n">
        <v>401</v>
      </c>
      <c r="F14" s="27" t="n">
        <v>5717436</v>
      </c>
      <c r="G14" s="26" t="n">
        <v>1</v>
      </c>
      <c r="H14" s="27" t="n">
        <v>3</v>
      </c>
      <c r="I14" s="32" t="s">
        <v>23</v>
      </c>
      <c r="J14" s="27" t="n">
        <v>0</v>
      </c>
      <c r="K14" s="27" t="n">
        <v>0</v>
      </c>
      <c r="L14" s="28" t="n">
        <v>0</v>
      </c>
      <c r="M14" s="27" t="n">
        <v>1</v>
      </c>
      <c r="N14" s="27" t="n">
        <v>2</v>
      </c>
      <c r="O14" s="31" t="s">
        <v>23</v>
      </c>
      <c r="P14" s="26" t="n">
        <v>0</v>
      </c>
      <c r="Q14" s="27" t="n">
        <v>0</v>
      </c>
      <c r="R14" s="28" t="n">
        <v>0</v>
      </c>
      <c r="S14" s="27" t="n">
        <v>3</v>
      </c>
      <c r="T14" s="27" t="n">
        <v>8</v>
      </c>
      <c r="U14" s="31" t="s">
        <v>23</v>
      </c>
      <c r="V14" s="26" t="n">
        <v>3</v>
      </c>
      <c r="W14" s="27" t="n">
        <v>6</v>
      </c>
      <c r="X14" s="32" t="s">
        <v>23</v>
      </c>
      <c r="Y14" s="27" t="n">
        <v>5</v>
      </c>
      <c r="Z14" s="27" t="n">
        <v>13</v>
      </c>
      <c r="AA14" s="28" t="n">
        <v>19296</v>
      </c>
      <c r="AB14" s="26" t="n">
        <v>3</v>
      </c>
      <c r="AC14" s="27" t="n">
        <v>40</v>
      </c>
      <c r="AD14" s="28" t="n">
        <v>21359</v>
      </c>
      <c r="AE14" s="26" t="n">
        <v>2</v>
      </c>
      <c r="AF14" s="27" t="n">
        <v>10</v>
      </c>
      <c r="AG14" s="32" t="s">
        <v>23</v>
      </c>
      <c r="AH14" s="27" t="n">
        <v>1</v>
      </c>
      <c r="AI14" s="27" t="n">
        <v>7</v>
      </c>
      <c r="AJ14" s="32" t="s">
        <v>23</v>
      </c>
      <c r="AK14" s="27" t="n">
        <v>3</v>
      </c>
      <c r="AL14" s="27" t="n">
        <v>17</v>
      </c>
      <c r="AM14" s="32" t="s">
        <v>23</v>
      </c>
      <c r="AN14" s="27" t="n">
        <v>2</v>
      </c>
      <c r="AO14" s="27" t="n">
        <v>40</v>
      </c>
      <c r="AP14" s="31" t="s">
        <v>23</v>
      </c>
      <c r="AQ14" s="26" t="n">
        <v>3</v>
      </c>
      <c r="AR14" s="27" t="n">
        <v>57</v>
      </c>
      <c r="AS14" s="32" t="s">
        <v>23</v>
      </c>
      <c r="AT14" s="27" t="n">
        <v>5</v>
      </c>
      <c r="AU14" s="27" t="n">
        <v>198</v>
      </c>
      <c r="AV14" s="33" t="s">
        <v>23</v>
      </c>
    </row>
    <row r="15" s="11" customFormat="true" ht="18" hidden="false" customHeight="true" outlineLevel="0" collapsed="false">
      <c r="A15" s="24"/>
      <c r="B15" s="25" t="s">
        <v>32</v>
      </c>
      <c r="C15" s="70"/>
      <c r="D15" s="26" t="n">
        <v>129</v>
      </c>
      <c r="E15" s="27" t="n">
        <v>994</v>
      </c>
      <c r="F15" s="27" t="n">
        <v>6960298</v>
      </c>
      <c r="G15" s="26" t="n">
        <v>0</v>
      </c>
      <c r="H15" s="27" t="n">
        <v>0</v>
      </c>
      <c r="I15" s="28" t="n">
        <v>0</v>
      </c>
      <c r="J15" s="27" t="n">
        <v>2</v>
      </c>
      <c r="K15" s="27" t="n">
        <v>3</v>
      </c>
      <c r="L15" s="32" t="s">
        <v>23</v>
      </c>
      <c r="M15" s="27" t="n">
        <v>2</v>
      </c>
      <c r="N15" s="27" t="n">
        <v>3</v>
      </c>
      <c r="O15" s="31" t="s">
        <v>23</v>
      </c>
      <c r="P15" s="26" t="n">
        <v>6</v>
      </c>
      <c r="Q15" s="27" t="n">
        <v>13</v>
      </c>
      <c r="R15" s="28" t="n">
        <v>4147</v>
      </c>
      <c r="S15" s="27" t="n">
        <v>4</v>
      </c>
      <c r="T15" s="27" t="n">
        <v>9</v>
      </c>
      <c r="U15" s="27" t="n">
        <v>5332</v>
      </c>
      <c r="V15" s="26" t="n">
        <v>7</v>
      </c>
      <c r="W15" s="27" t="n">
        <v>22</v>
      </c>
      <c r="X15" s="28" t="n">
        <v>17643</v>
      </c>
      <c r="Y15" s="27" t="n">
        <v>17</v>
      </c>
      <c r="Z15" s="27" t="n">
        <v>47</v>
      </c>
      <c r="AA15" s="28" t="n">
        <v>68536</v>
      </c>
      <c r="AB15" s="26" t="n">
        <v>12</v>
      </c>
      <c r="AC15" s="27" t="n">
        <v>45</v>
      </c>
      <c r="AD15" s="28" t="n">
        <v>77156</v>
      </c>
      <c r="AE15" s="26" t="n">
        <v>15</v>
      </c>
      <c r="AF15" s="27" t="n">
        <v>86</v>
      </c>
      <c r="AG15" s="28" t="n">
        <v>217647</v>
      </c>
      <c r="AH15" s="27" t="n">
        <v>11</v>
      </c>
      <c r="AI15" s="27" t="n">
        <v>97</v>
      </c>
      <c r="AJ15" s="28" t="n">
        <v>256885</v>
      </c>
      <c r="AK15" s="27" t="n">
        <v>10</v>
      </c>
      <c r="AL15" s="27" t="n">
        <v>102</v>
      </c>
      <c r="AM15" s="28" t="n">
        <v>390242</v>
      </c>
      <c r="AN15" s="27" t="n">
        <v>24</v>
      </c>
      <c r="AO15" s="27" t="n">
        <v>229</v>
      </c>
      <c r="AP15" s="27" t="n">
        <v>1746512</v>
      </c>
      <c r="AQ15" s="26" t="n">
        <v>12</v>
      </c>
      <c r="AR15" s="27" t="n">
        <v>215</v>
      </c>
      <c r="AS15" s="28" t="n">
        <v>1503385</v>
      </c>
      <c r="AT15" s="27" t="n">
        <v>7</v>
      </c>
      <c r="AU15" s="27" t="n">
        <v>123</v>
      </c>
      <c r="AV15" s="29" t="n">
        <v>2671704</v>
      </c>
    </row>
    <row r="16" s="11" customFormat="true" ht="18" hidden="false" customHeight="true" outlineLevel="0" collapsed="false">
      <c r="A16" s="24"/>
      <c r="B16" s="25"/>
      <c r="C16" s="25" t="s">
        <v>33</v>
      </c>
      <c r="D16" s="26" t="n">
        <v>61</v>
      </c>
      <c r="E16" s="27" t="n">
        <v>515</v>
      </c>
      <c r="F16" s="27" t="n">
        <v>3031515</v>
      </c>
      <c r="G16" s="26" t="n">
        <v>0</v>
      </c>
      <c r="H16" s="27" t="n">
        <v>0</v>
      </c>
      <c r="I16" s="28" t="n">
        <v>0</v>
      </c>
      <c r="J16" s="27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7" t="n">
        <v>0</v>
      </c>
      <c r="P16" s="26" t="n">
        <v>2</v>
      </c>
      <c r="Q16" s="27" t="n">
        <v>4</v>
      </c>
      <c r="R16" s="32" t="s">
        <v>23</v>
      </c>
      <c r="S16" s="27" t="n">
        <v>3</v>
      </c>
      <c r="T16" s="27" t="n">
        <v>7</v>
      </c>
      <c r="U16" s="31" t="s">
        <v>23</v>
      </c>
      <c r="V16" s="26" t="n">
        <v>4</v>
      </c>
      <c r="W16" s="27" t="n">
        <v>11</v>
      </c>
      <c r="X16" s="28" t="n">
        <v>9016</v>
      </c>
      <c r="Y16" s="27" t="n">
        <v>7</v>
      </c>
      <c r="Z16" s="27" t="n">
        <v>21</v>
      </c>
      <c r="AA16" s="28" t="n">
        <v>29328</v>
      </c>
      <c r="AB16" s="26" t="n">
        <v>7</v>
      </c>
      <c r="AC16" s="27" t="n">
        <v>28</v>
      </c>
      <c r="AD16" s="28" t="n">
        <v>42784</v>
      </c>
      <c r="AE16" s="26" t="n">
        <v>7</v>
      </c>
      <c r="AF16" s="27" t="n">
        <v>58</v>
      </c>
      <c r="AG16" s="28" t="n">
        <v>99061</v>
      </c>
      <c r="AH16" s="27" t="n">
        <v>2</v>
      </c>
      <c r="AI16" s="27" t="n">
        <v>35</v>
      </c>
      <c r="AJ16" s="32" t="s">
        <v>23</v>
      </c>
      <c r="AK16" s="27" t="n">
        <v>7</v>
      </c>
      <c r="AL16" s="27" t="n">
        <v>75</v>
      </c>
      <c r="AM16" s="32" t="s">
        <v>23</v>
      </c>
      <c r="AN16" s="27" t="n">
        <v>13</v>
      </c>
      <c r="AO16" s="27" t="n">
        <v>115</v>
      </c>
      <c r="AP16" s="31" t="s">
        <v>23</v>
      </c>
      <c r="AQ16" s="26" t="n">
        <v>7</v>
      </c>
      <c r="AR16" s="27" t="n">
        <v>134</v>
      </c>
      <c r="AS16" s="32" t="s">
        <v>23</v>
      </c>
      <c r="AT16" s="27" t="n">
        <v>2</v>
      </c>
      <c r="AU16" s="27" t="n">
        <v>27</v>
      </c>
      <c r="AV16" s="33" t="s">
        <v>23</v>
      </c>
    </row>
    <row r="17" s="11" customFormat="true" ht="18" hidden="false" customHeight="true" outlineLevel="0" collapsed="false">
      <c r="A17" s="24"/>
      <c r="B17" s="25"/>
      <c r="C17" s="25" t="s">
        <v>34</v>
      </c>
      <c r="D17" s="26" t="n">
        <v>37</v>
      </c>
      <c r="E17" s="27" t="n">
        <v>267</v>
      </c>
      <c r="F17" s="27" t="n">
        <v>1495465</v>
      </c>
      <c r="G17" s="26" t="n">
        <v>0</v>
      </c>
      <c r="H17" s="27" t="n">
        <v>0</v>
      </c>
      <c r="I17" s="28" t="n">
        <v>0</v>
      </c>
      <c r="J17" s="27" t="n">
        <v>1</v>
      </c>
      <c r="K17" s="27" t="n">
        <v>2</v>
      </c>
      <c r="L17" s="32" t="s">
        <v>23</v>
      </c>
      <c r="M17" s="27" t="n">
        <v>0</v>
      </c>
      <c r="N17" s="27" t="n">
        <v>0</v>
      </c>
      <c r="O17" s="27" t="n">
        <v>0</v>
      </c>
      <c r="P17" s="26" t="n">
        <v>1</v>
      </c>
      <c r="Q17" s="27" t="n">
        <v>1</v>
      </c>
      <c r="R17" s="32" t="s">
        <v>23</v>
      </c>
      <c r="S17" s="27" t="n">
        <v>0</v>
      </c>
      <c r="T17" s="27" t="n">
        <v>0</v>
      </c>
      <c r="U17" s="27" t="n">
        <v>0</v>
      </c>
      <c r="V17" s="26" t="n">
        <v>2</v>
      </c>
      <c r="W17" s="27" t="n">
        <v>3</v>
      </c>
      <c r="X17" s="32" t="s">
        <v>23</v>
      </c>
      <c r="Y17" s="27" t="n">
        <v>6</v>
      </c>
      <c r="Z17" s="27" t="n">
        <v>13</v>
      </c>
      <c r="AA17" s="28" t="n">
        <v>24655</v>
      </c>
      <c r="AB17" s="26" t="n">
        <v>3</v>
      </c>
      <c r="AC17" s="27" t="n">
        <v>9</v>
      </c>
      <c r="AD17" s="32" t="s">
        <v>23</v>
      </c>
      <c r="AE17" s="26" t="n">
        <v>5</v>
      </c>
      <c r="AF17" s="27" t="n">
        <v>20</v>
      </c>
      <c r="AG17" s="28" t="n">
        <v>76659</v>
      </c>
      <c r="AH17" s="27" t="n">
        <v>3</v>
      </c>
      <c r="AI17" s="27" t="n">
        <v>22</v>
      </c>
      <c r="AJ17" s="32" t="s">
        <v>23</v>
      </c>
      <c r="AK17" s="27" t="n">
        <v>3</v>
      </c>
      <c r="AL17" s="27" t="n">
        <v>27</v>
      </c>
      <c r="AM17" s="32" t="s">
        <v>23</v>
      </c>
      <c r="AN17" s="27" t="n">
        <v>9</v>
      </c>
      <c r="AO17" s="27" t="n">
        <v>96</v>
      </c>
      <c r="AP17" s="27" t="n">
        <v>722198</v>
      </c>
      <c r="AQ17" s="26" t="n">
        <v>4</v>
      </c>
      <c r="AR17" s="27" t="n">
        <v>74</v>
      </c>
      <c r="AS17" s="32" t="s">
        <v>23</v>
      </c>
      <c r="AT17" s="27" t="n">
        <v>0</v>
      </c>
      <c r="AU17" s="27" t="n">
        <v>0</v>
      </c>
      <c r="AV17" s="29" t="n">
        <v>0</v>
      </c>
    </row>
    <row r="18" s="11" customFormat="true" ht="18" hidden="false" customHeight="true" outlineLevel="0" collapsed="false">
      <c r="A18" s="24"/>
      <c r="B18" s="25"/>
      <c r="C18" s="25" t="s">
        <v>35</v>
      </c>
      <c r="D18" s="26" t="n">
        <v>6</v>
      </c>
      <c r="E18" s="27" t="n">
        <v>89</v>
      </c>
      <c r="F18" s="31" t="s">
        <v>23</v>
      </c>
      <c r="G18" s="26" t="n">
        <v>0</v>
      </c>
      <c r="H18" s="27" t="n">
        <v>0</v>
      </c>
      <c r="I18" s="28" t="n">
        <v>0</v>
      </c>
      <c r="J18" s="27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8" t="n">
        <v>0</v>
      </c>
      <c r="S18" s="27" t="n">
        <v>1</v>
      </c>
      <c r="T18" s="27" t="n">
        <v>2</v>
      </c>
      <c r="U18" s="31" t="s">
        <v>23</v>
      </c>
      <c r="V18" s="26" t="n">
        <v>0</v>
      </c>
      <c r="W18" s="27" t="n">
        <v>0</v>
      </c>
      <c r="X18" s="28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7" t="n">
        <v>1</v>
      </c>
      <c r="AI18" s="27" t="n">
        <v>7</v>
      </c>
      <c r="AJ18" s="32" t="s">
        <v>23</v>
      </c>
      <c r="AK18" s="27" t="n">
        <v>0</v>
      </c>
      <c r="AL18" s="27" t="n">
        <v>0</v>
      </c>
      <c r="AM18" s="28" t="n">
        <v>0</v>
      </c>
      <c r="AN18" s="27" t="n">
        <v>1</v>
      </c>
      <c r="AO18" s="27" t="n">
        <v>8</v>
      </c>
      <c r="AP18" s="31" t="s">
        <v>23</v>
      </c>
      <c r="AQ18" s="26" t="n">
        <v>0</v>
      </c>
      <c r="AR18" s="27" t="n">
        <v>0</v>
      </c>
      <c r="AS18" s="28" t="n">
        <v>0</v>
      </c>
      <c r="AT18" s="27" t="n">
        <v>3</v>
      </c>
      <c r="AU18" s="27" t="n">
        <v>72</v>
      </c>
      <c r="AV18" s="33" t="s">
        <v>23</v>
      </c>
    </row>
    <row r="19" s="11" customFormat="true" ht="18" hidden="false" customHeight="true" outlineLevel="0" collapsed="false">
      <c r="A19" s="24"/>
      <c r="B19" s="25"/>
      <c r="C19" s="25" t="s">
        <v>36</v>
      </c>
      <c r="D19" s="26" t="n">
        <v>6</v>
      </c>
      <c r="E19" s="27" t="n">
        <v>25</v>
      </c>
      <c r="F19" s="27" t="n">
        <v>232199</v>
      </c>
      <c r="G19" s="26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7" t="n">
        <v>0</v>
      </c>
      <c r="P19" s="26" t="n">
        <v>0</v>
      </c>
      <c r="Q19" s="27" t="n">
        <v>0</v>
      </c>
      <c r="R19" s="28" t="n">
        <v>0</v>
      </c>
      <c r="S19" s="27" t="n">
        <v>0</v>
      </c>
      <c r="T19" s="27" t="n">
        <v>0</v>
      </c>
      <c r="U19" s="27" t="n">
        <v>0</v>
      </c>
      <c r="V19" s="26" t="n">
        <v>0</v>
      </c>
      <c r="W19" s="27" t="n">
        <v>0</v>
      </c>
      <c r="X19" s="28" t="n">
        <v>0</v>
      </c>
      <c r="Y19" s="27" t="n">
        <v>0</v>
      </c>
      <c r="Z19" s="27" t="n">
        <v>0</v>
      </c>
      <c r="AA19" s="28" t="n">
        <v>0</v>
      </c>
      <c r="AB19" s="26" t="n">
        <v>1</v>
      </c>
      <c r="AC19" s="27" t="n">
        <v>3</v>
      </c>
      <c r="AD19" s="32" t="s">
        <v>23</v>
      </c>
      <c r="AE19" s="26" t="n">
        <v>2</v>
      </c>
      <c r="AF19" s="27" t="n">
        <v>7</v>
      </c>
      <c r="AG19" s="32" t="s">
        <v>23</v>
      </c>
      <c r="AH19" s="27" t="n">
        <v>2</v>
      </c>
      <c r="AI19" s="27" t="n">
        <v>8</v>
      </c>
      <c r="AJ19" s="32" t="s">
        <v>23</v>
      </c>
      <c r="AK19" s="27" t="n">
        <v>0</v>
      </c>
      <c r="AL19" s="27" t="n">
        <v>0</v>
      </c>
      <c r="AM19" s="28" t="n">
        <v>0</v>
      </c>
      <c r="AN19" s="27" t="n">
        <v>0</v>
      </c>
      <c r="AO19" s="27" t="n">
        <v>0</v>
      </c>
      <c r="AP19" s="27" t="n">
        <v>0</v>
      </c>
      <c r="AQ19" s="26" t="n">
        <v>1</v>
      </c>
      <c r="AR19" s="27" t="n">
        <v>7</v>
      </c>
      <c r="AS19" s="32" t="s">
        <v>23</v>
      </c>
      <c r="AT19" s="27" t="n">
        <v>0</v>
      </c>
      <c r="AU19" s="27" t="n">
        <v>0</v>
      </c>
      <c r="AV19" s="29" t="n">
        <v>0</v>
      </c>
    </row>
    <row r="20" s="11" customFormat="true" ht="18" hidden="false" customHeight="true" outlineLevel="0" collapsed="false">
      <c r="A20" s="24"/>
      <c r="B20" s="25"/>
      <c r="C20" s="25" t="s">
        <v>37</v>
      </c>
      <c r="D20" s="26" t="n">
        <v>1</v>
      </c>
      <c r="E20" s="27" t="n">
        <v>4</v>
      </c>
      <c r="F20" s="31" t="s">
        <v>23</v>
      </c>
      <c r="G20" s="26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7" t="n">
        <v>0</v>
      </c>
      <c r="P20" s="26" t="n">
        <v>0</v>
      </c>
      <c r="Q20" s="27" t="n">
        <v>0</v>
      </c>
      <c r="R20" s="28" t="n">
        <v>0</v>
      </c>
      <c r="S20" s="27" t="n">
        <v>0</v>
      </c>
      <c r="T20" s="27" t="n">
        <v>0</v>
      </c>
      <c r="U20" s="27" t="n">
        <v>0</v>
      </c>
      <c r="V20" s="26" t="n">
        <v>0</v>
      </c>
      <c r="W20" s="27" t="n">
        <v>0</v>
      </c>
      <c r="X20" s="28" t="n">
        <v>0</v>
      </c>
      <c r="Y20" s="27" t="n">
        <v>1</v>
      </c>
      <c r="Z20" s="27" t="n">
        <v>4</v>
      </c>
      <c r="AA20" s="32" t="s">
        <v>23</v>
      </c>
      <c r="AB20" s="26" t="n">
        <v>0</v>
      </c>
      <c r="AC20" s="27" t="n">
        <v>0</v>
      </c>
      <c r="AD20" s="28" t="n">
        <v>0</v>
      </c>
      <c r="AE20" s="26" t="n">
        <v>0</v>
      </c>
      <c r="AF20" s="27" t="n">
        <v>0</v>
      </c>
      <c r="AG20" s="28" t="n">
        <v>0</v>
      </c>
      <c r="AH20" s="27" t="n">
        <v>0</v>
      </c>
      <c r="AI20" s="27" t="n">
        <v>0</v>
      </c>
      <c r="AJ20" s="28" t="n">
        <v>0</v>
      </c>
      <c r="AK20" s="27" t="n">
        <v>0</v>
      </c>
      <c r="AL20" s="27" t="n">
        <v>0</v>
      </c>
      <c r="AM20" s="28" t="n">
        <v>0</v>
      </c>
      <c r="AN20" s="27" t="n">
        <v>0</v>
      </c>
      <c r="AO20" s="27" t="n">
        <v>0</v>
      </c>
      <c r="AP20" s="27" t="n">
        <v>0</v>
      </c>
      <c r="AQ20" s="26" t="n">
        <v>0</v>
      </c>
      <c r="AR20" s="27" t="n">
        <v>0</v>
      </c>
      <c r="AS20" s="28" t="n">
        <v>0</v>
      </c>
      <c r="AT20" s="27" t="n">
        <v>0</v>
      </c>
      <c r="AU20" s="27" t="n">
        <v>0</v>
      </c>
      <c r="AV20" s="29" t="n">
        <v>0</v>
      </c>
    </row>
    <row r="21" s="11" customFormat="true" ht="18" hidden="false" customHeight="true" outlineLevel="0" collapsed="false">
      <c r="A21" s="24"/>
      <c r="B21" s="25"/>
      <c r="C21" s="25" t="s">
        <v>38</v>
      </c>
      <c r="D21" s="26" t="n">
        <v>18</v>
      </c>
      <c r="E21" s="27" t="n">
        <v>94</v>
      </c>
      <c r="F21" s="27" t="n">
        <v>1031438</v>
      </c>
      <c r="G21" s="26" t="n">
        <v>0</v>
      </c>
      <c r="H21" s="27" t="n">
        <v>0</v>
      </c>
      <c r="I21" s="28" t="n">
        <v>0</v>
      </c>
      <c r="J21" s="27" t="n">
        <v>1</v>
      </c>
      <c r="K21" s="27" t="n">
        <v>1</v>
      </c>
      <c r="L21" s="32" t="s">
        <v>23</v>
      </c>
      <c r="M21" s="27" t="n">
        <v>2</v>
      </c>
      <c r="N21" s="27" t="n">
        <v>3</v>
      </c>
      <c r="O21" s="31" t="s">
        <v>23</v>
      </c>
      <c r="P21" s="26" t="n">
        <v>3</v>
      </c>
      <c r="Q21" s="27" t="n">
        <v>8</v>
      </c>
      <c r="R21" s="32" t="s">
        <v>23</v>
      </c>
      <c r="S21" s="27" t="n">
        <v>0</v>
      </c>
      <c r="T21" s="27" t="n">
        <v>0</v>
      </c>
      <c r="U21" s="27" t="n">
        <v>0</v>
      </c>
      <c r="V21" s="26" t="n">
        <v>1</v>
      </c>
      <c r="W21" s="27" t="n">
        <v>8</v>
      </c>
      <c r="X21" s="32" t="s">
        <v>23</v>
      </c>
      <c r="Y21" s="27" t="n">
        <v>3</v>
      </c>
      <c r="Z21" s="27" t="n">
        <v>9</v>
      </c>
      <c r="AA21" s="32" t="s">
        <v>23</v>
      </c>
      <c r="AB21" s="26" t="n">
        <v>1</v>
      </c>
      <c r="AC21" s="27" t="n">
        <v>5</v>
      </c>
      <c r="AD21" s="32" t="s">
        <v>23</v>
      </c>
      <c r="AE21" s="26" t="n">
        <v>1</v>
      </c>
      <c r="AF21" s="27" t="n">
        <v>1</v>
      </c>
      <c r="AG21" s="32" t="s">
        <v>23</v>
      </c>
      <c r="AH21" s="27" t="n">
        <v>3</v>
      </c>
      <c r="AI21" s="27" t="n">
        <v>25</v>
      </c>
      <c r="AJ21" s="32" t="s">
        <v>23</v>
      </c>
      <c r="AK21" s="27" t="n">
        <v>0</v>
      </c>
      <c r="AL21" s="27" t="n">
        <v>0</v>
      </c>
      <c r="AM21" s="28" t="n">
        <v>0</v>
      </c>
      <c r="AN21" s="27" t="n">
        <v>1</v>
      </c>
      <c r="AO21" s="27" t="n">
        <v>10</v>
      </c>
      <c r="AP21" s="31" t="s">
        <v>23</v>
      </c>
      <c r="AQ21" s="26" t="n">
        <v>0</v>
      </c>
      <c r="AR21" s="27" t="n">
        <v>0</v>
      </c>
      <c r="AS21" s="28" t="n">
        <v>0</v>
      </c>
      <c r="AT21" s="27" t="n">
        <v>2</v>
      </c>
      <c r="AU21" s="27" t="n">
        <v>24</v>
      </c>
      <c r="AV21" s="33" t="s">
        <v>23</v>
      </c>
    </row>
    <row r="22" s="11" customFormat="true" ht="18" hidden="false" customHeight="true" outlineLevel="0" collapsed="false">
      <c r="A22" s="24"/>
      <c r="B22" s="25" t="s">
        <v>39</v>
      </c>
      <c r="C22" s="70"/>
      <c r="D22" s="26" t="n">
        <v>110</v>
      </c>
      <c r="E22" s="27" t="n">
        <v>895</v>
      </c>
      <c r="F22" s="27" t="n">
        <v>5645881</v>
      </c>
      <c r="G22" s="26" t="n">
        <v>0</v>
      </c>
      <c r="H22" s="27" t="n">
        <v>0</v>
      </c>
      <c r="I22" s="28" t="n">
        <v>0</v>
      </c>
      <c r="J22" s="27" t="n">
        <v>1</v>
      </c>
      <c r="K22" s="27" t="n">
        <v>6</v>
      </c>
      <c r="L22" s="32" t="s">
        <v>23</v>
      </c>
      <c r="M22" s="27" t="n">
        <v>0</v>
      </c>
      <c r="N22" s="27" t="n">
        <v>0</v>
      </c>
      <c r="O22" s="27" t="n">
        <v>0</v>
      </c>
      <c r="P22" s="26" t="n">
        <v>2</v>
      </c>
      <c r="Q22" s="27" t="n">
        <v>8</v>
      </c>
      <c r="R22" s="32" t="s">
        <v>23</v>
      </c>
      <c r="S22" s="27" t="n">
        <v>4</v>
      </c>
      <c r="T22" s="27" t="n">
        <v>8</v>
      </c>
      <c r="U22" s="27" t="n">
        <v>5552</v>
      </c>
      <c r="V22" s="26" t="n">
        <v>6</v>
      </c>
      <c r="W22" s="27" t="n">
        <v>13</v>
      </c>
      <c r="X22" s="28" t="n">
        <v>13881</v>
      </c>
      <c r="Y22" s="27" t="n">
        <v>4</v>
      </c>
      <c r="Z22" s="27" t="n">
        <v>10</v>
      </c>
      <c r="AA22" s="28" t="n">
        <v>16207</v>
      </c>
      <c r="AB22" s="26" t="n">
        <v>16</v>
      </c>
      <c r="AC22" s="27" t="n">
        <v>54</v>
      </c>
      <c r="AD22" s="28" t="n">
        <v>100962</v>
      </c>
      <c r="AE22" s="26" t="n">
        <v>14</v>
      </c>
      <c r="AF22" s="27" t="n">
        <v>70</v>
      </c>
      <c r="AG22" s="28" t="n">
        <v>199423</v>
      </c>
      <c r="AH22" s="27" t="n">
        <v>12</v>
      </c>
      <c r="AI22" s="27" t="n">
        <v>87</v>
      </c>
      <c r="AJ22" s="28" t="n">
        <v>290353</v>
      </c>
      <c r="AK22" s="27" t="n">
        <v>14</v>
      </c>
      <c r="AL22" s="27" t="n">
        <v>129</v>
      </c>
      <c r="AM22" s="28" t="n">
        <v>563477</v>
      </c>
      <c r="AN22" s="27" t="n">
        <v>20</v>
      </c>
      <c r="AO22" s="27" t="n">
        <v>198</v>
      </c>
      <c r="AP22" s="27" t="n">
        <v>1427877</v>
      </c>
      <c r="AQ22" s="26" t="n">
        <v>12</v>
      </c>
      <c r="AR22" s="27" t="n">
        <v>210</v>
      </c>
      <c r="AS22" s="28" t="n">
        <v>1740726</v>
      </c>
      <c r="AT22" s="27" t="n">
        <v>5</v>
      </c>
      <c r="AU22" s="27" t="n">
        <v>102</v>
      </c>
      <c r="AV22" s="33" t="s">
        <v>23</v>
      </c>
    </row>
    <row r="23" s="11" customFormat="true" ht="18" hidden="false" customHeight="true" outlineLevel="0" collapsed="false">
      <c r="A23" s="24"/>
      <c r="B23" s="25"/>
      <c r="C23" s="25" t="s">
        <v>40</v>
      </c>
      <c r="D23" s="26" t="n">
        <v>43</v>
      </c>
      <c r="E23" s="27" t="n">
        <v>371</v>
      </c>
      <c r="F23" s="27" t="n">
        <v>2030632</v>
      </c>
      <c r="G23" s="26" t="n">
        <v>0</v>
      </c>
      <c r="H23" s="27" t="n">
        <v>0</v>
      </c>
      <c r="I23" s="28" t="n">
        <v>0</v>
      </c>
      <c r="J23" s="27" t="n">
        <v>0</v>
      </c>
      <c r="K23" s="27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6" t="n">
        <v>2</v>
      </c>
      <c r="Q23" s="27" t="n">
        <v>8</v>
      </c>
      <c r="R23" s="32" t="s">
        <v>23</v>
      </c>
      <c r="S23" s="27" t="n">
        <v>4</v>
      </c>
      <c r="T23" s="27" t="n">
        <v>8</v>
      </c>
      <c r="U23" s="27" t="n">
        <v>5552</v>
      </c>
      <c r="V23" s="26" t="n">
        <v>3</v>
      </c>
      <c r="W23" s="27" t="n">
        <v>10</v>
      </c>
      <c r="X23" s="28" t="n">
        <v>7741</v>
      </c>
      <c r="Y23" s="27" t="n">
        <v>0</v>
      </c>
      <c r="Z23" s="27" t="n">
        <v>0</v>
      </c>
      <c r="AA23" s="28" t="n">
        <v>0</v>
      </c>
      <c r="AB23" s="26" t="n">
        <v>6</v>
      </c>
      <c r="AC23" s="27" t="n">
        <v>24</v>
      </c>
      <c r="AD23" s="32" t="s">
        <v>23</v>
      </c>
      <c r="AE23" s="26" t="n">
        <v>5</v>
      </c>
      <c r="AF23" s="27" t="n">
        <v>15</v>
      </c>
      <c r="AG23" s="28" t="n">
        <v>68557</v>
      </c>
      <c r="AH23" s="27" t="n">
        <v>4</v>
      </c>
      <c r="AI23" s="27" t="n">
        <v>30</v>
      </c>
      <c r="AJ23" s="28" t="n">
        <v>103924</v>
      </c>
      <c r="AK23" s="27" t="n">
        <v>4</v>
      </c>
      <c r="AL23" s="27" t="n">
        <v>46</v>
      </c>
      <c r="AM23" s="32" t="s">
        <v>23</v>
      </c>
      <c r="AN23" s="27" t="n">
        <v>9</v>
      </c>
      <c r="AO23" s="27" t="n">
        <v>96</v>
      </c>
      <c r="AP23" s="31" t="s">
        <v>23</v>
      </c>
      <c r="AQ23" s="26" t="n">
        <v>6</v>
      </c>
      <c r="AR23" s="27" t="n">
        <v>134</v>
      </c>
      <c r="AS23" s="28" t="n">
        <v>997431</v>
      </c>
      <c r="AT23" s="27" t="n">
        <v>0</v>
      </c>
      <c r="AU23" s="27" t="n">
        <v>0</v>
      </c>
      <c r="AV23" s="29" t="n">
        <v>0</v>
      </c>
    </row>
    <row r="24" s="11" customFormat="true" ht="18" hidden="false" customHeight="true" outlineLevel="0" collapsed="false">
      <c r="A24" s="24"/>
      <c r="B24" s="25"/>
      <c r="C24" s="25" t="s">
        <v>41</v>
      </c>
      <c r="D24" s="26" t="n">
        <v>21</v>
      </c>
      <c r="E24" s="27" t="n">
        <v>166</v>
      </c>
      <c r="F24" s="27" t="n">
        <v>990024</v>
      </c>
      <c r="G24" s="26" t="n">
        <v>0</v>
      </c>
      <c r="H24" s="27" t="n">
        <v>0</v>
      </c>
      <c r="I24" s="28" t="n">
        <v>0</v>
      </c>
      <c r="J24" s="27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7" t="n">
        <v>0</v>
      </c>
      <c r="P24" s="26" t="n">
        <v>0</v>
      </c>
      <c r="Q24" s="27" t="n">
        <v>0</v>
      </c>
      <c r="R24" s="28" t="n">
        <v>0</v>
      </c>
      <c r="S24" s="27" t="n">
        <v>0</v>
      </c>
      <c r="T24" s="27" t="n">
        <v>0</v>
      </c>
      <c r="U24" s="27" t="n">
        <v>0</v>
      </c>
      <c r="V24" s="26" t="n">
        <v>1</v>
      </c>
      <c r="W24" s="27" t="n">
        <v>1</v>
      </c>
      <c r="X24" s="32" t="s">
        <v>23</v>
      </c>
      <c r="Y24" s="27" t="n">
        <v>1</v>
      </c>
      <c r="Z24" s="27" t="n">
        <v>3</v>
      </c>
      <c r="AA24" s="32" t="s">
        <v>23</v>
      </c>
      <c r="AB24" s="26" t="n">
        <v>5</v>
      </c>
      <c r="AC24" s="27" t="n">
        <v>14</v>
      </c>
      <c r="AD24" s="28" t="n">
        <v>35819</v>
      </c>
      <c r="AE24" s="26" t="n">
        <v>4</v>
      </c>
      <c r="AF24" s="27" t="n">
        <v>22</v>
      </c>
      <c r="AG24" s="28" t="n">
        <v>50583</v>
      </c>
      <c r="AH24" s="27" t="n">
        <v>0</v>
      </c>
      <c r="AI24" s="27" t="n">
        <v>0</v>
      </c>
      <c r="AJ24" s="28" t="n">
        <v>0</v>
      </c>
      <c r="AK24" s="27" t="n">
        <v>3</v>
      </c>
      <c r="AL24" s="27" t="n">
        <v>34</v>
      </c>
      <c r="AM24" s="32" t="s">
        <v>23</v>
      </c>
      <c r="AN24" s="27" t="n">
        <v>4</v>
      </c>
      <c r="AO24" s="27" t="n">
        <v>41</v>
      </c>
      <c r="AP24" s="31" t="s">
        <v>23</v>
      </c>
      <c r="AQ24" s="26" t="n">
        <v>2</v>
      </c>
      <c r="AR24" s="27" t="n">
        <v>34</v>
      </c>
      <c r="AS24" s="32" t="s">
        <v>23</v>
      </c>
      <c r="AT24" s="27" t="n">
        <v>1</v>
      </c>
      <c r="AU24" s="27" t="n">
        <v>17</v>
      </c>
      <c r="AV24" s="33" t="s">
        <v>23</v>
      </c>
    </row>
    <row r="25" s="11" customFormat="true" ht="18" hidden="false" customHeight="true" outlineLevel="0" collapsed="false">
      <c r="A25" s="24"/>
      <c r="B25" s="25"/>
      <c r="C25" s="25" t="s">
        <v>42</v>
      </c>
      <c r="D25" s="26" t="n">
        <v>29</v>
      </c>
      <c r="E25" s="27" t="n">
        <v>222</v>
      </c>
      <c r="F25" s="27" t="n">
        <v>1614666</v>
      </c>
      <c r="G25" s="26" t="n">
        <v>0</v>
      </c>
      <c r="H25" s="27" t="n">
        <v>0</v>
      </c>
      <c r="I25" s="28" t="n">
        <v>0</v>
      </c>
      <c r="J25" s="27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27" t="n">
        <v>0</v>
      </c>
      <c r="P25" s="26" t="n">
        <v>0</v>
      </c>
      <c r="Q25" s="27" t="n">
        <v>0</v>
      </c>
      <c r="R25" s="28" t="n">
        <v>0</v>
      </c>
      <c r="S25" s="27" t="n">
        <v>0</v>
      </c>
      <c r="T25" s="27" t="n">
        <v>0</v>
      </c>
      <c r="U25" s="27" t="n">
        <v>0</v>
      </c>
      <c r="V25" s="26" t="n">
        <v>1</v>
      </c>
      <c r="W25" s="27" t="n">
        <v>2</v>
      </c>
      <c r="X25" s="32" t="s">
        <v>23</v>
      </c>
      <c r="Y25" s="27" t="n">
        <v>2</v>
      </c>
      <c r="Z25" s="27" t="n">
        <v>5</v>
      </c>
      <c r="AA25" s="32" t="s">
        <v>23</v>
      </c>
      <c r="AB25" s="26" t="n">
        <v>4</v>
      </c>
      <c r="AC25" s="27" t="n">
        <v>14</v>
      </c>
      <c r="AD25" s="28" t="n">
        <v>25138</v>
      </c>
      <c r="AE25" s="26" t="n">
        <v>1</v>
      </c>
      <c r="AF25" s="27" t="n">
        <v>5</v>
      </c>
      <c r="AG25" s="32" t="s">
        <v>23</v>
      </c>
      <c r="AH25" s="27" t="n">
        <v>6</v>
      </c>
      <c r="AI25" s="27" t="n">
        <v>40</v>
      </c>
      <c r="AJ25" s="32" t="s">
        <v>23</v>
      </c>
      <c r="AK25" s="27" t="n">
        <v>3</v>
      </c>
      <c r="AL25" s="27" t="n">
        <v>13</v>
      </c>
      <c r="AM25" s="28" t="n">
        <v>109357</v>
      </c>
      <c r="AN25" s="27" t="n">
        <v>7</v>
      </c>
      <c r="AO25" s="27" t="n">
        <v>61</v>
      </c>
      <c r="AP25" s="27" t="n">
        <v>489619</v>
      </c>
      <c r="AQ25" s="26" t="n">
        <v>3</v>
      </c>
      <c r="AR25" s="27" t="n">
        <v>34</v>
      </c>
      <c r="AS25" s="28" t="n">
        <v>342286</v>
      </c>
      <c r="AT25" s="27" t="n">
        <v>2</v>
      </c>
      <c r="AU25" s="27" t="n">
        <v>48</v>
      </c>
      <c r="AV25" s="33" t="s">
        <v>23</v>
      </c>
    </row>
    <row r="26" s="11" customFormat="true" ht="18" hidden="false" customHeight="true" outlineLevel="0" collapsed="false">
      <c r="A26" s="24"/>
      <c r="B26" s="25"/>
      <c r="C26" s="25" t="s">
        <v>43</v>
      </c>
      <c r="D26" s="26" t="n">
        <v>17</v>
      </c>
      <c r="E26" s="27" t="n">
        <v>136</v>
      </c>
      <c r="F26" s="27" t="n">
        <v>1010559</v>
      </c>
      <c r="G26" s="26" t="n">
        <v>0</v>
      </c>
      <c r="H26" s="27" t="n">
        <v>0</v>
      </c>
      <c r="I26" s="28" t="n">
        <v>0</v>
      </c>
      <c r="J26" s="27" t="n">
        <v>1</v>
      </c>
      <c r="K26" s="27" t="n">
        <v>6</v>
      </c>
      <c r="L26" s="32" t="s">
        <v>23</v>
      </c>
      <c r="M26" s="27" t="n">
        <v>0</v>
      </c>
      <c r="N26" s="27" t="n">
        <v>0</v>
      </c>
      <c r="O26" s="27" t="n">
        <v>0</v>
      </c>
      <c r="P26" s="26" t="n">
        <v>0</v>
      </c>
      <c r="Q26" s="27" t="n">
        <v>0</v>
      </c>
      <c r="R26" s="28" t="n">
        <v>0</v>
      </c>
      <c r="S26" s="27" t="n">
        <v>0</v>
      </c>
      <c r="T26" s="27" t="n">
        <v>0</v>
      </c>
      <c r="U26" s="27" t="n">
        <v>0</v>
      </c>
      <c r="V26" s="26" t="n">
        <v>1</v>
      </c>
      <c r="W26" s="27" t="n">
        <v>0</v>
      </c>
      <c r="X26" s="32" t="s">
        <v>23</v>
      </c>
      <c r="Y26" s="27" t="n">
        <v>1</v>
      </c>
      <c r="Z26" s="27" t="n">
        <v>2</v>
      </c>
      <c r="AA26" s="32" t="s">
        <v>23</v>
      </c>
      <c r="AB26" s="26" t="n">
        <v>1</v>
      </c>
      <c r="AC26" s="27" t="n">
        <v>2</v>
      </c>
      <c r="AD26" s="32" t="s">
        <v>23</v>
      </c>
      <c r="AE26" s="26" t="n">
        <v>4</v>
      </c>
      <c r="AF26" s="27" t="n">
        <v>28</v>
      </c>
      <c r="AG26" s="32" t="s">
        <v>23</v>
      </c>
      <c r="AH26" s="27" t="n">
        <v>2</v>
      </c>
      <c r="AI26" s="27" t="n">
        <v>17</v>
      </c>
      <c r="AJ26" s="32" t="s">
        <v>23</v>
      </c>
      <c r="AK26" s="27" t="n">
        <v>4</v>
      </c>
      <c r="AL26" s="27" t="n">
        <v>36</v>
      </c>
      <c r="AM26" s="32" t="s">
        <v>23</v>
      </c>
      <c r="AN26" s="27" t="n">
        <v>0</v>
      </c>
      <c r="AO26" s="27" t="n">
        <v>0</v>
      </c>
      <c r="AP26" s="27" t="n">
        <v>0</v>
      </c>
      <c r="AQ26" s="26" t="n">
        <v>1</v>
      </c>
      <c r="AR26" s="27" t="n">
        <v>8</v>
      </c>
      <c r="AS26" s="32" t="s">
        <v>23</v>
      </c>
      <c r="AT26" s="27" t="n">
        <v>2</v>
      </c>
      <c r="AU26" s="27" t="n">
        <v>37</v>
      </c>
      <c r="AV26" s="33" t="s">
        <v>23</v>
      </c>
    </row>
    <row r="27" s="11" customFormat="true" ht="18" hidden="false" customHeight="true" outlineLevel="0" collapsed="false">
      <c r="A27" s="24"/>
      <c r="B27" s="25" t="s">
        <v>44</v>
      </c>
      <c r="C27" s="25"/>
      <c r="D27" s="26" t="n">
        <v>82</v>
      </c>
      <c r="E27" s="27" t="n">
        <v>651</v>
      </c>
      <c r="F27" s="31" t="s">
        <v>23</v>
      </c>
      <c r="G27" s="26" t="n">
        <v>1</v>
      </c>
      <c r="H27" s="27" t="n">
        <v>1</v>
      </c>
      <c r="I27" s="32" t="s">
        <v>23</v>
      </c>
      <c r="J27" s="27" t="n">
        <v>2</v>
      </c>
      <c r="K27" s="27" t="n">
        <v>3</v>
      </c>
      <c r="L27" s="32" t="s">
        <v>23</v>
      </c>
      <c r="M27" s="27" t="n">
        <v>0</v>
      </c>
      <c r="N27" s="27" t="n">
        <v>0</v>
      </c>
      <c r="O27" s="27" t="n">
        <v>0</v>
      </c>
      <c r="P27" s="26" t="n">
        <v>3</v>
      </c>
      <c r="Q27" s="27" t="n">
        <v>6</v>
      </c>
      <c r="R27" s="32" t="s">
        <v>23</v>
      </c>
      <c r="S27" s="27" t="n">
        <v>6</v>
      </c>
      <c r="T27" s="27" t="n">
        <v>9</v>
      </c>
      <c r="U27" s="27" t="n">
        <v>8679</v>
      </c>
      <c r="V27" s="26" t="n">
        <v>8</v>
      </c>
      <c r="W27" s="27" t="n">
        <v>17</v>
      </c>
      <c r="X27" s="32" t="s">
        <v>23</v>
      </c>
      <c r="Y27" s="27" t="n">
        <v>6</v>
      </c>
      <c r="Z27" s="27" t="n">
        <v>15</v>
      </c>
      <c r="AA27" s="32" t="s">
        <v>23</v>
      </c>
      <c r="AB27" s="26" t="n">
        <v>13</v>
      </c>
      <c r="AC27" s="27" t="n">
        <v>48</v>
      </c>
      <c r="AD27" s="32" t="s">
        <v>23</v>
      </c>
      <c r="AE27" s="26" t="n">
        <v>11</v>
      </c>
      <c r="AF27" s="27" t="n">
        <v>65</v>
      </c>
      <c r="AG27" s="28" t="n">
        <v>145073</v>
      </c>
      <c r="AH27" s="27" t="n">
        <v>8</v>
      </c>
      <c r="AI27" s="27" t="n">
        <v>57</v>
      </c>
      <c r="AJ27" s="32" t="s">
        <v>23</v>
      </c>
      <c r="AK27" s="27" t="n">
        <v>8</v>
      </c>
      <c r="AL27" s="27" t="n">
        <v>90</v>
      </c>
      <c r="AM27" s="28" t="n">
        <v>298063</v>
      </c>
      <c r="AN27" s="27" t="n">
        <v>8</v>
      </c>
      <c r="AO27" s="27" t="n">
        <v>160</v>
      </c>
      <c r="AP27" s="27" t="n">
        <v>567044</v>
      </c>
      <c r="AQ27" s="26" t="n">
        <v>6</v>
      </c>
      <c r="AR27" s="27" t="n">
        <v>112</v>
      </c>
      <c r="AS27" s="32" t="s">
        <v>23</v>
      </c>
      <c r="AT27" s="27" t="n">
        <v>2</v>
      </c>
      <c r="AU27" s="27" t="n">
        <v>68</v>
      </c>
      <c r="AV27" s="33" t="s">
        <v>23</v>
      </c>
    </row>
    <row r="28" s="11" customFormat="true" ht="18" hidden="false" customHeight="true" outlineLevel="0" collapsed="false">
      <c r="A28" s="24"/>
      <c r="B28" s="25"/>
      <c r="C28" s="25" t="s">
        <v>45</v>
      </c>
      <c r="D28" s="26" t="n">
        <v>21</v>
      </c>
      <c r="E28" s="27" t="n">
        <v>156</v>
      </c>
      <c r="F28" s="27" t="n">
        <v>572780</v>
      </c>
      <c r="G28" s="26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26" t="n">
        <v>1</v>
      </c>
      <c r="Q28" s="27" t="n">
        <v>2</v>
      </c>
      <c r="R28" s="32" t="s">
        <v>23</v>
      </c>
      <c r="S28" s="27" t="n">
        <v>1</v>
      </c>
      <c r="T28" s="27" t="n">
        <v>1</v>
      </c>
      <c r="U28" s="31" t="s">
        <v>23</v>
      </c>
      <c r="V28" s="26" t="n">
        <v>2</v>
      </c>
      <c r="W28" s="27" t="n">
        <v>3</v>
      </c>
      <c r="X28" s="32" t="s">
        <v>23</v>
      </c>
      <c r="Y28" s="27" t="n">
        <v>1</v>
      </c>
      <c r="Z28" s="27" t="n">
        <v>2</v>
      </c>
      <c r="AA28" s="32" t="s">
        <v>23</v>
      </c>
      <c r="AB28" s="26" t="n">
        <v>5</v>
      </c>
      <c r="AC28" s="27" t="n">
        <v>12</v>
      </c>
      <c r="AD28" s="28" t="n">
        <v>38050</v>
      </c>
      <c r="AE28" s="26" t="n">
        <v>3</v>
      </c>
      <c r="AF28" s="27" t="n">
        <v>19</v>
      </c>
      <c r="AG28" s="32" t="s">
        <v>23</v>
      </c>
      <c r="AH28" s="27" t="n">
        <v>1</v>
      </c>
      <c r="AI28" s="27" t="n">
        <v>3</v>
      </c>
      <c r="AJ28" s="32" t="s">
        <v>23</v>
      </c>
      <c r="AK28" s="27" t="n">
        <v>3</v>
      </c>
      <c r="AL28" s="27" t="n">
        <v>42</v>
      </c>
      <c r="AM28" s="32" t="s">
        <v>23</v>
      </c>
      <c r="AN28" s="27" t="n">
        <v>3</v>
      </c>
      <c r="AO28" s="27" t="n">
        <v>39</v>
      </c>
      <c r="AP28" s="31" t="s">
        <v>23</v>
      </c>
      <c r="AQ28" s="26" t="n">
        <v>1</v>
      </c>
      <c r="AR28" s="27" t="n">
        <v>33</v>
      </c>
      <c r="AS28" s="32" t="s">
        <v>23</v>
      </c>
      <c r="AT28" s="27" t="n">
        <v>0</v>
      </c>
      <c r="AU28" s="27" t="n">
        <v>0</v>
      </c>
      <c r="AV28" s="29" t="n">
        <v>0</v>
      </c>
    </row>
    <row r="29" s="11" customFormat="true" ht="18" hidden="false" customHeight="true" outlineLevel="0" collapsed="false">
      <c r="A29" s="24"/>
      <c r="B29" s="25"/>
      <c r="C29" s="25" t="s">
        <v>46</v>
      </c>
      <c r="D29" s="26" t="n">
        <v>14</v>
      </c>
      <c r="E29" s="27" t="n">
        <v>142</v>
      </c>
      <c r="F29" s="27" t="n">
        <v>1843987</v>
      </c>
      <c r="G29" s="26" t="n">
        <v>0</v>
      </c>
      <c r="H29" s="27" t="n">
        <v>0</v>
      </c>
      <c r="I29" s="28" t="n">
        <v>0</v>
      </c>
      <c r="J29" s="27" t="n">
        <v>1</v>
      </c>
      <c r="K29" s="27" t="n">
        <v>1</v>
      </c>
      <c r="L29" s="32" t="s">
        <v>23</v>
      </c>
      <c r="M29" s="27" t="n">
        <v>0</v>
      </c>
      <c r="N29" s="27" t="n">
        <v>0</v>
      </c>
      <c r="O29" s="27" t="n">
        <v>0</v>
      </c>
      <c r="P29" s="26" t="n">
        <v>1</v>
      </c>
      <c r="Q29" s="27" t="n">
        <v>3</v>
      </c>
      <c r="R29" s="32" t="s">
        <v>23</v>
      </c>
      <c r="S29" s="27" t="n">
        <v>1</v>
      </c>
      <c r="T29" s="27" t="n">
        <v>1</v>
      </c>
      <c r="U29" s="31" t="s">
        <v>23</v>
      </c>
      <c r="V29" s="26" t="n">
        <v>0</v>
      </c>
      <c r="W29" s="27" t="n">
        <v>0</v>
      </c>
      <c r="X29" s="28" t="n">
        <v>0</v>
      </c>
      <c r="Y29" s="27" t="n">
        <v>2</v>
      </c>
      <c r="Z29" s="27" t="n">
        <v>6</v>
      </c>
      <c r="AA29" s="32" t="s">
        <v>23</v>
      </c>
      <c r="AB29" s="26" t="n">
        <v>2</v>
      </c>
      <c r="AC29" s="27" t="n">
        <v>8</v>
      </c>
      <c r="AD29" s="32" t="s">
        <v>23</v>
      </c>
      <c r="AE29" s="26" t="n">
        <v>1</v>
      </c>
      <c r="AF29" s="27" t="n">
        <v>5</v>
      </c>
      <c r="AG29" s="32" t="s">
        <v>23</v>
      </c>
      <c r="AH29" s="27" t="n">
        <v>1</v>
      </c>
      <c r="AI29" s="27" t="n">
        <v>3</v>
      </c>
      <c r="AJ29" s="32" t="s">
        <v>23</v>
      </c>
      <c r="AK29" s="27" t="n">
        <v>1</v>
      </c>
      <c r="AL29" s="27" t="n">
        <v>17</v>
      </c>
      <c r="AM29" s="32" t="s">
        <v>23</v>
      </c>
      <c r="AN29" s="27" t="n">
        <v>1</v>
      </c>
      <c r="AO29" s="27" t="n">
        <v>14</v>
      </c>
      <c r="AP29" s="31" t="s">
        <v>23</v>
      </c>
      <c r="AQ29" s="26" t="n">
        <v>1</v>
      </c>
      <c r="AR29" s="27" t="n">
        <v>16</v>
      </c>
      <c r="AS29" s="32" t="s">
        <v>23</v>
      </c>
      <c r="AT29" s="27" t="n">
        <v>2</v>
      </c>
      <c r="AU29" s="27" t="n">
        <v>68</v>
      </c>
      <c r="AV29" s="33" t="s">
        <v>23</v>
      </c>
    </row>
    <row r="30" s="11" customFormat="true" ht="18" hidden="false" customHeight="true" outlineLevel="0" collapsed="false">
      <c r="A30" s="24"/>
      <c r="B30" s="25"/>
      <c r="C30" s="25" t="s">
        <v>47</v>
      </c>
      <c r="D30" s="26" t="n">
        <v>6</v>
      </c>
      <c r="E30" s="27" t="n">
        <v>60</v>
      </c>
      <c r="F30" s="27" t="n">
        <v>331510</v>
      </c>
      <c r="G30" s="26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8" t="n">
        <v>0</v>
      </c>
      <c r="M30" s="27" t="n">
        <v>0</v>
      </c>
      <c r="N30" s="27" t="n">
        <v>0</v>
      </c>
      <c r="O30" s="27" t="n">
        <v>0</v>
      </c>
      <c r="P30" s="26" t="n">
        <v>0</v>
      </c>
      <c r="Q30" s="27" t="n">
        <v>0</v>
      </c>
      <c r="R30" s="28" t="n">
        <v>0</v>
      </c>
      <c r="S30" s="27" t="n">
        <v>0</v>
      </c>
      <c r="T30" s="27" t="n">
        <v>0</v>
      </c>
      <c r="U30" s="27" t="n">
        <v>0</v>
      </c>
      <c r="V30" s="26" t="n">
        <v>0</v>
      </c>
      <c r="W30" s="27" t="n">
        <v>0</v>
      </c>
      <c r="X30" s="28" t="n">
        <v>0</v>
      </c>
      <c r="Y30" s="27" t="n">
        <v>0</v>
      </c>
      <c r="Z30" s="27" t="n">
        <v>0</v>
      </c>
      <c r="AA30" s="28" t="n">
        <v>0</v>
      </c>
      <c r="AB30" s="26" t="n">
        <v>1</v>
      </c>
      <c r="AC30" s="27" t="n">
        <v>3</v>
      </c>
      <c r="AD30" s="32" t="s">
        <v>23</v>
      </c>
      <c r="AE30" s="26" t="n">
        <v>1</v>
      </c>
      <c r="AF30" s="27" t="n">
        <v>9</v>
      </c>
      <c r="AG30" s="32" t="s">
        <v>23</v>
      </c>
      <c r="AH30" s="27" t="n">
        <v>0</v>
      </c>
      <c r="AI30" s="27" t="n">
        <v>0</v>
      </c>
      <c r="AJ30" s="28" t="n">
        <v>0</v>
      </c>
      <c r="AK30" s="27" t="n">
        <v>2</v>
      </c>
      <c r="AL30" s="27" t="n">
        <v>17</v>
      </c>
      <c r="AM30" s="32" t="s">
        <v>23</v>
      </c>
      <c r="AN30" s="27" t="n">
        <v>0</v>
      </c>
      <c r="AO30" s="27" t="n">
        <v>0</v>
      </c>
      <c r="AP30" s="27" t="n">
        <v>0</v>
      </c>
      <c r="AQ30" s="26" t="n">
        <v>2</v>
      </c>
      <c r="AR30" s="27" t="n">
        <v>31</v>
      </c>
      <c r="AS30" s="32" t="s">
        <v>23</v>
      </c>
      <c r="AT30" s="27" t="n">
        <v>0</v>
      </c>
      <c r="AU30" s="27" t="n">
        <v>0</v>
      </c>
      <c r="AV30" s="29" t="n">
        <v>0</v>
      </c>
    </row>
    <row r="31" s="11" customFormat="true" ht="18" hidden="false" customHeight="true" outlineLevel="0" collapsed="false">
      <c r="A31" s="24"/>
      <c r="B31" s="25"/>
      <c r="C31" s="25" t="s">
        <v>48</v>
      </c>
      <c r="D31" s="26" t="n">
        <v>41</v>
      </c>
      <c r="E31" s="27" t="n">
        <v>293</v>
      </c>
      <c r="F31" s="31" t="s">
        <v>23</v>
      </c>
      <c r="G31" s="26" t="n">
        <v>1</v>
      </c>
      <c r="H31" s="27" t="n">
        <v>1</v>
      </c>
      <c r="I31" s="32" t="s">
        <v>23</v>
      </c>
      <c r="J31" s="27" t="n">
        <v>1</v>
      </c>
      <c r="K31" s="27" t="n">
        <v>2</v>
      </c>
      <c r="L31" s="32" t="s">
        <v>23</v>
      </c>
      <c r="M31" s="27" t="n">
        <v>0</v>
      </c>
      <c r="N31" s="27" t="n">
        <v>0</v>
      </c>
      <c r="O31" s="27" t="n">
        <v>0</v>
      </c>
      <c r="P31" s="26" t="n">
        <v>1</v>
      </c>
      <c r="Q31" s="27" t="n">
        <v>1</v>
      </c>
      <c r="R31" s="32" t="s">
        <v>23</v>
      </c>
      <c r="S31" s="27" t="n">
        <v>4</v>
      </c>
      <c r="T31" s="27" t="n">
        <v>7</v>
      </c>
      <c r="U31" s="31" t="s">
        <v>23</v>
      </c>
      <c r="V31" s="26" t="n">
        <v>6</v>
      </c>
      <c r="W31" s="27" t="n">
        <v>14</v>
      </c>
      <c r="X31" s="32" t="s">
        <v>23</v>
      </c>
      <c r="Y31" s="27" t="n">
        <v>3</v>
      </c>
      <c r="Z31" s="27" t="n">
        <v>7</v>
      </c>
      <c r="AA31" s="32" t="s">
        <v>23</v>
      </c>
      <c r="AB31" s="26" t="n">
        <v>5</v>
      </c>
      <c r="AC31" s="27" t="n">
        <v>25</v>
      </c>
      <c r="AD31" s="28" t="n">
        <v>33255</v>
      </c>
      <c r="AE31" s="26" t="n">
        <v>6</v>
      </c>
      <c r="AF31" s="27" t="n">
        <v>32</v>
      </c>
      <c r="AG31" s="28" t="n">
        <v>72886</v>
      </c>
      <c r="AH31" s="27" t="n">
        <v>6</v>
      </c>
      <c r="AI31" s="27" t="n">
        <v>51</v>
      </c>
      <c r="AJ31" s="28" t="n">
        <v>137764</v>
      </c>
      <c r="AK31" s="27" t="n">
        <v>2</v>
      </c>
      <c r="AL31" s="27" t="n">
        <v>14</v>
      </c>
      <c r="AM31" s="32" t="s">
        <v>23</v>
      </c>
      <c r="AN31" s="27" t="n">
        <v>4</v>
      </c>
      <c r="AO31" s="27" t="n">
        <v>107</v>
      </c>
      <c r="AP31" s="27" t="n">
        <v>280651</v>
      </c>
      <c r="AQ31" s="26" t="n">
        <v>2</v>
      </c>
      <c r="AR31" s="27" t="n">
        <v>32</v>
      </c>
      <c r="AS31" s="32" t="s">
        <v>23</v>
      </c>
      <c r="AT31" s="27" t="n">
        <v>0</v>
      </c>
      <c r="AU31" s="27" t="n">
        <v>0</v>
      </c>
      <c r="AV31" s="29" t="n">
        <v>0</v>
      </c>
    </row>
    <row r="32" s="11" customFormat="true" ht="3" hidden="false" customHeight="true" outlineLevel="0" collapsed="false">
      <c r="A32" s="34"/>
      <c r="B32" s="35"/>
      <c r="C32" s="35"/>
      <c r="D32" s="36"/>
      <c r="E32" s="37"/>
      <c r="F32" s="37"/>
      <c r="G32" s="36"/>
      <c r="H32" s="37"/>
      <c r="I32" s="38"/>
      <c r="J32" s="37"/>
      <c r="K32" s="37"/>
      <c r="L32" s="38"/>
      <c r="M32" s="37"/>
      <c r="N32" s="37"/>
      <c r="O32" s="37"/>
      <c r="P32" s="36"/>
      <c r="Q32" s="37"/>
      <c r="R32" s="38"/>
      <c r="S32" s="37"/>
      <c r="T32" s="37"/>
      <c r="U32" s="37"/>
      <c r="V32" s="36"/>
      <c r="W32" s="37"/>
      <c r="X32" s="38"/>
      <c r="Y32" s="37"/>
      <c r="Z32" s="37"/>
      <c r="AA32" s="38"/>
      <c r="AB32" s="36"/>
      <c r="AC32" s="37"/>
      <c r="AD32" s="38"/>
      <c r="AE32" s="36"/>
      <c r="AF32" s="37"/>
      <c r="AG32" s="38"/>
      <c r="AH32" s="37"/>
      <c r="AI32" s="37"/>
      <c r="AJ32" s="38"/>
      <c r="AK32" s="37"/>
      <c r="AL32" s="37"/>
      <c r="AM32" s="38"/>
      <c r="AN32" s="37"/>
      <c r="AO32" s="37"/>
      <c r="AP32" s="37"/>
      <c r="AQ32" s="36"/>
      <c r="AR32" s="37"/>
      <c r="AS32" s="38"/>
      <c r="AT32" s="37"/>
      <c r="AU32" s="37"/>
      <c r="AV32" s="39"/>
    </row>
    <row r="33" customFormat="false" ht="14.25" hidden="false" customHeight="false" outlineLevel="0" collapsed="false">
      <c r="AV33" s="1"/>
    </row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2.49"/>
    <col collapsed="false" customWidth="true" hidden="false" outlineLevel="0" max="9" min="7" style="2" width="9.87"/>
    <col collapsed="false" customWidth="true" hidden="false" outlineLevel="0" max="10" min="10" style="2" width="12.49"/>
    <col collapsed="false" customWidth="true" hidden="false" outlineLevel="0" max="13" min="11" style="2" width="9.87"/>
    <col collapsed="false" customWidth="true" hidden="false" outlineLevel="0" max="14" min="14" style="2" width="12.49"/>
    <col collapsed="false" customWidth="true" hidden="false" outlineLevel="0" max="17" min="15" style="2" width="9.87"/>
    <col collapsed="false" customWidth="true" hidden="false" outlineLevel="0" max="18" min="18" style="2" width="12.49"/>
    <col collapsed="false" customWidth="true" hidden="false" outlineLevel="0" max="21" min="19" style="2" width="9.87"/>
    <col collapsed="false" customWidth="true" hidden="false" outlineLevel="0" max="22" min="22" style="2" width="12.49"/>
    <col collapsed="false" customWidth="true" hidden="false" outlineLevel="0" max="25" min="23" style="2" width="9.87"/>
    <col collapsed="false" customWidth="true" hidden="false" outlineLevel="0" max="26" min="26" style="2" width="12.49"/>
    <col collapsed="false" customWidth="true" hidden="false" outlineLevel="0" max="29" min="27" style="2" width="9.87"/>
    <col collapsed="false" customWidth="true" hidden="false" outlineLevel="0" max="30" min="30" style="2" width="12.49"/>
    <col collapsed="false" customWidth="true" hidden="false" outlineLevel="0" max="33" min="31" style="2" width="9.87"/>
    <col collapsed="false" customWidth="true" hidden="false" outlineLevel="0" max="34" min="34" style="2" width="12.49"/>
    <col collapsed="false" customWidth="true" hidden="false" outlineLevel="0" max="37" min="35" style="2" width="9.87"/>
    <col collapsed="false" customWidth="true" hidden="false" outlineLevel="0" max="38" min="38" style="2" width="12.49"/>
    <col collapsed="false" customWidth="true" hidden="false" outlineLevel="0" max="41" min="39" style="2" width="9.87"/>
    <col collapsed="false" customWidth="true" hidden="false" outlineLevel="0" max="42" min="42" style="2" width="12.49"/>
    <col collapsed="false" customWidth="true" hidden="false" outlineLevel="0" max="45" min="43" style="2" width="9.87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7" min="55" style="2" width="9.87"/>
    <col collapsed="false" customWidth="true" hidden="false" outlineLevel="0" max="58" min="58" style="2" width="12.49"/>
    <col collapsed="false" customWidth="true" hidden="false" outlineLevel="0" max="61" min="59" style="2" width="9.87"/>
    <col collapsed="false" customWidth="true" hidden="false" outlineLevel="0" max="62" min="62" style="2" width="12.49"/>
    <col collapsed="false" customWidth="true" hidden="false" outlineLevel="0" max="63" min="63" style="2" width="9.87"/>
    <col collapsed="false" customWidth="false" hidden="false" outlineLevel="0" max="257" min="64" style="1" width="8.99"/>
  </cols>
  <sheetData>
    <row r="1" customFormat="false" ht="22.5" hidden="false" customHeight="true" outlineLevel="0" collapsed="false">
      <c r="A1" s="40" t="s">
        <v>4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1" customFormat="true" ht="23.25" hidden="false" customHeight="true" outlineLevel="0" collapsed="false">
      <c r="A2" s="41" t="s">
        <v>1</v>
      </c>
      <c r="B2" s="41"/>
      <c r="C2" s="41"/>
      <c r="D2" s="8" t="s">
        <v>50</v>
      </c>
      <c r="E2" s="8"/>
      <c r="F2" s="8"/>
      <c r="G2" s="8"/>
      <c r="H2" s="42" t="s">
        <v>3</v>
      </c>
      <c r="I2" s="42"/>
      <c r="J2" s="42"/>
      <c r="K2" s="42"/>
      <c r="L2" s="43" t="s">
        <v>4</v>
      </c>
      <c r="M2" s="43"/>
      <c r="N2" s="43"/>
      <c r="O2" s="43"/>
      <c r="P2" s="44" t="s">
        <v>5</v>
      </c>
      <c r="Q2" s="44"/>
      <c r="R2" s="44"/>
      <c r="S2" s="44"/>
      <c r="T2" s="45" t="s">
        <v>6</v>
      </c>
      <c r="U2" s="45"/>
      <c r="V2" s="45"/>
      <c r="W2" s="45"/>
      <c r="X2" s="44" t="s">
        <v>7</v>
      </c>
      <c r="Y2" s="44"/>
      <c r="Z2" s="44"/>
      <c r="AA2" s="44"/>
      <c r="AB2" s="44" t="s">
        <v>8</v>
      </c>
      <c r="AC2" s="44"/>
      <c r="AD2" s="44"/>
      <c r="AE2" s="44"/>
      <c r="AF2" s="42" t="s">
        <v>9</v>
      </c>
      <c r="AG2" s="42"/>
      <c r="AH2" s="42"/>
      <c r="AI2" s="42"/>
      <c r="AJ2" s="44" t="s">
        <v>10</v>
      </c>
      <c r="AK2" s="44"/>
      <c r="AL2" s="44"/>
      <c r="AM2" s="44"/>
      <c r="AN2" s="44" t="s">
        <v>11</v>
      </c>
      <c r="AO2" s="44"/>
      <c r="AP2" s="44"/>
      <c r="AQ2" s="44"/>
      <c r="AR2" s="44" t="s">
        <v>12</v>
      </c>
      <c r="AS2" s="44"/>
      <c r="AT2" s="44"/>
      <c r="AU2" s="44"/>
      <c r="AV2" s="42" t="s">
        <v>13</v>
      </c>
      <c r="AW2" s="42"/>
      <c r="AX2" s="42"/>
      <c r="AY2" s="42"/>
      <c r="AZ2" s="43" t="s">
        <v>14</v>
      </c>
      <c r="BA2" s="43"/>
      <c r="BB2" s="43"/>
      <c r="BC2" s="43"/>
      <c r="BD2" s="44" t="s">
        <v>15</v>
      </c>
      <c r="BE2" s="44"/>
      <c r="BF2" s="44"/>
      <c r="BG2" s="44"/>
      <c r="BH2" s="46" t="s">
        <v>16</v>
      </c>
      <c r="BI2" s="46"/>
      <c r="BJ2" s="46"/>
      <c r="BK2" s="46"/>
    </row>
    <row r="3" s="11" customFormat="true" ht="51" hidden="false" customHeight="true" outlineLevel="0" collapsed="false">
      <c r="A3" s="41"/>
      <c r="B3" s="41"/>
      <c r="C3" s="41"/>
      <c r="D3" s="47" t="s">
        <v>17</v>
      </c>
      <c r="E3" s="48" t="s">
        <v>18</v>
      </c>
      <c r="F3" s="49" t="s">
        <v>19</v>
      </c>
      <c r="G3" s="50" t="s">
        <v>51</v>
      </c>
      <c r="H3" s="51" t="s">
        <v>17</v>
      </c>
      <c r="I3" s="48" t="s">
        <v>18</v>
      </c>
      <c r="J3" s="49" t="s">
        <v>19</v>
      </c>
      <c r="K3" s="50" t="s">
        <v>51</v>
      </c>
      <c r="L3" s="51" t="s">
        <v>17</v>
      </c>
      <c r="M3" s="48" t="s">
        <v>18</v>
      </c>
      <c r="N3" s="49" t="s">
        <v>19</v>
      </c>
      <c r="O3" s="51" t="s">
        <v>51</v>
      </c>
      <c r="P3" s="47" t="s">
        <v>17</v>
      </c>
      <c r="Q3" s="48" t="s">
        <v>18</v>
      </c>
      <c r="R3" s="49" t="s">
        <v>19</v>
      </c>
      <c r="S3" s="50" t="s">
        <v>51</v>
      </c>
      <c r="T3" s="47" t="s">
        <v>17</v>
      </c>
      <c r="U3" s="48" t="s">
        <v>18</v>
      </c>
      <c r="V3" s="49" t="s">
        <v>19</v>
      </c>
      <c r="W3" s="51" t="s">
        <v>51</v>
      </c>
      <c r="X3" s="47" t="s">
        <v>17</v>
      </c>
      <c r="Y3" s="48" t="s">
        <v>18</v>
      </c>
      <c r="Z3" s="49" t="s">
        <v>19</v>
      </c>
      <c r="AA3" s="50" t="s">
        <v>51</v>
      </c>
      <c r="AB3" s="47" t="s">
        <v>17</v>
      </c>
      <c r="AC3" s="48" t="s">
        <v>18</v>
      </c>
      <c r="AD3" s="49" t="s">
        <v>19</v>
      </c>
      <c r="AE3" s="50" t="s">
        <v>51</v>
      </c>
      <c r="AF3" s="51" t="s">
        <v>17</v>
      </c>
      <c r="AG3" s="48" t="s">
        <v>18</v>
      </c>
      <c r="AH3" s="49" t="s">
        <v>19</v>
      </c>
      <c r="AI3" s="50" t="s">
        <v>51</v>
      </c>
      <c r="AJ3" s="47" t="s">
        <v>17</v>
      </c>
      <c r="AK3" s="48" t="s">
        <v>18</v>
      </c>
      <c r="AL3" s="49" t="s">
        <v>19</v>
      </c>
      <c r="AM3" s="50" t="s">
        <v>51</v>
      </c>
      <c r="AN3" s="47" t="s">
        <v>17</v>
      </c>
      <c r="AO3" s="48" t="s">
        <v>18</v>
      </c>
      <c r="AP3" s="49" t="s">
        <v>19</v>
      </c>
      <c r="AQ3" s="50" t="s">
        <v>51</v>
      </c>
      <c r="AR3" s="47" t="s">
        <v>17</v>
      </c>
      <c r="AS3" s="48" t="s">
        <v>18</v>
      </c>
      <c r="AT3" s="49" t="s">
        <v>19</v>
      </c>
      <c r="AU3" s="50" t="s">
        <v>51</v>
      </c>
      <c r="AV3" s="51" t="s">
        <v>17</v>
      </c>
      <c r="AW3" s="48" t="s">
        <v>18</v>
      </c>
      <c r="AX3" s="49" t="s">
        <v>19</v>
      </c>
      <c r="AY3" s="50" t="s">
        <v>51</v>
      </c>
      <c r="AZ3" s="51" t="s">
        <v>17</v>
      </c>
      <c r="BA3" s="48" t="s">
        <v>18</v>
      </c>
      <c r="BB3" s="49" t="s">
        <v>19</v>
      </c>
      <c r="BC3" s="51" t="s">
        <v>51</v>
      </c>
      <c r="BD3" s="47" t="s">
        <v>17</v>
      </c>
      <c r="BE3" s="48" t="s">
        <v>18</v>
      </c>
      <c r="BF3" s="49" t="s">
        <v>19</v>
      </c>
      <c r="BG3" s="50" t="s">
        <v>51</v>
      </c>
      <c r="BH3" s="51" t="s">
        <v>17</v>
      </c>
      <c r="BI3" s="48" t="s">
        <v>18</v>
      </c>
      <c r="BJ3" s="49" t="s">
        <v>19</v>
      </c>
      <c r="BK3" s="52" t="s">
        <v>51</v>
      </c>
    </row>
    <row r="4" s="23" customFormat="true" ht="18" hidden="false" customHeight="true" outlineLevel="0" collapsed="false">
      <c r="A4" s="17" t="s">
        <v>52</v>
      </c>
      <c r="B4" s="18"/>
      <c r="C4" s="53"/>
      <c r="D4" s="54" t="n">
        <v>922</v>
      </c>
      <c r="E4" s="55" t="n">
        <v>9834</v>
      </c>
      <c r="F4" s="55" t="n">
        <v>19636489</v>
      </c>
      <c r="G4" s="56" t="n">
        <v>171082</v>
      </c>
      <c r="H4" s="55" t="n">
        <v>17</v>
      </c>
      <c r="I4" s="55" t="n">
        <v>29</v>
      </c>
      <c r="J4" s="55" t="n">
        <v>948</v>
      </c>
      <c r="K4" s="56" t="n">
        <v>392</v>
      </c>
      <c r="L4" s="55" t="n">
        <v>32</v>
      </c>
      <c r="M4" s="55" t="n">
        <v>49</v>
      </c>
      <c r="N4" s="55" t="n">
        <v>5086</v>
      </c>
      <c r="O4" s="55" t="n">
        <v>873</v>
      </c>
      <c r="P4" s="54" t="n">
        <v>48</v>
      </c>
      <c r="Q4" s="55" t="n">
        <v>101</v>
      </c>
      <c r="R4" s="55" t="n">
        <v>17405</v>
      </c>
      <c r="S4" s="56" t="n">
        <v>1984</v>
      </c>
      <c r="T4" s="54" t="n">
        <v>92</v>
      </c>
      <c r="U4" s="55" t="n">
        <v>201</v>
      </c>
      <c r="V4" s="55" t="n">
        <v>68051</v>
      </c>
      <c r="W4" s="55" t="n">
        <v>4016</v>
      </c>
      <c r="X4" s="54" t="n">
        <v>103</v>
      </c>
      <c r="Y4" s="55" t="n">
        <v>289</v>
      </c>
      <c r="Z4" s="55" t="n">
        <v>145287</v>
      </c>
      <c r="AA4" s="56" t="n">
        <v>4275</v>
      </c>
      <c r="AB4" s="54" t="n">
        <v>63</v>
      </c>
      <c r="AC4" s="55" t="n">
        <v>218</v>
      </c>
      <c r="AD4" s="55" t="n">
        <v>149542</v>
      </c>
      <c r="AE4" s="56" t="n">
        <v>3616</v>
      </c>
      <c r="AF4" s="55" t="n">
        <v>87</v>
      </c>
      <c r="AG4" s="55" t="n">
        <v>438</v>
      </c>
      <c r="AH4" s="55" t="n">
        <v>335812</v>
      </c>
      <c r="AI4" s="56" t="n">
        <v>8113</v>
      </c>
      <c r="AJ4" s="54" t="n">
        <v>114</v>
      </c>
      <c r="AK4" s="55" t="n">
        <v>804</v>
      </c>
      <c r="AL4" s="55" t="n">
        <v>823255</v>
      </c>
      <c r="AM4" s="56" t="n">
        <v>14746</v>
      </c>
      <c r="AN4" s="54" t="n">
        <v>148</v>
      </c>
      <c r="AO4" s="55" t="n">
        <v>1595</v>
      </c>
      <c r="AP4" s="55" t="n">
        <v>2082136</v>
      </c>
      <c r="AQ4" s="56" t="n">
        <v>23973</v>
      </c>
      <c r="AR4" s="54" t="n">
        <v>73</v>
      </c>
      <c r="AS4" s="55" t="n">
        <v>1108</v>
      </c>
      <c r="AT4" s="55" t="n">
        <v>1800470</v>
      </c>
      <c r="AU4" s="56" t="n">
        <v>16298</v>
      </c>
      <c r="AV4" s="55" t="n">
        <v>49</v>
      </c>
      <c r="AW4" s="55" t="n">
        <v>961</v>
      </c>
      <c r="AX4" s="55" t="n">
        <v>1886601</v>
      </c>
      <c r="AY4" s="56" t="n">
        <v>17023</v>
      </c>
      <c r="AZ4" s="55" t="n">
        <v>50</v>
      </c>
      <c r="BA4" s="55" t="n">
        <v>1078</v>
      </c>
      <c r="BB4" s="55" t="n">
        <v>3379954</v>
      </c>
      <c r="BC4" s="55" t="n">
        <v>19462</v>
      </c>
      <c r="BD4" s="54" t="n">
        <v>29</v>
      </c>
      <c r="BE4" s="55" t="n">
        <v>1508</v>
      </c>
      <c r="BF4" s="55" t="n">
        <v>4219148</v>
      </c>
      <c r="BG4" s="56" t="n">
        <v>29926</v>
      </c>
      <c r="BH4" s="55" t="n">
        <v>17</v>
      </c>
      <c r="BI4" s="55" t="n">
        <v>1455</v>
      </c>
      <c r="BJ4" s="55" t="n">
        <v>4722794</v>
      </c>
      <c r="BK4" s="57" t="n">
        <v>26385</v>
      </c>
    </row>
    <row r="5" s="11" customFormat="true" ht="18" hidden="false" customHeight="true" outlineLevel="0" collapsed="false">
      <c r="A5" s="58"/>
      <c r="B5" s="25" t="s">
        <v>53</v>
      </c>
      <c r="C5" s="59"/>
      <c r="D5" s="26" t="n">
        <v>7</v>
      </c>
      <c r="E5" s="27" t="n">
        <v>225</v>
      </c>
      <c r="F5" s="27" t="n">
        <v>384863</v>
      </c>
      <c r="G5" s="28" t="n">
        <v>10486</v>
      </c>
      <c r="H5" s="27" t="n">
        <v>0</v>
      </c>
      <c r="I5" s="27" t="n">
        <v>0</v>
      </c>
      <c r="J5" s="27" t="n">
        <v>0</v>
      </c>
      <c r="K5" s="28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6" t="n">
        <v>0</v>
      </c>
      <c r="Q5" s="27" t="n">
        <v>0</v>
      </c>
      <c r="R5" s="27" t="n">
        <v>0</v>
      </c>
      <c r="S5" s="28" t="n">
        <v>0</v>
      </c>
      <c r="T5" s="26" t="n">
        <v>0</v>
      </c>
      <c r="U5" s="27" t="n">
        <v>0</v>
      </c>
      <c r="V5" s="27" t="n">
        <v>0</v>
      </c>
      <c r="W5" s="27" t="n">
        <v>0</v>
      </c>
      <c r="X5" s="26" t="n">
        <v>0</v>
      </c>
      <c r="Y5" s="27" t="n">
        <v>0</v>
      </c>
      <c r="Z5" s="27" t="n">
        <v>0</v>
      </c>
      <c r="AA5" s="28" t="n">
        <v>0</v>
      </c>
      <c r="AB5" s="26" t="n">
        <v>0</v>
      </c>
      <c r="AC5" s="27" t="n">
        <v>0</v>
      </c>
      <c r="AD5" s="27" t="n">
        <v>0</v>
      </c>
      <c r="AE5" s="28" t="n">
        <v>0</v>
      </c>
      <c r="AF5" s="27" t="n">
        <v>0</v>
      </c>
      <c r="AG5" s="27" t="n">
        <v>0</v>
      </c>
      <c r="AH5" s="27" t="n">
        <v>0</v>
      </c>
      <c r="AI5" s="28" t="n">
        <v>0</v>
      </c>
      <c r="AJ5" s="26" t="n">
        <v>0</v>
      </c>
      <c r="AK5" s="27" t="n">
        <v>0</v>
      </c>
      <c r="AL5" s="27" t="n">
        <v>0</v>
      </c>
      <c r="AM5" s="28" t="n">
        <v>0</v>
      </c>
      <c r="AN5" s="26" t="n">
        <v>1</v>
      </c>
      <c r="AO5" s="27" t="n">
        <v>12</v>
      </c>
      <c r="AP5" s="31" t="s">
        <v>23</v>
      </c>
      <c r="AQ5" s="32" t="s">
        <v>23</v>
      </c>
      <c r="AR5" s="26" t="n">
        <v>2</v>
      </c>
      <c r="AS5" s="27" t="n">
        <v>29</v>
      </c>
      <c r="AT5" s="31" t="s">
        <v>23</v>
      </c>
      <c r="AU5" s="32" t="s">
        <v>23</v>
      </c>
      <c r="AV5" s="27" t="n">
        <v>3</v>
      </c>
      <c r="AW5" s="27" t="n">
        <v>55</v>
      </c>
      <c r="AX5" s="27" t="n">
        <v>107742</v>
      </c>
      <c r="AY5" s="28" t="n">
        <v>2216</v>
      </c>
      <c r="AZ5" s="27" t="n">
        <v>0</v>
      </c>
      <c r="BA5" s="27" t="n">
        <v>0</v>
      </c>
      <c r="BB5" s="27" t="n">
        <v>0</v>
      </c>
      <c r="BC5" s="27" t="n">
        <v>0</v>
      </c>
      <c r="BD5" s="26" t="n">
        <v>0</v>
      </c>
      <c r="BE5" s="27" t="n">
        <v>0</v>
      </c>
      <c r="BF5" s="27" t="n">
        <v>0</v>
      </c>
      <c r="BG5" s="28" t="n">
        <v>0</v>
      </c>
      <c r="BH5" s="27" t="n">
        <v>1</v>
      </c>
      <c r="BI5" s="27" t="n">
        <v>129</v>
      </c>
      <c r="BJ5" s="31" t="s">
        <v>23</v>
      </c>
      <c r="BK5" s="33" t="s">
        <v>23</v>
      </c>
    </row>
    <row r="6" s="11" customFormat="true" ht="18" hidden="false" customHeight="true" outlineLevel="0" collapsed="false">
      <c r="A6" s="58"/>
      <c r="B6" s="25"/>
      <c r="C6" s="59" t="s">
        <v>54</v>
      </c>
      <c r="D6" s="26" t="n">
        <v>1</v>
      </c>
      <c r="E6" s="27" t="n">
        <v>129</v>
      </c>
      <c r="F6" s="31" t="s">
        <v>23</v>
      </c>
      <c r="G6" s="32" t="s">
        <v>23</v>
      </c>
      <c r="H6" s="27" t="n">
        <v>0</v>
      </c>
      <c r="I6" s="27" t="n">
        <v>0</v>
      </c>
      <c r="J6" s="27" t="n">
        <v>0</v>
      </c>
      <c r="K6" s="28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7" t="n">
        <v>0</v>
      </c>
      <c r="S6" s="28" t="n">
        <v>0</v>
      </c>
      <c r="T6" s="26" t="n">
        <v>0</v>
      </c>
      <c r="U6" s="27" t="n">
        <v>0</v>
      </c>
      <c r="V6" s="27" t="n">
        <v>0</v>
      </c>
      <c r="W6" s="27" t="n">
        <v>0</v>
      </c>
      <c r="X6" s="26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7" t="n">
        <v>0</v>
      </c>
      <c r="AE6" s="28" t="n">
        <v>0</v>
      </c>
      <c r="AF6" s="27" t="n">
        <v>0</v>
      </c>
      <c r="AG6" s="27" t="n">
        <v>0</v>
      </c>
      <c r="AH6" s="27" t="n">
        <v>0</v>
      </c>
      <c r="AI6" s="28" t="n">
        <v>0</v>
      </c>
      <c r="AJ6" s="26" t="n">
        <v>0</v>
      </c>
      <c r="AK6" s="27" t="n">
        <v>0</v>
      </c>
      <c r="AL6" s="27" t="n">
        <v>0</v>
      </c>
      <c r="AM6" s="28" t="n">
        <v>0</v>
      </c>
      <c r="AN6" s="26" t="n">
        <v>0</v>
      </c>
      <c r="AO6" s="27" t="n">
        <v>0</v>
      </c>
      <c r="AP6" s="27" t="n">
        <v>0</v>
      </c>
      <c r="AQ6" s="28" t="n">
        <v>0</v>
      </c>
      <c r="AR6" s="26" t="n">
        <v>0</v>
      </c>
      <c r="AS6" s="27" t="n">
        <v>0</v>
      </c>
      <c r="AT6" s="27" t="n">
        <v>0</v>
      </c>
      <c r="AU6" s="28" t="n">
        <v>0</v>
      </c>
      <c r="AV6" s="27" t="n">
        <v>0</v>
      </c>
      <c r="AW6" s="27" t="n">
        <v>0</v>
      </c>
      <c r="AX6" s="27" t="n">
        <v>0</v>
      </c>
      <c r="AY6" s="28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6" t="n">
        <v>0</v>
      </c>
      <c r="BE6" s="27" t="n">
        <v>0</v>
      </c>
      <c r="BF6" s="27" t="n">
        <v>0</v>
      </c>
      <c r="BG6" s="28" t="n">
        <v>0</v>
      </c>
      <c r="BH6" s="27" t="n">
        <v>1</v>
      </c>
      <c r="BI6" s="27" t="n">
        <v>129</v>
      </c>
      <c r="BJ6" s="31" t="s">
        <v>23</v>
      </c>
      <c r="BK6" s="33" t="s">
        <v>23</v>
      </c>
    </row>
    <row r="7" s="11" customFormat="true" ht="18" hidden="false" customHeight="true" outlineLevel="0" collapsed="false">
      <c r="A7" s="58"/>
      <c r="B7" s="25"/>
      <c r="C7" s="59" t="s">
        <v>55</v>
      </c>
      <c r="D7" s="26" t="n">
        <v>6</v>
      </c>
      <c r="E7" s="27" t="n">
        <v>96</v>
      </c>
      <c r="F7" s="31" t="s">
        <v>23</v>
      </c>
      <c r="G7" s="32" t="s">
        <v>23</v>
      </c>
      <c r="H7" s="27" t="n">
        <v>0</v>
      </c>
      <c r="I7" s="27" t="n">
        <v>0</v>
      </c>
      <c r="J7" s="27" t="n">
        <v>0</v>
      </c>
      <c r="K7" s="28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7" t="n">
        <v>0</v>
      </c>
      <c r="S7" s="28" t="n">
        <v>0</v>
      </c>
      <c r="T7" s="26" t="n">
        <v>0</v>
      </c>
      <c r="U7" s="27" t="n">
        <v>0</v>
      </c>
      <c r="V7" s="27" t="n">
        <v>0</v>
      </c>
      <c r="W7" s="27" t="n">
        <v>0</v>
      </c>
      <c r="X7" s="26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7" t="n">
        <v>0</v>
      </c>
      <c r="AE7" s="28" t="n">
        <v>0</v>
      </c>
      <c r="AF7" s="27" t="n">
        <v>0</v>
      </c>
      <c r="AG7" s="27" t="n">
        <v>0</v>
      </c>
      <c r="AH7" s="27" t="n">
        <v>0</v>
      </c>
      <c r="AI7" s="28" t="n">
        <v>0</v>
      </c>
      <c r="AJ7" s="26" t="n">
        <v>0</v>
      </c>
      <c r="AK7" s="27" t="n">
        <v>0</v>
      </c>
      <c r="AL7" s="27" t="n">
        <v>0</v>
      </c>
      <c r="AM7" s="28" t="n">
        <v>0</v>
      </c>
      <c r="AN7" s="26" t="n">
        <v>1</v>
      </c>
      <c r="AO7" s="27" t="n">
        <v>12</v>
      </c>
      <c r="AP7" s="31" t="s">
        <v>23</v>
      </c>
      <c r="AQ7" s="32" t="s">
        <v>23</v>
      </c>
      <c r="AR7" s="26" t="n">
        <v>2</v>
      </c>
      <c r="AS7" s="27" t="n">
        <v>29</v>
      </c>
      <c r="AT7" s="31" t="s">
        <v>23</v>
      </c>
      <c r="AU7" s="32" t="s">
        <v>23</v>
      </c>
      <c r="AV7" s="27" t="n">
        <v>3</v>
      </c>
      <c r="AW7" s="27" t="n">
        <v>55</v>
      </c>
      <c r="AX7" s="27" t="n">
        <v>107742</v>
      </c>
      <c r="AY7" s="28" t="n">
        <v>2216</v>
      </c>
      <c r="AZ7" s="27" t="n">
        <v>0</v>
      </c>
      <c r="BA7" s="27" t="n">
        <v>0</v>
      </c>
      <c r="BB7" s="27" t="n">
        <v>0</v>
      </c>
      <c r="BC7" s="27" t="n">
        <v>0</v>
      </c>
      <c r="BD7" s="26" t="n">
        <v>0</v>
      </c>
      <c r="BE7" s="27" t="n">
        <v>0</v>
      </c>
      <c r="BF7" s="27" t="n">
        <v>0</v>
      </c>
      <c r="BG7" s="28" t="n">
        <v>0</v>
      </c>
      <c r="BH7" s="27" t="n">
        <v>0</v>
      </c>
      <c r="BI7" s="27" t="n">
        <v>0</v>
      </c>
      <c r="BJ7" s="27" t="n">
        <v>0</v>
      </c>
      <c r="BK7" s="29" t="n">
        <v>0</v>
      </c>
    </row>
    <row r="8" s="11" customFormat="true" ht="18" hidden="false" customHeight="true" outlineLevel="0" collapsed="false">
      <c r="A8" s="58"/>
      <c r="B8" s="25" t="s">
        <v>56</v>
      </c>
      <c r="C8" s="59"/>
      <c r="D8" s="26" t="n">
        <v>99</v>
      </c>
      <c r="E8" s="27" t="n">
        <v>524</v>
      </c>
      <c r="F8" s="31" t="s">
        <v>23</v>
      </c>
      <c r="G8" s="32" t="s">
        <v>23</v>
      </c>
      <c r="H8" s="27" t="n">
        <v>2</v>
      </c>
      <c r="I8" s="27" t="n">
        <v>3</v>
      </c>
      <c r="J8" s="31" t="s">
        <v>23</v>
      </c>
      <c r="K8" s="32" t="s">
        <v>23</v>
      </c>
      <c r="L8" s="27" t="n">
        <v>6</v>
      </c>
      <c r="M8" s="27" t="n">
        <v>10</v>
      </c>
      <c r="N8" s="27" t="n">
        <v>984</v>
      </c>
      <c r="O8" s="27" t="n">
        <v>197</v>
      </c>
      <c r="P8" s="26" t="n">
        <v>6</v>
      </c>
      <c r="Q8" s="27" t="n">
        <v>12</v>
      </c>
      <c r="R8" s="27" t="n">
        <v>2028</v>
      </c>
      <c r="S8" s="28" t="n">
        <v>240</v>
      </c>
      <c r="T8" s="26" t="n">
        <v>8</v>
      </c>
      <c r="U8" s="27" t="n">
        <v>18</v>
      </c>
      <c r="V8" s="27" t="n">
        <v>5516</v>
      </c>
      <c r="W8" s="27" t="n">
        <v>775</v>
      </c>
      <c r="X8" s="26" t="n">
        <v>13</v>
      </c>
      <c r="Y8" s="27" t="n">
        <v>32</v>
      </c>
      <c r="Z8" s="27" t="n">
        <v>18447</v>
      </c>
      <c r="AA8" s="28" t="n">
        <v>775</v>
      </c>
      <c r="AB8" s="26" t="n">
        <v>9</v>
      </c>
      <c r="AC8" s="27" t="n">
        <v>25</v>
      </c>
      <c r="AD8" s="27" t="n">
        <v>21806</v>
      </c>
      <c r="AE8" s="28" t="n">
        <v>799</v>
      </c>
      <c r="AF8" s="27" t="n">
        <v>16</v>
      </c>
      <c r="AG8" s="27" t="n">
        <v>73</v>
      </c>
      <c r="AH8" s="27" t="n">
        <v>58029</v>
      </c>
      <c r="AI8" s="28" t="n">
        <v>1579</v>
      </c>
      <c r="AJ8" s="26" t="n">
        <v>14</v>
      </c>
      <c r="AK8" s="27" t="n">
        <v>83</v>
      </c>
      <c r="AL8" s="27" t="n">
        <v>106155</v>
      </c>
      <c r="AM8" s="28" t="n">
        <v>4755</v>
      </c>
      <c r="AN8" s="26" t="n">
        <v>20</v>
      </c>
      <c r="AO8" s="27" t="n">
        <v>164</v>
      </c>
      <c r="AP8" s="27" t="n">
        <v>277369</v>
      </c>
      <c r="AQ8" s="28" t="n">
        <v>9583</v>
      </c>
      <c r="AR8" s="26" t="n">
        <v>2</v>
      </c>
      <c r="AS8" s="27" t="n">
        <v>31</v>
      </c>
      <c r="AT8" s="31" t="s">
        <v>23</v>
      </c>
      <c r="AU8" s="32" t="s">
        <v>23</v>
      </c>
      <c r="AV8" s="27" t="n">
        <v>1</v>
      </c>
      <c r="AW8" s="27" t="n">
        <v>12</v>
      </c>
      <c r="AX8" s="31" t="s">
        <v>23</v>
      </c>
      <c r="AY8" s="32" t="s">
        <v>23</v>
      </c>
      <c r="AZ8" s="27" t="n">
        <v>2</v>
      </c>
      <c r="BA8" s="27" t="n">
        <v>61</v>
      </c>
      <c r="BB8" s="31" t="s">
        <v>23</v>
      </c>
      <c r="BC8" s="31" t="s">
        <v>23</v>
      </c>
      <c r="BD8" s="26" t="n">
        <v>0</v>
      </c>
      <c r="BE8" s="27" t="n">
        <v>0</v>
      </c>
      <c r="BF8" s="27" t="n">
        <v>0</v>
      </c>
      <c r="BG8" s="28" t="n">
        <v>0</v>
      </c>
      <c r="BH8" s="27" t="n">
        <v>0</v>
      </c>
      <c r="BI8" s="27" t="n">
        <v>0</v>
      </c>
      <c r="BJ8" s="27" t="n">
        <v>0</v>
      </c>
      <c r="BK8" s="29" t="n">
        <v>0</v>
      </c>
    </row>
    <row r="9" s="11" customFormat="true" ht="18" hidden="false" customHeight="true" outlineLevel="0" collapsed="false">
      <c r="A9" s="58"/>
      <c r="B9" s="25"/>
      <c r="C9" s="59" t="s">
        <v>57</v>
      </c>
      <c r="D9" s="26" t="n">
        <v>16</v>
      </c>
      <c r="E9" s="27" t="n">
        <v>70</v>
      </c>
      <c r="F9" s="27" t="n">
        <v>39502</v>
      </c>
      <c r="G9" s="28" t="n">
        <v>1170</v>
      </c>
      <c r="H9" s="27" t="n">
        <v>0</v>
      </c>
      <c r="I9" s="27" t="n">
        <v>0</v>
      </c>
      <c r="J9" s="27" t="n">
        <v>0</v>
      </c>
      <c r="K9" s="28" t="n">
        <v>0</v>
      </c>
      <c r="L9" s="27" t="n">
        <v>3</v>
      </c>
      <c r="M9" s="27" t="n">
        <v>6</v>
      </c>
      <c r="N9" s="31" t="s">
        <v>23</v>
      </c>
      <c r="O9" s="31" t="s">
        <v>23</v>
      </c>
      <c r="P9" s="26" t="n">
        <v>3</v>
      </c>
      <c r="Q9" s="27" t="n">
        <v>6</v>
      </c>
      <c r="R9" s="31" t="s">
        <v>23</v>
      </c>
      <c r="S9" s="32" t="s">
        <v>23</v>
      </c>
      <c r="T9" s="26" t="n">
        <v>2</v>
      </c>
      <c r="U9" s="27" t="n">
        <v>4</v>
      </c>
      <c r="V9" s="31" t="s">
        <v>23</v>
      </c>
      <c r="W9" s="31" t="s">
        <v>23</v>
      </c>
      <c r="X9" s="26" t="n">
        <v>2</v>
      </c>
      <c r="Y9" s="27" t="n">
        <v>4</v>
      </c>
      <c r="Z9" s="31" t="s">
        <v>23</v>
      </c>
      <c r="AA9" s="32" t="s">
        <v>23</v>
      </c>
      <c r="AB9" s="26" t="n">
        <v>1</v>
      </c>
      <c r="AC9" s="27" t="n">
        <v>3</v>
      </c>
      <c r="AD9" s="31" t="s">
        <v>23</v>
      </c>
      <c r="AE9" s="32" t="s">
        <v>23</v>
      </c>
      <c r="AF9" s="27" t="n">
        <v>2</v>
      </c>
      <c r="AG9" s="27" t="n">
        <v>7</v>
      </c>
      <c r="AH9" s="31" t="s">
        <v>23</v>
      </c>
      <c r="AI9" s="32" t="s">
        <v>23</v>
      </c>
      <c r="AJ9" s="26" t="n">
        <v>2</v>
      </c>
      <c r="AK9" s="27" t="n">
        <v>11</v>
      </c>
      <c r="AL9" s="31" t="s">
        <v>23</v>
      </c>
      <c r="AM9" s="32" t="s">
        <v>23</v>
      </c>
      <c r="AN9" s="26" t="n">
        <v>1</v>
      </c>
      <c r="AO9" s="27" t="n">
        <v>29</v>
      </c>
      <c r="AP9" s="31" t="s">
        <v>23</v>
      </c>
      <c r="AQ9" s="32" t="s">
        <v>23</v>
      </c>
      <c r="AR9" s="26" t="n">
        <v>0</v>
      </c>
      <c r="AS9" s="27" t="n">
        <v>0</v>
      </c>
      <c r="AT9" s="27" t="n">
        <v>0</v>
      </c>
      <c r="AU9" s="28" t="n">
        <v>0</v>
      </c>
      <c r="AV9" s="27" t="n">
        <v>0</v>
      </c>
      <c r="AW9" s="27" t="n">
        <v>0</v>
      </c>
      <c r="AX9" s="27" t="n">
        <v>0</v>
      </c>
      <c r="AY9" s="28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6" t="n">
        <v>0</v>
      </c>
      <c r="BE9" s="27" t="n">
        <v>0</v>
      </c>
      <c r="BF9" s="27" t="n">
        <v>0</v>
      </c>
      <c r="BG9" s="28" t="n">
        <v>0</v>
      </c>
      <c r="BH9" s="27" t="n">
        <v>0</v>
      </c>
      <c r="BI9" s="27" t="n">
        <v>0</v>
      </c>
      <c r="BJ9" s="27" t="n">
        <v>0</v>
      </c>
      <c r="BK9" s="29" t="n">
        <v>0</v>
      </c>
    </row>
    <row r="10" s="11" customFormat="true" ht="18" hidden="false" customHeight="true" outlineLevel="0" collapsed="false">
      <c r="A10" s="58"/>
      <c r="B10" s="25"/>
      <c r="C10" s="59" t="s">
        <v>58</v>
      </c>
      <c r="D10" s="26" t="n">
        <v>14</v>
      </c>
      <c r="E10" s="27" t="n">
        <v>68</v>
      </c>
      <c r="F10" s="27" t="n">
        <v>147668</v>
      </c>
      <c r="G10" s="28" t="n">
        <v>5863</v>
      </c>
      <c r="H10" s="27" t="n">
        <v>0</v>
      </c>
      <c r="I10" s="27" t="n">
        <v>0</v>
      </c>
      <c r="J10" s="27" t="n">
        <v>0</v>
      </c>
      <c r="K10" s="28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6" t="n">
        <v>0</v>
      </c>
      <c r="Q10" s="27" t="n">
        <v>0</v>
      </c>
      <c r="R10" s="27" t="n">
        <v>0</v>
      </c>
      <c r="S10" s="28" t="n">
        <v>0</v>
      </c>
      <c r="T10" s="26" t="n">
        <v>0</v>
      </c>
      <c r="U10" s="27" t="n">
        <v>0</v>
      </c>
      <c r="V10" s="27" t="n">
        <v>0</v>
      </c>
      <c r="W10" s="27" t="n">
        <v>0</v>
      </c>
      <c r="X10" s="26" t="n">
        <v>0</v>
      </c>
      <c r="Y10" s="27" t="n">
        <v>0</v>
      </c>
      <c r="Z10" s="27" t="n">
        <v>0</v>
      </c>
      <c r="AA10" s="28" t="n">
        <v>0</v>
      </c>
      <c r="AB10" s="26" t="n">
        <v>1</v>
      </c>
      <c r="AC10" s="27" t="n">
        <v>1</v>
      </c>
      <c r="AD10" s="31" t="s">
        <v>23</v>
      </c>
      <c r="AE10" s="32" t="s">
        <v>23</v>
      </c>
      <c r="AF10" s="27" t="n">
        <v>1</v>
      </c>
      <c r="AG10" s="27" t="n">
        <v>6</v>
      </c>
      <c r="AH10" s="31" t="s">
        <v>23</v>
      </c>
      <c r="AI10" s="32" t="s">
        <v>23</v>
      </c>
      <c r="AJ10" s="26" t="n">
        <v>4</v>
      </c>
      <c r="AK10" s="27" t="n">
        <v>13</v>
      </c>
      <c r="AL10" s="27" t="n">
        <v>31628</v>
      </c>
      <c r="AM10" s="28" t="n">
        <v>1141</v>
      </c>
      <c r="AN10" s="26" t="n">
        <v>7</v>
      </c>
      <c r="AO10" s="27" t="n">
        <v>39</v>
      </c>
      <c r="AP10" s="27" t="n">
        <v>89096</v>
      </c>
      <c r="AQ10" s="28" t="n">
        <v>3757</v>
      </c>
      <c r="AR10" s="26" t="n">
        <v>1</v>
      </c>
      <c r="AS10" s="27" t="n">
        <v>9</v>
      </c>
      <c r="AT10" s="31" t="s">
        <v>23</v>
      </c>
      <c r="AU10" s="32" t="s">
        <v>23</v>
      </c>
      <c r="AV10" s="27" t="n">
        <v>0</v>
      </c>
      <c r="AW10" s="27" t="n">
        <v>0</v>
      </c>
      <c r="AX10" s="27" t="n">
        <v>0</v>
      </c>
      <c r="AY10" s="28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6" t="n">
        <v>0</v>
      </c>
      <c r="BE10" s="27" t="n">
        <v>0</v>
      </c>
      <c r="BF10" s="27" t="n">
        <v>0</v>
      </c>
      <c r="BG10" s="28" t="n">
        <v>0</v>
      </c>
      <c r="BH10" s="27" t="n">
        <v>0</v>
      </c>
      <c r="BI10" s="27" t="n">
        <v>0</v>
      </c>
      <c r="BJ10" s="27" t="n">
        <v>0</v>
      </c>
      <c r="BK10" s="29" t="n">
        <v>0</v>
      </c>
    </row>
    <row r="11" s="11" customFormat="true" ht="18" hidden="false" customHeight="true" outlineLevel="0" collapsed="false">
      <c r="A11" s="58"/>
      <c r="B11" s="25"/>
      <c r="C11" s="59" t="s">
        <v>59</v>
      </c>
      <c r="D11" s="26" t="n">
        <v>43</v>
      </c>
      <c r="E11" s="27" t="n">
        <v>206</v>
      </c>
      <c r="F11" s="27" t="n">
        <v>336083</v>
      </c>
      <c r="G11" s="28" t="n">
        <v>8160</v>
      </c>
      <c r="H11" s="27" t="n">
        <v>1</v>
      </c>
      <c r="I11" s="27" t="n">
        <v>1</v>
      </c>
      <c r="J11" s="31" t="s">
        <v>23</v>
      </c>
      <c r="K11" s="32" t="s">
        <v>23</v>
      </c>
      <c r="L11" s="27" t="n">
        <v>2</v>
      </c>
      <c r="M11" s="27" t="n">
        <v>2</v>
      </c>
      <c r="N11" s="31" t="s">
        <v>23</v>
      </c>
      <c r="O11" s="31" t="s">
        <v>23</v>
      </c>
      <c r="P11" s="26" t="n">
        <v>1</v>
      </c>
      <c r="Q11" s="27" t="n">
        <v>3</v>
      </c>
      <c r="R11" s="31" t="s">
        <v>23</v>
      </c>
      <c r="S11" s="32" t="s">
        <v>23</v>
      </c>
      <c r="T11" s="26" t="n">
        <v>3</v>
      </c>
      <c r="U11" s="27" t="n">
        <v>5</v>
      </c>
      <c r="V11" s="31" t="s">
        <v>23</v>
      </c>
      <c r="W11" s="31" t="s">
        <v>23</v>
      </c>
      <c r="X11" s="26" t="n">
        <v>9</v>
      </c>
      <c r="Y11" s="27" t="n">
        <v>20</v>
      </c>
      <c r="Z11" s="27" t="n">
        <v>11644</v>
      </c>
      <c r="AA11" s="28" t="n">
        <v>428</v>
      </c>
      <c r="AB11" s="26" t="n">
        <v>5</v>
      </c>
      <c r="AC11" s="27" t="n">
        <v>15</v>
      </c>
      <c r="AD11" s="27" t="n">
        <v>12270</v>
      </c>
      <c r="AE11" s="28" t="n">
        <v>374</v>
      </c>
      <c r="AF11" s="27" t="n">
        <v>11</v>
      </c>
      <c r="AG11" s="27" t="n">
        <v>45</v>
      </c>
      <c r="AH11" s="27" t="n">
        <v>40557</v>
      </c>
      <c r="AI11" s="28" t="n">
        <v>789</v>
      </c>
      <c r="AJ11" s="26" t="n">
        <v>3</v>
      </c>
      <c r="AK11" s="27" t="n">
        <v>5</v>
      </c>
      <c r="AL11" s="27" t="n">
        <v>16927</v>
      </c>
      <c r="AM11" s="28" t="n">
        <v>566</v>
      </c>
      <c r="AN11" s="26" t="n">
        <v>5</v>
      </c>
      <c r="AO11" s="27" t="n">
        <v>37</v>
      </c>
      <c r="AP11" s="27" t="n">
        <v>79297</v>
      </c>
      <c r="AQ11" s="28" t="n">
        <v>3069</v>
      </c>
      <c r="AR11" s="26" t="n">
        <v>0</v>
      </c>
      <c r="AS11" s="27" t="n">
        <v>0</v>
      </c>
      <c r="AT11" s="27" t="n">
        <v>0</v>
      </c>
      <c r="AU11" s="28" t="n">
        <v>0</v>
      </c>
      <c r="AV11" s="27" t="n">
        <v>1</v>
      </c>
      <c r="AW11" s="27" t="n">
        <v>12</v>
      </c>
      <c r="AX11" s="31" t="s">
        <v>23</v>
      </c>
      <c r="AY11" s="32" t="s">
        <v>23</v>
      </c>
      <c r="AZ11" s="27" t="n">
        <v>2</v>
      </c>
      <c r="BA11" s="27" t="n">
        <v>61</v>
      </c>
      <c r="BB11" s="31" t="s">
        <v>23</v>
      </c>
      <c r="BC11" s="31" t="s">
        <v>23</v>
      </c>
      <c r="BD11" s="26" t="n">
        <v>0</v>
      </c>
      <c r="BE11" s="27" t="n">
        <v>0</v>
      </c>
      <c r="BF11" s="27" t="n">
        <v>0</v>
      </c>
      <c r="BG11" s="28" t="n">
        <v>0</v>
      </c>
      <c r="BH11" s="27" t="n">
        <v>0</v>
      </c>
      <c r="BI11" s="27" t="n">
        <v>0</v>
      </c>
      <c r="BJ11" s="27" t="n">
        <v>0</v>
      </c>
      <c r="BK11" s="29" t="n">
        <v>0</v>
      </c>
    </row>
    <row r="12" s="11" customFormat="true" ht="18" hidden="false" customHeight="true" outlineLevel="0" collapsed="false">
      <c r="A12" s="58"/>
      <c r="B12" s="25"/>
      <c r="C12" s="59" t="s">
        <v>60</v>
      </c>
      <c r="D12" s="26" t="n">
        <v>7</v>
      </c>
      <c r="E12" s="27" t="n">
        <v>17</v>
      </c>
      <c r="F12" s="27" t="n">
        <v>48380</v>
      </c>
      <c r="G12" s="28" t="n">
        <v>823</v>
      </c>
      <c r="H12" s="27" t="n">
        <v>0</v>
      </c>
      <c r="I12" s="27" t="n">
        <v>0</v>
      </c>
      <c r="J12" s="27" t="n">
        <v>0</v>
      </c>
      <c r="K12" s="28" t="n">
        <v>0</v>
      </c>
      <c r="L12" s="27" t="n">
        <v>1</v>
      </c>
      <c r="M12" s="27" t="n">
        <v>2</v>
      </c>
      <c r="N12" s="31" t="s">
        <v>23</v>
      </c>
      <c r="O12" s="31" t="s">
        <v>23</v>
      </c>
      <c r="P12" s="26" t="n">
        <v>1</v>
      </c>
      <c r="Q12" s="27" t="n">
        <v>1</v>
      </c>
      <c r="R12" s="31" t="s">
        <v>23</v>
      </c>
      <c r="S12" s="32" t="s">
        <v>23</v>
      </c>
      <c r="T12" s="26" t="n">
        <v>1</v>
      </c>
      <c r="U12" s="27" t="n">
        <v>2</v>
      </c>
      <c r="V12" s="31" t="s">
        <v>23</v>
      </c>
      <c r="W12" s="31" t="s">
        <v>23</v>
      </c>
      <c r="X12" s="26" t="n">
        <v>0</v>
      </c>
      <c r="Y12" s="27" t="n">
        <v>0</v>
      </c>
      <c r="Z12" s="27" t="n">
        <v>0</v>
      </c>
      <c r="AA12" s="28" t="n">
        <v>0</v>
      </c>
      <c r="AB12" s="26" t="n">
        <v>0</v>
      </c>
      <c r="AC12" s="27" t="n">
        <v>0</v>
      </c>
      <c r="AD12" s="27" t="n">
        <v>0</v>
      </c>
      <c r="AE12" s="28" t="n">
        <v>0</v>
      </c>
      <c r="AF12" s="27" t="n">
        <v>1</v>
      </c>
      <c r="AG12" s="27" t="n">
        <v>4</v>
      </c>
      <c r="AH12" s="31" t="s">
        <v>23</v>
      </c>
      <c r="AI12" s="32" t="s">
        <v>23</v>
      </c>
      <c r="AJ12" s="26" t="n">
        <v>0</v>
      </c>
      <c r="AK12" s="27" t="n">
        <v>0</v>
      </c>
      <c r="AL12" s="27" t="n">
        <v>0</v>
      </c>
      <c r="AM12" s="28" t="n">
        <v>0</v>
      </c>
      <c r="AN12" s="26" t="n">
        <v>3</v>
      </c>
      <c r="AO12" s="27" t="n">
        <v>8</v>
      </c>
      <c r="AP12" s="27" t="n">
        <v>43501</v>
      </c>
      <c r="AQ12" s="28" t="n">
        <v>561</v>
      </c>
      <c r="AR12" s="26" t="n">
        <v>0</v>
      </c>
      <c r="AS12" s="27" t="n">
        <v>0</v>
      </c>
      <c r="AT12" s="27" t="n">
        <v>0</v>
      </c>
      <c r="AU12" s="28" t="n">
        <v>0</v>
      </c>
      <c r="AV12" s="27" t="n">
        <v>0</v>
      </c>
      <c r="AW12" s="27" t="n">
        <v>0</v>
      </c>
      <c r="AX12" s="27" t="n">
        <v>0</v>
      </c>
      <c r="AY12" s="28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6" t="n">
        <v>0</v>
      </c>
      <c r="BE12" s="27" t="n">
        <v>0</v>
      </c>
      <c r="BF12" s="27" t="n">
        <v>0</v>
      </c>
      <c r="BG12" s="28" t="n">
        <v>0</v>
      </c>
      <c r="BH12" s="27" t="n">
        <v>0</v>
      </c>
      <c r="BI12" s="27" t="n">
        <v>0</v>
      </c>
      <c r="BJ12" s="27" t="n">
        <v>0</v>
      </c>
      <c r="BK12" s="29" t="n">
        <v>0</v>
      </c>
    </row>
    <row r="13" s="11" customFormat="true" ht="18" hidden="false" customHeight="true" outlineLevel="0" collapsed="false">
      <c r="A13" s="58"/>
      <c r="B13" s="25"/>
      <c r="C13" s="59" t="s">
        <v>61</v>
      </c>
      <c r="D13" s="26" t="n">
        <v>19</v>
      </c>
      <c r="E13" s="27" t="n">
        <v>163</v>
      </c>
      <c r="F13" s="31" t="s">
        <v>23</v>
      </c>
      <c r="G13" s="32" t="s">
        <v>23</v>
      </c>
      <c r="H13" s="27" t="n">
        <v>1</v>
      </c>
      <c r="I13" s="27" t="n">
        <v>2</v>
      </c>
      <c r="J13" s="31" t="s">
        <v>23</v>
      </c>
      <c r="K13" s="32" t="s">
        <v>23</v>
      </c>
      <c r="L13" s="27" t="n">
        <v>0</v>
      </c>
      <c r="M13" s="27" t="n">
        <v>0</v>
      </c>
      <c r="N13" s="27" t="n">
        <v>0</v>
      </c>
      <c r="O13" s="27" t="n">
        <v>0</v>
      </c>
      <c r="P13" s="26" t="n">
        <v>1</v>
      </c>
      <c r="Q13" s="27" t="n">
        <v>2</v>
      </c>
      <c r="R13" s="31" t="s">
        <v>23</v>
      </c>
      <c r="S13" s="32" t="s">
        <v>23</v>
      </c>
      <c r="T13" s="26" t="n">
        <v>2</v>
      </c>
      <c r="U13" s="27" t="n">
        <v>7</v>
      </c>
      <c r="V13" s="31" t="s">
        <v>23</v>
      </c>
      <c r="W13" s="31" t="s">
        <v>23</v>
      </c>
      <c r="X13" s="26" t="n">
        <v>2</v>
      </c>
      <c r="Y13" s="27" t="n">
        <v>8</v>
      </c>
      <c r="Z13" s="31" t="s">
        <v>23</v>
      </c>
      <c r="AA13" s="32" t="s">
        <v>23</v>
      </c>
      <c r="AB13" s="26" t="n">
        <v>2</v>
      </c>
      <c r="AC13" s="27" t="n">
        <v>6</v>
      </c>
      <c r="AD13" s="31" t="s">
        <v>23</v>
      </c>
      <c r="AE13" s="32" t="s">
        <v>23</v>
      </c>
      <c r="AF13" s="27" t="n">
        <v>1</v>
      </c>
      <c r="AG13" s="27" t="n">
        <v>11</v>
      </c>
      <c r="AH13" s="31" t="s">
        <v>23</v>
      </c>
      <c r="AI13" s="32" t="s">
        <v>23</v>
      </c>
      <c r="AJ13" s="26" t="n">
        <v>5</v>
      </c>
      <c r="AK13" s="27" t="n">
        <v>54</v>
      </c>
      <c r="AL13" s="31" t="s">
        <v>23</v>
      </c>
      <c r="AM13" s="32" t="s">
        <v>23</v>
      </c>
      <c r="AN13" s="26" t="n">
        <v>4</v>
      </c>
      <c r="AO13" s="27" t="n">
        <v>51</v>
      </c>
      <c r="AP13" s="31" t="s">
        <v>23</v>
      </c>
      <c r="AQ13" s="32" t="s">
        <v>23</v>
      </c>
      <c r="AR13" s="26" t="n">
        <v>1</v>
      </c>
      <c r="AS13" s="27" t="n">
        <v>22</v>
      </c>
      <c r="AT13" s="31" t="s">
        <v>23</v>
      </c>
      <c r="AU13" s="32" t="s">
        <v>23</v>
      </c>
      <c r="AV13" s="27" t="n">
        <v>0</v>
      </c>
      <c r="AW13" s="27" t="n">
        <v>0</v>
      </c>
      <c r="AX13" s="27" t="n">
        <v>0</v>
      </c>
      <c r="AY13" s="28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6" t="n">
        <v>0</v>
      </c>
      <c r="BE13" s="27" t="n">
        <v>0</v>
      </c>
      <c r="BF13" s="27" t="n">
        <v>0</v>
      </c>
      <c r="BG13" s="28" t="n">
        <v>0</v>
      </c>
      <c r="BH13" s="27" t="n">
        <v>0</v>
      </c>
      <c r="BI13" s="27" t="n">
        <v>0</v>
      </c>
      <c r="BJ13" s="27" t="n">
        <v>0</v>
      </c>
      <c r="BK13" s="29" t="n">
        <v>0</v>
      </c>
    </row>
    <row r="14" s="11" customFormat="true" ht="18" hidden="false" customHeight="true" outlineLevel="0" collapsed="false">
      <c r="A14" s="58"/>
      <c r="B14" s="59" t="s">
        <v>62</v>
      </c>
      <c r="D14" s="26" t="n">
        <v>270</v>
      </c>
      <c r="E14" s="27" t="n">
        <v>4541</v>
      </c>
      <c r="F14" s="27" t="n">
        <v>6533845</v>
      </c>
      <c r="G14" s="28" t="n">
        <v>59239</v>
      </c>
      <c r="H14" s="27" t="n">
        <v>5</v>
      </c>
      <c r="I14" s="27" t="n">
        <v>10</v>
      </c>
      <c r="J14" s="31" t="s">
        <v>23</v>
      </c>
      <c r="K14" s="32" t="s">
        <v>23</v>
      </c>
      <c r="L14" s="27" t="n">
        <v>3</v>
      </c>
      <c r="M14" s="27" t="n">
        <v>4</v>
      </c>
      <c r="N14" s="27" t="n">
        <v>406</v>
      </c>
      <c r="O14" s="27" t="n">
        <v>37</v>
      </c>
      <c r="P14" s="26" t="n">
        <v>20</v>
      </c>
      <c r="Q14" s="27" t="n">
        <v>43</v>
      </c>
      <c r="R14" s="27" t="n">
        <v>7050</v>
      </c>
      <c r="S14" s="28" t="n">
        <v>416</v>
      </c>
      <c r="T14" s="26" t="n">
        <v>34</v>
      </c>
      <c r="U14" s="27" t="n">
        <v>90</v>
      </c>
      <c r="V14" s="27" t="n">
        <v>27023</v>
      </c>
      <c r="W14" s="27" t="n">
        <v>1410</v>
      </c>
      <c r="X14" s="26" t="n">
        <v>33</v>
      </c>
      <c r="Y14" s="27" t="n">
        <v>131</v>
      </c>
      <c r="Z14" s="27" t="n">
        <v>47343</v>
      </c>
      <c r="AA14" s="28" t="n">
        <v>1232</v>
      </c>
      <c r="AB14" s="26" t="n">
        <v>24</v>
      </c>
      <c r="AC14" s="27" t="n">
        <v>93</v>
      </c>
      <c r="AD14" s="27" t="n">
        <v>54634</v>
      </c>
      <c r="AE14" s="28" t="n">
        <v>1080</v>
      </c>
      <c r="AF14" s="27" t="n">
        <v>18</v>
      </c>
      <c r="AG14" s="27" t="n">
        <v>158</v>
      </c>
      <c r="AH14" s="27" t="n">
        <v>71513</v>
      </c>
      <c r="AI14" s="28" t="n">
        <v>1083</v>
      </c>
      <c r="AJ14" s="26" t="n">
        <v>23</v>
      </c>
      <c r="AK14" s="27" t="n">
        <v>254</v>
      </c>
      <c r="AL14" s="27" t="n">
        <v>176858</v>
      </c>
      <c r="AM14" s="28" t="n">
        <v>1828</v>
      </c>
      <c r="AN14" s="26" t="n">
        <v>46</v>
      </c>
      <c r="AO14" s="27" t="n">
        <v>736</v>
      </c>
      <c r="AP14" s="27" t="n">
        <v>647753</v>
      </c>
      <c r="AQ14" s="28" t="n">
        <v>4868</v>
      </c>
      <c r="AR14" s="26" t="n">
        <v>30</v>
      </c>
      <c r="AS14" s="27" t="n">
        <v>618</v>
      </c>
      <c r="AT14" s="27" t="n">
        <v>739254</v>
      </c>
      <c r="AU14" s="28" t="n">
        <v>4501</v>
      </c>
      <c r="AV14" s="27" t="n">
        <v>4</v>
      </c>
      <c r="AW14" s="27" t="n">
        <v>91</v>
      </c>
      <c r="AX14" s="31" t="s">
        <v>23</v>
      </c>
      <c r="AY14" s="32" t="s">
        <v>23</v>
      </c>
      <c r="AZ14" s="27" t="n">
        <v>10</v>
      </c>
      <c r="BA14" s="27" t="n">
        <v>328</v>
      </c>
      <c r="BB14" s="27" t="n">
        <v>819826</v>
      </c>
      <c r="BC14" s="27" t="n">
        <v>6641</v>
      </c>
      <c r="BD14" s="26" t="n">
        <v>13</v>
      </c>
      <c r="BE14" s="27" t="n">
        <v>1016</v>
      </c>
      <c r="BF14" s="27" t="n">
        <v>1841284</v>
      </c>
      <c r="BG14" s="28" t="n">
        <v>20058</v>
      </c>
      <c r="BH14" s="27" t="n">
        <v>7</v>
      </c>
      <c r="BI14" s="27" t="n">
        <v>969</v>
      </c>
      <c r="BJ14" s="27" t="n">
        <v>1941736</v>
      </c>
      <c r="BK14" s="29" t="n">
        <v>13759</v>
      </c>
    </row>
    <row r="15" s="11" customFormat="true" ht="18" hidden="false" customHeight="true" outlineLevel="0" collapsed="false">
      <c r="A15" s="58"/>
      <c r="B15" s="25"/>
      <c r="C15" s="59" t="s">
        <v>63</v>
      </c>
      <c r="D15" s="26" t="n">
        <v>28</v>
      </c>
      <c r="E15" s="27" t="n">
        <v>1823</v>
      </c>
      <c r="F15" s="27" t="n">
        <v>3196641</v>
      </c>
      <c r="G15" s="28" t="n">
        <v>34664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v>0</v>
      </c>
      <c r="Q15" s="27" t="n">
        <v>0</v>
      </c>
      <c r="R15" s="27" t="n">
        <v>0</v>
      </c>
      <c r="S15" s="28" t="n">
        <v>0</v>
      </c>
      <c r="T15" s="26" t="n">
        <v>3</v>
      </c>
      <c r="U15" s="27" t="n">
        <v>6</v>
      </c>
      <c r="V15" s="31" t="s">
        <v>23</v>
      </c>
      <c r="W15" s="31" t="s">
        <v>23</v>
      </c>
      <c r="X15" s="26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8" t="n">
        <v>0</v>
      </c>
      <c r="AF15" s="27" t="n">
        <v>0</v>
      </c>
      <c r="AG15" s="27" t="n">
        <v>0</v>
      </c>
      <c r="AH15" s="27" t="n">
        <v>0</v>
      </c>
      <c r="AI15" s="28" t="n">
        <v>0</v>
      </c>
      <c r="AJ15" s="26" t="n">
        <v>1</v>
      </c>
      <c r="AK15" s="27" t="n">
        <v>9</v>
      </c>
      <c r="AL15" s="31" t="s">
        <v>23</v>
      </c>
      <c r="AM15" s="28" t="n">
        <v>0</v>
      </c>
      <c r="AN15" s="26" t="n">
        <v>2</v>
      </c>
      <c r="AO15" s="27" t="n">
        <v>24</v>
      </c>
      <c r="AP15" s="31" t="s">
        <v>23</v>
      </c>
      <c r="AQ15" s="32" t="s">
        <v>23</v>
      </c>
      <c r="AR15" s="26" t="n">
        <v>0</v>
      </c>
      <c r="AS15" s="27" t="n">
        <v>0</v>
      </c>
      <c r="AT15" s="27" t="n">
        <v>0</v>
      </c>
      <c r="AU15" s="28" t="n">
        <v>0</v>
      </c>
      <c r="AV15" s="27" t="n">
        <v>1</v>
      </c>
      <c r="AW15" s="27" t="n">
        <v>20</v>
      </c>
      <c r="AX15" s="31" t="s">
        <v>23</v>
      </c>
      <c r="AY15" s="32" t="s">
        <v>23</v>
      </c>
      <c r="AZ15" s="27" t="n">
        <v>4</v>
      </c>
      <c r="BA15" s="27" t="n">
        <v>193</v>
      </c>
      <c r="BB15" s="31" t="s">
        <v>23</v>
      </c>
      <c r="BC15" s="31" t="s">
        <v>23</v>
      </c>
      <c r="BD15" s="26" t="n">
        <v>12</v>
      </c>
      <c r="BE15" s="27" t="n">
        <v>964</v>
      </c>
      <c r="BF15" s="31" t="s">
        <v>23</v>
      </c>
      <c r="BG15" s="32" t="s">
        <v>23</v>
      </c>
      <c r="BH15" s="27" t="n">
        <v>5</v>
      </c>
      <c r="BI15" s="27" t="n">
        <v>607</v>
      </c>
      <c r="BJ15" s="31" t="s">
        <v>23</v>
      </c>
      <c r="BK15" s="33" t="s">
        <v>23</v>
      </c>
    </row>
    <row r="16" s="11" customFormat="true" ht="18" hidden="false" customHeight="true" outlineLevel="0" collapsed="false">
      <c r="A16" s="58"/>
      <c r="B16" s="25"/>
      <c r="C16" s="59" t="s">
        <v>64</v>
      </c>
      <c r="D16" s="26" t="n">
        <v>8</v>
      </c>
      <c r="E16" s="27" t="n">
        <v>47</v>
      </c>
      <c r="F16" s="27" t="n">
        <v>51560</v>
      </c>
      <c r="G16" s="28" t="n">
        <v>782</v>
      </c>
      <c r="H16" s="27" t="n">
        <v>0</v>
      </c>
      <c r="I16" s="27" t="n">
        <v>0</v>
      </c>
      <c r="J16" s="27" t="n">
        <v>0</v>
      </c>
      <c r="K16" s="28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6" t="n">
        <v>0</v>
      </c>
      <c r="Q16" s="27" t="n">
        <v>0</v>
      </c>
      <c r="R16" s="27" t="n">
        <v>0</v>
      </c>
      <c r="S16" s="28" t="n">
        <v>0</v>
      </c>
      <c r="T16" s="26" t="n">
        <v>2</v>
      </c>
      <c r="U16" s="27" t="n">
        <v>7</v>
      </c>
      <c r="V16" s="31" t="s">
        <v>23</v>
      </c>
      <c r="W16" s="31" t="s">
        <v>23</v>
      </c>
      <c r="X16" s="26" t="n">
        <v>2</v>
      </c>
      <c r="Y16" s="27" t="n">
        <v>8</v>
      </c>
      <c r="Z16" s="31" t="s">
        <v>23</v>
      </c>
      <c r="AA16" s="32" t="s">
        <v>23</v>
      </c>
      <c r="AB16" s="26" t="n">
        <v>1</v>
      </c>
      <c r="AC16" s="27" t="n">
        <v>2</v>
      </c>
      <c r="AD16" s="31" t="s">
        <v>23</v>
      </c>
      <c r="AE16" s="32" t="s">
        <v>23</v>
      </c>
      <c r="AF16" s="27" t="n">
        <v>0</v>
      </c>
      <c r="AG16" s="27" t="n">
        <v>0</v>
      </c>
      <c r="AH16" s="27" t="n">
        <v>0</v>
      </c>
      <c r="AI16" s="28" t="n">
        <v>0</v>
      </c>
      <c r="AJ16" s="26" t="n">
        <v>1</v>
      </c>
      <c r="AK16" s="27" t="n">
        <v>2</v>
      </c>
      <c r="AL16" s="31" t="s">
        <v>23</v>
      </c>
      <c r="AM16" s="32" t="s">
        <v>23</v>
      </c>
      <c r="AN16" s="26" t="n">
        <v>1</v>
      </c>
      <c r="AO16" s="27" t="n">
        <v>6</v>
      </c>
      <c r="AP16" s="31" t="s">
        <v>23</v>
      </c>
      <c r="AQ16" s="32" t="s">
        <v>23</v>
      </c>
      <c r="AR16" s="26" t="n">
        <v>1</v>
      </c>
      <c r="AS16" s="27" t="n">
        <v>22</v>
      </c>
      <c r="AT16" s="31" t="s">
        <v>23</v>
      </c>
      <c r="AU16" s="32" t="s">
        <v>23</v>
      </c>
      <c r="AV16" s="27" t="n">
        <v>0</v>
      </c>
      <c r="AW16" s="27" t="n">
        <v>0</v>
      </c>
      <c r="AX16" s="27" t="n">
        <v>0</v>
      </c>
      <c r="AY16" s="28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6" t="n">
        <v>0</v>
      </c>
      <c r="BE16" s="27" t="n">
        <v>0</v>
      </c>
      <c r="BF16" s="27" t="n">
        <v>0</v>
      </c>
      <c r="BG16" s="28" t="n">
        <v>0</v>
      </c>
      <c r="BH16" s="27" t="n">
        <v>0</v>
      </c>
      <c r="BI16" s="27" t="n">
        <v>0</v>
      </c>
      <c r="BJ16" s="27" t="n">
        <v>0</v>
      </c>
      <c r="BK16" s="29" t="n">
        <v>0</v>
      </c>
    </row>
    <row r="17" s="11" customFormat="true" ht="18" hidden="false" customHeight="true" outlineLevel="0" collapsed="false">
      <c r="A17" s="58"/>
      <c r="B17" s="25"/>
      <c r="C17" s="59" t="s">
        <v>65</v>
      </c>
      <c r="D17" s="26" t="n">
        <v>7</v>
      </c>
      <c r="E17" s="27" t="n">
        <v>105</v>
      </c>
      <c r="F17" s="27" t="n">
        <v>83978</v>
      </c>
      <c r="G17" s="28" t="n">
        <v>317</v>
      </c>
      <c r="H17" s="27" t="n">
        <v>1</v>
      </c>
      <c r="I17" s="27" t="n">
        <v>6</v>
      </c>
      <c r="J17" s="31" t="s">
        <v>23</v>
      </c>
      <c r="K17" s="32" t="s">
        <v>23</v>
      </c>
      <c r="L17" s="27" t="n">
        <v>0</v>
      </c>
      <c r="M17" s="27" t="n">
        <v>0</v>
      </c>
      <c r="N17" s="27" t="n">
        <v>0</v>
      </c>
      <c r="O17" s="27" t="n">
        <v>0</v>
      </c>
      <c r="P17" s="26" t="n">
        <v>0</v>
      </c>
      <c r="Q17" s="27" t="n">
        <v>0</v>
      </c>
      <c r="R17" s="27" t="n">
        <v>0</v>
      </c>
      <c r="S17" s="28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6" t="n">
        <v>1</v>
      </c>
      <c r="Y17" s="27" t="n">
        <v>3</v>
      </c>
      <c r="Z17" s="31" t="s">
        <v>23</v>
      </c>
      <c r="AA17" s="32" t="s">
        <v>23</v>
      </c>
      <c r="AB17" s="26" t="n">
        <v>0</v>
      </c>
      <c r="AC17" s="27" t="n">
        <v>0</v>
      </c>
      <c r="AD17" s="27" t="n">
        <v>0</v>
      </c>
      <c r="AE17" s="28" t="n">
        <v>0</v>
      </c>
      <c r="AF17" s="27" t="n">
        <v>0</v>
      </c>
      <c r="AG17" s="27" t="n">
        <v>0</v>
      </c>
      <c r="AH17" s="27" t="n">
        <v>0</v>
      </c>
      <c r="AI17" s="28" t="n">
        <v>0</v>
      </c>
      <c r="AJ17" s="26" t="n">
        <v>1</v>
      </c>
      <c r="AK17" s="27" t="n">
        <v>13</v>
      </c>
      <c r="AL17" s="31" t="s">
        <v>23</v>
      </c>
      <c r="AM17" s="32" t="s">
        <v>23</v>
      </c>
      <c r="AN17" s="26" t="n">
        <v>3</v>
      </c>
      <c r="AO17" s="27" t="n">
        <v>55</v>
      </c>
      <c r="AP17" s="31" t="s">
        <v>23</v>
      </c>
      <c r="AQ17" s="32" t="s">
        <v>23</v>
      </c>
      <c r="AR17" s="26" t="n">
        <v>1</v>
      </c>
      <c r="AS17" s="27" t="n">
        <v>28</v>
      </c>
      <c r="AT17" s="31" t="s">
        <v>23</v>
      </c>
      <c r="AU17" s="32" t="s">
        <v>23</v>
      </c>
      <c r="AV17" s="27" t="n">
        <v>0</v>
      </c>
      <c r="AW17" s="27" t="n">
        <v>0</v>
      </c>
      <c r="AX17" s="27" t="n">
        <v>0</v>
      </c>
      <c r="AY17" s="28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6" t="n">
        <v>0</v>
      </c>
      <c r="BE17" s="27" t="n">
        <v>0</v>
      </c>
      <c r="BF17" s="27" t="n">
        <v>0</v>
      </c>
      <c r="BG17" s="28" t="n">
        <v>0</v>
      </c>
      <c r="BH17" s="27" t="n">
        <v>0</v>
      </c>
      <c r="BI17" s="27" t="n">
        <v>0</v>
      </c>
      <c r="BJ17" s="27" t="n">
        <v>0</v>
      </c>
      <c r="BK17" s="29" t="n">
        <v>0</v>
      </c>
    </row>
    <row r="18" s="11" customFormat="true" ht="18" hidden="false" customHeight="true" outlineLevel="0" collapsed="false">
      <c r="A18" s="58"/>
      <c r="B18" s="25"/>
      <c r="C18" s="59" t="s">
        <v>66</v>
      </c>
      <c r="D18" s="26" t="n">
        <v>9</v>
      </c>
      <c r="E18" s="27" t="n">
        <v>36</v>
      </c>
      <c r="F18" s="27" t="n">
        <v>42334</v>
      </c>
      <c r="G18" s="28" t="n">
        <v>579</v>
      </c>
      <c r="H18" s="27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7" t="n">
        <v>0</v>
      </c>
      <c r="S18" s="28" t="n">
        <v>0</v>
      </c>
      <c r="T18" s="26" t="n">
        <v>1</v>
      </c>
      <c r="U18" s="27" t="n">
        <v>2</v>
      </c>
      <c r="V18" s="31" t="s">
        <v>23</v>
      </c>
      <c r="W18" s="31" t="s">
        <v>23</v>
      </c>
      <c r="X18" s="26" t="n">
        <v>1</v>
      </c>
      <c r="Y18" s="27" t="n">
        <v>2</v>
      </c>
      <c r="Z18" s="31" t="s">
        <v>23</v>
      </c>
      <c r="AA18" s="32" t="s">
        <v>23</v>
      </c>
      <c r="AB18" s="26" t="n">
        <v>1</v>
      </c>
      <c r="AC18" s="27" t="n">
        <v>2</v>
      </c>
      <c r="AD18" s="31" t="s">
        <v>23</v>
      </c>
      <c r="AE18" s="32" t="s">
        <v>23</v>
      </c>
      <c r="AF18" s="27" t="n">
        <v>3</v>
      </c>
      <c r="AG18" s="27" t="n">
        <v>14</v>
      </c>
      <c r="AH18" s="27" t="n">
        <v>11613</v>
      </c>
      <c r="AI18" s="28" t="n">
        <v>299</v>
      </c>
      <c r="AJ18" s="26" t="n">
        <v>2</v>
      </c>
      <c r="AK18" s="27" t="n">
        <v>8</v>
      </c>
      <c r="AL18" s="31" t="s">
        <v>23</v>
      </c>
      <c r="AM18" s="32" t="s">
        <v>23</v>
      </c>
      <c r="AN18" s="26" t="n">
        <v>1</v>
      </c>
      <c r="AO18" s="27" t="n">
        <v>8</v>
      </c>
      <c r="AP18" s="31" t="s">
        <v>23</v>
      </c>
      <c r="AQ18" s="32" t="s">
        <v>23</v>
      </c>
      <c r="AR18" s="26" t="n">
        <v>0</v>
      </c>
      <c r="AS18" s="27" t="n">
        <v>0</v>
      </c>
      <c r="AT18" s="27" t="n">
        <v>0</v>
      </c>
      <c r="AU18" s="28" t="n">
        <v>0</v>
      </c>
      <c r="AV18" s="27" t="n">
        <v>0</v>
      </c>
      <c r="AW18" s="27" t="n">
        <v>0</v>
      </c>
      <c r="AX18" s="27" t="n">
        <v>0</v>
      </c>
      <c r="AY18" s="28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6" t="n">
        <v>0</v>
      </c>
      <c r="BE18" s="27" t="n">
        <v>0</v>
      </c>
      <c r="BF18" s="27" t="n">
        <v>0</v>
      </c>
      <c r="BG18" s="28" t="n">
        <v>0</v>
      </c>
      <c r="BH18" s="27" t="n">
        <v>0</v>
      </c>
      <c r="BI18" s="27" t="n">
        <v>0</v>
      </c>
      <c r="BJ18" s="27" t="n">
        <v>0</v>
      </c>
      <c r="BK18" s="29" t="n">
        <v>0</v>
      </c>
    </row>
    <row r="19" s="11" customFormat="true" ht="18" hidden="false" customHeight="true" outlineLevel="0" collapsed="false">
      <c r="A19" s="58"/>
      <c r="B19" s="25"/>
      <c r="C19" s="59" t="s">
        <v>67</v>
      </c>
      <c r="D19" s="26" t="n">
        <v>17</v>
      </c>
      <c r="E19" s="27" t="n">
        <v>96</v>
      </c>
      <c r="F19" s="27" t="n">
        <v>224183</v>
      </c>
      <c r="G19" s="28" t="n">
        <v>2739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6" t="n">
        <v>2</v>
      </c>
      <c r="Q19" s="27" t="n">
        <v>4</v>
      </c>
      <c r="R19" s="31" t="s">
        <v>23</v>
      </c>
      <c r="S19" s="32" t="s">
        <v>23</v>
      </c>
      <c r="T19" s="26" t="n">
        <v>1</v>
      </c>
      <c r="U19" s="27" t="n">
        <v>2</v>
      </c>
      <c r="V19" s="31" t="s">
        <v>23</v>
      </c>
      <c r="W19" s="31" t="s">
        <v>23</v>
      </c>
      <c r="X19" s="26" t="n">
        <v>4</v>
      </c>
      <c r="Y19" s="27" t="n">
        <v>8</v>
      </c>
      <c r="Z19" s="27" t="n">
        <v>4793</v>
      </c>
      <c r="AA19" s="28" t="n">
        <v>178</v>
      </c>
      <c r="AB19" s="26" t="n">
        <v>3</v>
      </c>
      <c r="AC19" s="27" t="n">
        <v>7</v>
      </c>
      <c r="AD19" s="31" t="s">
        <v>23</v>
      </c>
      <c r="AE19" s="32" t="s">
        <v>23</v>
      </c>
      <c r="AF19" s="27" t="n">
        <v>1</v>
      </c>
      <c r="AG19" s="27" t="n">
        <v>6</v>
      </c>
      <c r="AH19" s="31" t="s">
        <v>23</v>
      </c>
      <c r="AI19" s="32" t="s">
        <v>23</v>
      </c>
      <c r="AJ19" s="26" t="n">
        <v>3</v>
      </c>
      <c r="AK19" s="27" t="n">
        <v>11</v>
      </c>
      <c r="AL19" s="27" t="n">
        <v>18988</v>
      </c>
      <c r="AM19" s="28" t="n">
        <v>159</v>
      </c>
      <c r="AN19" s="26" t="n">
        <v>0</v>
      </c>
      <c r="AO19" s="27" t="n">
        <v>0</v>
      </c>
      <c r="AP19" s="27" t="n">
        <v>0</v>
      </c>
      <c r="AQ19" s="28" t="n">
        <v>0</v>
      </c>
      <c r="AR19" s="26" t="n">
        <v>1</v>
      </c>
      <c r="AS19" s="27" t="n">
        <v>11</v>
      </c>
      <c r="AT19" s="31" t="s">
        <v>23</v>
      </c>
      <c r="AU19" s="32" t="s">
        <v>23</v>
      </c>
      <c r="AV19" s="27" t="n">
        <v>0</v>
      </c>
      <c r="AW19" s="27" t="n">
        <v>0</v>
      </c>
      <c r="AX19" s="27" t="n">
        <v>0</v>
      </c>
      <c r="AY19" s="28" t="n">
        <v>0</v>
      </c>
      <c r="AZ19" s="27" t="n">
        <v>2</v>
      </c>
      <c r="BA19" s="27" t="n">
        <v>47</v>
      </c>
      <c r="BB19" s="31" t="s">
        <v>23</v>
      </c>
      <c r="BC19" s="31" t="s">
        <v>23</v>
      </c>
      <c r="BD19" s="26" t="n">
        <v>0</v>
      </c>
      <c r="BE19" s="27" t="n">
        <v>0</v>
      </c>
      <c r="BF19" s="27" t="n">
        <v>0</v>
      </c>
      <c r="BG19" s="28" t="n">
        <v>0</v>
      </c>
      <c r="BH19" s="27" t="n">
        <v>0</v>
      </c>
      <c r="BI19" s="27" t="n">
        <v>0</v>
      </c>
      <c r="BJ19" s="27" t="n">
        <v>0</v>
      </c>
      <c r="BK19" s="29" t="n">
        <v>0</v>
      </c>
    </row>
    <row r="20" s="11" customFormat="true" ht="18" hidden="false" customHeight="true" outlineLevel="0" collapsed="false">
      <c r="A20" s="58"/>
      <c r="B20" s="25"/>
      <c r="C20" s="59" t="s">
        <v>68</v>
      </c>
      <c r="D20" s="26" t="n">
        <v>58</v>
      </c>
      <c r="E20" s="27" t="n">
        <v>381</v>
      </c>
      <c r="F20" s="27" t="n">
        <v>391795</v>
      </c>
      <c r="G20" s="28" t="n">
        <v>2545</v>
      </c>
      <c r="H20" s="27" t="n">
        <v>2</v>
      </c>
      <c r="I20" s="27" t="n">
        <v>2</v>
      </c>
      <c r="J20" s="31" t="s">
        <v>23</v>
      </c>
      <c r="K20" s="32" t="s">
        <v>23</v>
      </c>
      <c r="L20" s="27" t="n">
        <v>1</v>
      </c>
      <c r="M20" s="27" t="n">
        <v>1</v>
      </c>
      <c r="N20" s="31" t="s">
        <v>23</v>
      </c>
      <c r="O20" s="31" t="s">
        <v>23</v>
      </c>
      <c r="P20" s="26" t="n">
        <v>10</v>
      </c>
      <c r="Q20" s="27" t="n">
        <v>20</v>
      </c>
      <c r="R20" s="27" t="n">
        <v>3609</v>
      </c>
      <c r="S20" s="28" t="n">
        <v>192</v>
      </c>
      <c r="T20" s="26" t="n">
        <v>10</v>
      </c>
      <c r="U20" s="27" t="n">
        <v>23</v>
      </c>
      <c r="V20" s="27" t="n">
        <v>8318</v>
      </c>
      <c r="W20" s="27" t="n">
        <v>462</v>
      </c>
      <c r="X20" s="26" t="n">
        <v>8</v>
      </c>
      <c r="Y20" s="27" t="n">
        <v>36</v>
      </c>
      <c r="Z20" s="27" t="n">
        <v>12197</v>
      </c>
      <c r="AA20" s="28" t="n">
        <v>225</v>
      </c>
      <c r="AB20" s="26" t="n">
        <v>7</v>
      </c>
      <c r="AC20" s="27" t="n">
        <v>34</v>
      </c>
      <c r="AD20" s="27" t="n">
        <v>15608</v>
      </c>
      <c r="AE20" s="28" t="n">
        <v>184</v>
      </c>
      <c r="AF20" s="27" t="n">
        <v>7</v>
      </c>
      <c r="AG20" s="27" t="n">
        <v>76</v>
      </c>
      <c r="AH20" s="27" t="n">
        <v>29052</v>
      </c>
      <c r="AI20" s="28" t="n">
        <v>307</v>
      </c>
      <c r="AJ20" s="26" t="n">
        <v>6</v>
      </c>
      <c r="AK20" s="27" t="n">
        <v>60</v>
      </c>
      <c r="AL20" s="27" t="n">
        <v>45083</v>
      </c>
      <c r="AM20" s="28" t="n">
        <v>550</v>
      </c>
      <c r="AN20" s="26" t="n">
        <v>4</v>
      </c>
      <c r="AO20" s="27" t="n">
        <v>61</v>
      </c>
      <c r="AP20" s="27" t="n">
        <v>59767</v>
      </c>
      <c r="AQ20" s="28" t="n">
        <v>461</v>
      </c>
      <c r="AR20" s="26" t="n">
        <v>1</v>
      </c>
      <c r="AS20" s="27" t="n">
        <v>32</v>
      </c>
      <c r="AT20" s="31" t="s">
        <v>23</v>
      </c>
      <c r="AU20" s="32" t="s">
        <v>23</v>
      </c>
      <c r="AV20" s="27" t="n">
        <v>0</v>
      </c>
      <c r="AW20" s="27" t="n">
        <v>0</v>
      </c>
      <c r="AX20" s="27" t="n">
        <v>0</v>
      </c>
      <c r="AY20" s="28" t="n">
        <v>0</v>
      </c>
      <c r="AZ20" s="27" t="n">
        <v>2</v>
      </c>
      <c r="BA20" s="27" t="n">
        <v>36</v>
      </c>
      <c r="BB20" s="31" t="s">
        <v>23</v>
      </c>
      <c r="BC20" s="31" t="s">
        <v>23</v>
      </c>
      <c r="BD20" s="26" t="n">
        <v>0</v>
      </c>
      <c r="BE20" s="27" t="n">
        <v>0</v>
      </c>
      <c r="BF20" s="27" t="n">
        <v>0</v>
      </c>
      <c r="BG20" s="28" t="n">
        <v>0</v>
      </c>
      <c r="BH20" s="27" t="n">
        <v>0</v>
      </c>
      <c r="BI20" s="27" t="n">
        <v>0</v>
      </c>
      <c r="BJ20" s="27" t="n">
        <v>0</v>
      </c>
      <c r="BK20" s="29" t="n">
        <v>0</v>
      </c>
    </row>
    <row r="21" s="11" customFormat="true" ht="18" hidden="false" customHeight="true" outlineLevel="0" collapsed="false">
      <c r="A21" s="58"/>
      <c r="B21" s="25"/>
      <c r="C21" s="59" t="s">
        <v>69</v>
      </c>
      <c r="D21" s="26" t="n">
        <v>143</v>
      </c>
      <c r="E21" s="27" t="n">
        <v>2053</v>
      </c>
      <c r="F21" s="27" t="n">
        <v>2543354</v>
      </c>
      <c r="G21" s="28" t="n">
        <v>17613</v>
      </c>
      <c r="H21" s="27" t="n">
        <v>2</v>
      </c>
      <c r="I21" s="27" t="n">
        <v>2</v>
      </c>
      <c r="J21" s="31" t="s">
        <v>23</v>
      </c>
      <c r="K21" s="32" t="s">
        <v>23</v>
      </c>
      <c r="L21" s="27" t="n">
        <v>2</v>
      </c>
      <c r="M21" s="27" t="n">
        <v>3</v>
      </c>
      <c r="N21" s="31" t="s">
        <v>23</v>
      </c>
      <c r="O21" s="31" t="s">
        <v>23</v>
      </c>
      <c r="P21" s="26" t="n">
        <v>8</v>
      </c>
      <c r="Q21" s="27" t="n">
        <v>19</v>
      </c>
      <c r="R21" s="31" t="s">
        <v>23</v>
      </c>
      <c r="S21" s="32" t="s">
        <v>23</v>
      </c>
      <c r="T21" s="26" t="n">
        <v>17</v>
      </c>
      <c r="U21" s="27" t="n">
        <v>50</v>
      </c>
      <c r="V21" s="27" t="n">
        <v>13123</v>
      </c>
      <c r="W21" s="27" t="n">
        <v>575</v>
      </c>
      <c r="X21" s="26" t="n">
        <v>17</v>
      </c>
      <c r="Y21" s="27" t="n">
        <v>74</v>
      </c>
      <c r="Z21" s="27" t="n">
        <v>24543</v>
      </c>
      <c r="AA21" s="28" t="n">
        <v>728</v>
      </c>
      <c r="AB21" s="26" t="n">
        <v>12</v>
      </c>
      <c r="AC21" s="27" t="n">
        <v>48</v>
      </c>
      <c r="AD21" s="31" t="s">
        <v>23</v>
      </c>
      <c r="AE21" s="32" t="s">
        <v>23</v>
      </c>
      <c r="AF21" s="27" t="n">
        <v>7</v>
      </c>
      <c r="AG21" s="27" t="n">
        <v>62</v>
      </c>
      <c r="AH21" s="31" t="s">
        <v>23</v>
      </c>
      <c r="AI21" s="32" t="s">
        <v>23</v>
      </c>
      <c r="AJ21" s="26" t="n">
        <v>9</v>
      </c>
      <c r="AK21" s="27" t="n">
        <v>151</v>
      </c>
      <c r="AL21" s="27" t="n">
        <v>75122</v>
      </c>
      <c r="AM21" s="28" t="n">
        <v>869</v>
      </c>
      <c r="AN21" s="26" t="n">
        <v>35</v>
      </c>
      <c r="AO21" s="27" t="n">
        <v>582</v>
      </c>
      <c r="AP21" s="31" t="s">
        <v>23</v>
      </c>
      <c r="AQ21" s="32" t="s">
        <v>23</v>
      </c>
      <c r="AR21" s="26" t="n">
        <v>26</v>
      </c>
      <c r="AS21" s="27" t="n">
        <v>525</v>
      </c>
      <c r="AT21" s="27" t="n">
        <v>632702</v>
      </c>
      <c r="AU21" s="28" t="n">
        <v>3857</v>
      </c>
      <c r="AV21" s="27" t="n">
        <v>3</v>
      </c>
      <c r="AW21" s="27" t="n">
        <v>71</v>
      </c>
      <c r="AX21" s="27" t="n">
        <v>112507</v>
      </c>
      <c r="AY21" s="28" t="n">
        <v>1004</v>
      </c>
      <c r="AZ21" s="27" t="n">
        <v>2</v>
      </c>
      <c r="BA21" s="27" t="n">
        <v>52</v>
      </c>
      <c r="BB21" s="31" t="s">
        <v>23</v>
      </c>
      <c r="BC21" s="31" t="s">
        <v>23</v>
      </c>
      <c r="BD21" s="26" t="n">
        <v>1</v>
      </c>
      <c r="BE21" s="27" t="n">
        <v>52</v>
      </c>
      <c r="BF21" s="31" t="s">
        <v>23</v>
      </c>
      <c r="BG21" s="32" t="s">
        <v>23</v>
      </c>
      <c r="BH21" s="27" t="n">
        <v>2</v>
      </c>
      <c r="BI21" s="27" t="n">
        <v>362</v>
      </c>
      <c r="BJ21" s="31" t="s">
        <v>23</v>
      </c>
      <c r="BK21" s="33" t="s">
        <v>23</v>
      </c>
    </row>
    <row r="22" s="11" customFormat="true" ht="18" hidden="false" customHeight="true" outlineLevel="0" collapsed="false">
      <c r="A22" s="58"/>
      <c r="B22" s="59" t="s">
        <v>70</v>
      </c>
      <c r="D22" s="26" t="n">
        <v>164</v>
      </c>
      <c r="E22" s="27" t="n">
        <v>1402</v>
      </c>
      <c r="F22" s="27" t="n">
        <v>4330713</v>
      </c>
      <c r="G22" s="28" t="n">
        <v>23001</v>
      </c>
      <c r="H22" s="27" t="n">
        <v>3</v>
      </c>
      <c r="I22" s="27" t="n">
        <v>6</v>
      </c>
      <c r="J22" s="31" t="s">
        <v>23</v>
      </c>
      <c r="K22" s="32" t="s">
        <v>23</v>
      </c>
      <c r="L22" s="27" t="n">
        <v>5</v>
      </c>
      <c r="M22" s="27" t="n">
        <v>8</v>
      </c>
      <c r="N22" s="27" t="n">
        <v>826</v>
      </c>
      <c r="O22" s="27" t="n">
        <v>150</v>
      </c>
      <c r="P22" s="26" t="n">
        <v>7</v>
      </c>
      <c r="Q22" s="27" t="n">
        <v>12</v>
      </c>
      <c r="R22" s="27" t="n">
        <v>2935</v>
      </c>
      <c r="S22" s="28" t="n">
        <v>535</v>
      </c>
      <c r="T22" s="26" t="n">
        <v>17</v>
      </c>
      <c r="U22" s="27" t="n">
        <v>35</v>
      </c>
      <c r="V22" s="27" t="n">
        <v>12323</v>
      </c>
      <c r="W22" s="27" t="n">
        <v>917</v>
      </c>
      <c r="X22" s="26" t="n">
        <v>18</v>
      </c>
      <c r="Y22" s="27" t="n">
        <v>39</v>
      </c>
      <c r="Z22" s="27" t="n">
        <v>24447</v>
      </c>
      <c r="AA22" s="28" t="n">
        <v>475</v>
      </c>
      <c r="AB22" s="26" t="n">
        <v>8</v>
      </c>
      <c r="AC22" s="27" t="n">
        <v>18</v>
      </c>
      <c r="AD22" s="27" t="n">
        <v>18824</v>
      </c>
      <c r="AE22" s="28" t="n">
        <v>309</v>
      </c>
      <c r="AF22" s="27" t="n">
        <v>21</v>
      </c>
      <c r="AG22" s="27" t="n">
        <v>86</v>
      </c>
      <c r="AH22" s="27" t="n">
        <v>80727</v>
      </c>
      <c r="AI22" s="28" t="n">
        <v>2332</v>
      </c>
      <c r="AJ22" s="26" t="n">
        <v>20</v>
      </c>
      <c r="AK22" s="27" t="n">
        <v>97</v>
      </c>
      <c r="AL22" s="27" t="n">
        <v>131108</v>
      </c>
      <c r="AM22" s="28" t="n">
        <v>1235</v>
      </c>
      <c r="AN22" s="26" t="n">
        <v>16</v>
      </c>
      <c r="AO22" s="27" t="n">
        <v>117</v>
      </c>
      <c r="AP22" s="27" t="n">
        <v>214813</v>
      </c>
      <c r="AQ22" s="28" t="n">
        <v>2858</v>
      </c>
      <c r="AR22" s="26" t="n">
        <v>7</v>
      </c>
      <c r="AS22" s="27" t="n">
        <v>53</v>
      </c>
      <c r="AT22" s="27" t="n">
        <v>162099</v>
      </c>
      <c r="AU22" s="28" t="n">
        <v>1610</v>
      </c>
      <c r="AV22" s="27" t="n">
        <v>12</v>
      </c>
      <c r="AW22" s="27" t="n">
        <v>154</v>
      </c>
      <c r="AX22" s="27" t="n">
        <v>503331</v>
      </c>
      <c r="AY22" s="28" t="n">
        <v>862</v>
      </c>
      <c r="AZ22" s="27" t="n">
        <v>17</v>
      </c>
      <c r="BA22" s="27" t="n">
        <v>358</v>
      </c>
      <c r="BB22" s="27" t="n">
        <v>1068922</v>
      </c>
      <c r="BC22" s="27" t="n">
        <v>2880</v>
      </c>
      <c r="BD22" s="26" t="n">
        <v>11</v>
      </c>
      <c r="BE22" s="27" t="n">
        <v>317</v>
      </c>
      <c r="BF22" s="27" t="n">
        <v>1660711</v>
      </c>
      <c r="BG22" s="32" t="s">
        <v>23</v>
      </c>
      <c r="BH22" s="27" t="n">
        <v>2</v>
      </c>
      <c r="BI22" s="27" t="n">
        <v>102</v>
      </c>
      <c r="BJ22" s="31" t="s">
        <v>23</v>
      </c>
      <c r="BK22" s="33" t="s">
        <v>23</v>
      </c>
    </row>
    <row r="23" s="11" customFormat="true" ht="18" hidden="false" customHeight="true" outlineLevel="0" collapsed="false">
      <c r="A23" s="58"/>
      <c r="B23" s="25"/>
      <c r="C23" s="59" t="s">
        <v>71</v>
      </c>
      <c r="D23" s="26" t="n">
        <v>91</v>
      </c>
      <c r="E23" s="27" t="n">
        <v>929</v>
      </c>
      <c r="F23" s="27" t="n">
        <v>3192375</v>
      </c>
      <c r="G23" s="28" t="n">
        <v>7798</v>
      </c>
      <c r="H23" s="27" t="n">
        <v>1</v>
      </c>
      <c r="I23" s="27" t="n">
        <v>1</v>
      </c>
      <c r="J23" s="31" t="s">
        <v>23</v>
      </c>
      <c r="K23" s="28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6" t="n">
        <v>2</v>
      </c>
      <c r="Q23" s="27" t="n">
        <v>2</v>
      </c>
      <c r="R23" s="31" t="s">
        <v>23</v>
      </c>
      <c r="S23" s="32" t="s">
        <v>23</v>
      </c>
      <c r="T23" s="26" t="n">
        <v>1</v>
      </c>
      <c r="U23" s="27" t="n">
        <v>2</v>
      </c>
      <c r="V23" s="31" t="s">
        <v>23</v>
      </c>
      <c r="W23" s="31" t="s">
        <v>23</v>
      </c>
      <c r="X23" s="26" t="n">
        <v>6</v>
      </c>
      <c r="Y23" s="27" t="n">
        <v>13</v>
      </c>
      <c r="Z23" s="31" t="s">
        <v>23</v>
      </c>
      <c r="AA23" s="32" t="s">
        <v>23</v>
      </c>
      <c r="AB23" s="26" t="n">
        <v>4</v>
      </c>
      <c r="AC23" s="27" t="n">
        <v>7</v>
      </c>
      <c r="AD23" s="31" t="s">
        <v>23</v>
      </c>
      <c r="AE23" s="28" t="n">
        <v>146</v>
      </c>
      <c r="AF23" s="27" t="n">
        <v>10</v>
      </c>
      <c r="AG23" s="27" t="n">
        <v>34</v>
      </c>
      <c r="AH23" s="27" t="n">
        <v>36581</v>
      </c>
      <c r="AI23" s="28" t="n">
        <v>600</v>
      </c>
      <c r="AJ23" s="26" t="n">
        <v>15</v>
      </c>
      <c r="AK23" s="27" t="n">
        <v>69</v>
      </c>
      <c r="AL23" s="27" t="n">
        <v>96693</v>
      </c>
      <c r="AM23" s="28" t="n">
        <v>358</v>
      </c>
      <c r="AN23" s="26" t="n">
        <v>12</v>
      </c>
      <c r="AO23" s="27" t="n">
        <v>82</v>
      </c>
      <c r="AP23" s="27" t="n">
        <v>156476</v>
      </c>
      <c r="AQ23" s="28" t="n">
        <v>1611</v>
      </c>
      <c r="AR23" s="26" t="n">
        <v>4</v>
      </c>
      <c r="AS23" s="27" t="n">
        <v>35</v>
      </c>
      <c r="AT23" s="27" t="n">
        <v>94734</v>
      </c>
      <c r="AU23" s="28" t="n">
        <v>1110</v>
      </c>
      <c r="AV23" s="27" t="n">
        <v>11</v>
      </c>
      <c r="AW23" s="27" t="n">
        <v>151</v>
      </c>
      <c r="AX23" s="31" t="s">
        <v>23</v>
      </c>
      <c r="AY23" s="28" t="n">
        <v>862</v>
      </c>
      <c r="AZ23" s="27" t="n">
        <v>16</v>
      </c>
      <c r="BA23" s="27" t="n">
        <v>287</v>
      </c>
      <c r="BB23" s="31" t="s">
        <v>23</v>
      </c>
      <c r="BC23" s="31" t="s">
        <v>23</v>
      </c>
      <c r="BD23" s="26" t="n">
        <v>9</v>
      </c>
      <c r="BE23" s="27" t="n">
        <v>246</v>
      </c>
      <c r="BF23" s="31" t="s">
        <v>23</v>
      </c>
      <c r="BG23" s="28" t="n">
        <v>0</v>
      </c>
      <c r="BH23" s="27" t="n">
        <v>0</v>
      </c>
      <c r="BI23" s="27" t="n">
        <v>0</v>
      </c>
      <c r="BJ23" s="27" t="n">
        <v>0</v>
      </c>
      <c r="BK23" s="29" t="n">
        <v>0</v>
      </c>
    </row>
    <row r="24" s="11" customFormat="true" ht="18" hidden="false" customHeight="true" outlineLevel="0" collapsed="false">
      <c r="A24" s="58"/>
      <c r="B24" s="25"/>
      <c r="C24" s="59" t="s">
        <v>72</v>
      </c>
      <c r="D24" s="26" t="n">
        <v>20</v>
      </c>
      <c r="E24" s="27" t="n">
        <v>68</v>
      </c>
      <c r="F24" s="27" t="n">
        <v>44274</v>
      </c>
      <c r="G24" s="28" t="n">
        <v>2870</v>
      </c>
      <c r="H24" s="27" t="n">
        <v>1</v>
      </c>
      <c r="I24" s="27" t="n">
        <v>4</v>
      </c>
      <c r="J24" s="31" t="s">
        <v>23</v>
      </c>
      <c r="K24" s="32" t="s">
        <v>23</v>
      </c>
      <c r="L24" s="27" t="n">
        <v>3</v>
      </c>
      <c r="M24" s="27" t="n">
        <v>3</v>
      </c>
      <c r="N24" s="31" t="s">
        <v>23</v>
      </c>
      <c r="O24" s="31" t="s">
        <v>23</v>
      </c>
      <c r="P24" s="26" t="n">
        <v>2</v>
      </c>
      <c r="Q24" s="27" t="n">
        <v>4</v>
      </c>
      <c r="R24" s="31" t="s">
        <v>23</v>
      </c>
      <c r="S24" s="32" t="s">
        <v>23</v>
      </c>
      <c r="T24" s="26" t="n">
        <v>9</v>
      </c>
      <c r="U24" s="27" t="n">
        <v>19</v>
      </c>
      <c r="V24" s="27" t="n">
        <v>6278</v>
      </c>
      <c r="W24" s="27" t="n">
        <v>652</v>
      </c>
      <c r="X24" s="26" t="n">
        <v>1</v>
      </c>
      <c r="Y24" s="27" t="n">
        <v>2</v>
      </c>
      <c r="Z24" s="31" t="s">
        <v>23</v>
      </c>
      <c r="AA24" s="32" t="s">
        <v>23</v>
      </c>
      <c r="AB24" s="26" t="n">
        <v>0</v>
      </c>
      <c r="AC24" s="27" t="n">
        <v>0</v>
      </c>
      <c r="AD24" s="27" t="n">
        <v>0</v>
      </c>
      <c r="AE24" s="28" t="n">
        <v>0</v>
      </c>
      <c r="AF24" s="27" t="n">
        <v>2</v>
      </c>
      <c r="AG24" s="27" t="n">
        <v>12</v>
      </c>
      <c r="AH24" s="31" t="s">
        <v>23</v>
      </c>
      <c r="AI24" s="32" t="s">
        <v>23</v>
      </c>
      <c r="AJ24" s="26" t="n">
        <v>0</v>
      </c>
      <c r="AK24" s="27" t="n">
        <v>0</v>
      </c>
      <c r="AL24" s="27" t="n">
        <v>0</v>
      </c>
      <c r="AM24" s="28" t="n">
        <v>0</v>
      </c>
      <c r="AN24" s="26" t="n">
        <v>2</v>
      </c>
      <c r="AO24" s="27" t="n">
        <v>24</v>
      </c>
      <c r="AP24" s="31" t="s">
        <v>23</v>
      </c>
      <c r="AQ24" s="32" t="s">
        <v>23</v>
      </c>
      <c r="AR24" s="26" t="n">
        <v>0</v>
      </c>
      <c r="AS24" s="27" t="n">
        <v>0</v>
      </c>
      <c r="AT24" s="27" t="n">
        <v>0</v>
      </c>
      <c r="AU24" s="28" t="n">
        <v>0</v>
      </c>
      <c r="AV24" s="27" t="n">
        <v>0</v>
      </c>
      <c r="AW24" s="27" t="n">
        <v>0</v>
      </c>
      <c r="AX24" s="27" t="n">
        <v>0</v>
      </c>
      <c r="AY24" s="28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6" t="n">
        <v>0</v>
      </c>
      <c r="BE24" s="27" t="n">
        <v>0</v>
      </c>
      <c r="BF24" s="27" t="n">
        <v>0</v>
      </c>
      <c r="BG24" s="28" t="n">
        <v>0</v>
      </c>
      <c r="BH24" s="27" t="n">
        <v>0</v>
      </c>
      <c r="BI24" s="27" t="n">
        <v>0</v>
      </c>
      <c r="BJ24" s="27" t="n">
        <v>0</v>
      </c>
      <c r="BK24" s="29" t="n">
        <v>0</v>
      </c>
    </row>
    <row r="25" s="11" customFormat="true" ht="18" hidden="false" customHeight="true" outlineLevel="0" collapsed="false">
      <c r="A25" s="58"/>
      <c r="B25" s="25"/>
      <c r="C25" s="59" t="s">
        <v>73</v>
      </c>
      <c r="D25" s="26" t="n">
        <v>53</v>
      </c>
      <c r="E25" s="27" t="n">
        <v>405</v>
      </c>
      <c r="F25" s="27" t="n">
        <v>1094064</v>
      </c>
      <c r="G25" s="28" t="n">
        <v>12333</v>
      </c>
      <c r="H25" s="27" t="n">
        <v>1</v>
      </c>
      <c r="I25" s="27" t="n">
        <v>1</v>
      </c>
      <c r="J25" s="31" t="s">
        <v>23</v>
      </c>
      <c r="K25" s="32" t="s">
        <v>23</v>
      </c>
      <c r="L25" s="27" t="n">
        <v>2</v>
      </c>
      <c r="M25" s="27" t="n">
        <v>5</v>
      </c>
      <c r="N25" s="31" t="s">
        <v>23</v>
      </c>
      <c r="O25" s="31" t="s">
        <v>23</v>
      </c>
      <c r="P25" s="26" t="n">
        <v>3</v>
      </c>
      <c r="Q25" s="27" t="n">
        <v>6</v>
      </c>
      <c r="R25" s="31" t="s">
        <v>23</v>
      </c>
      <c r="S25" s="32" t="s">
        <v>23</v>
      </c>
      <c r="T25" s="26" t="n">
        <v>7</v>
      </c>
      <c r="U25" s="27" t="n">
        <v>14</v>
      </c>
      <c r="V25" s="31" t="s">
        <v>23</v>
      </c>
      <c r="W25" s="31" t="s">
        <v>23</v>
      </c>
      <c r="X25" s="26" t="n">
        <v>11</v>
      </c>
      <c r="Y25" s="27" t="n">
        <v>24</v>
      </c>
      <c r="Z25" s="27" t="n">
        <v>15131</v>
      </c>
      <c r="AA25" s="28" t="n">
        <v>314</v>
      </c>
      <c r="AB25" s="26" t="n">
        <v>4</v>
      </c>
      <c r="AC25" s="27" t="n">
        <v>11</v>
      </c>
      <c r="AD25" s="31" t="s">
        <v>23</v>
      </c>
      <c r="AE25" s="28" t="n">
        <v>163</v>
      </c>
      <c r="AF25" s="27" t="n">
        <v>9</v>
      </c>
      <c r="AG25" s="27" t="n">
        <v>40</v>
      </c>
      <c r="AH25" s="31" t="s">
        <v>23</v>
      </c>
      <c r="AI25" s="32" t="s">
        <v>23</v>
      </c>
      <c r="AJ25" s="26" t="n">
        <v>5</v>
      </c>
      <c r="AK25" s="27" t="n">
        <v>28</v>
      </c>
      <c r="AL25" s="27" t="n">
        <v>34415</v>
      </c>
      <c r="AM25" s="28" t="n">
        <v>877</v>
      </c>
      <c r="AN25" s="26" t="n">
        <v>2</v>
      </c>
      <c r="AO25" s="27" t="n">
        <v>11</v>
      </c>
      <c r="AP25" s="31" t="s">
        <v>23</v>
      </c>
      <c r="AQ25" s="32" t="s">
        <v>23</v>
      </c>
      <c r="AR25" s="26" t="n">
        <v>3</v>
      </c>
      <c r="AS25" s="27" t="n">
        <v>18</v>
      </c>
      <c r="AT25" s="27" t="n">
        <v>67365</v>
      </c>
      <c r="AU25" s="28" t="n">
        <v>500</v>
      </c>
      <c r="AV25" s="27" t="n">
        <v>1</v>
      </c>
      <c r="AW25" s="27" t="n">
        <v>3</v>
      </c>
      <c r="AX25" s="31" t="s">
        <v>23</v>
      </c>
      <c r="AY25" s="28" t="n">
        <v>0</v>
      </c>
      <c r="AZ25" s="27" t="n">
        <v>1</v>
      </c>
      <c r="BA25" s="27" t="n">
        <v>71</v>
      </c>
      <c r="BB25" s="31" t="s">
        <v>23</v>
      </c>
      <c r="BC25" s="31" t="s">
        <v>23</v>
      </c>
      <c r="BD25" s="26" t="n">
        <v>2</v>
      </c>
      <c r="BE25" s="27" t="n">
        <v>71</v>
      </c>
      <c r="BF25" s="31" t="s">
        <v>23</v>
      </c>
      <c r="BG25" s="32" t="s">
        <v>23</v>
      </c>
      <c r="BH25" s="27" t="n">
        <v>2</v>
      </c>
      <c r="BI25" s="27" t="n">
        <v>102</v>
      </c>
      <c r="BJ25" s="31" t="s">
        <v>23</v>
      </c>
      <c r="BK25" s="33" t="s">
        <v>23</v>
      </c>
    </row>
    <row r="26" s="11" customFormat="true" ht="18" hidden="false" customHeight="true" outlineLevel="0" collapsed="false">
      <c r="A26" s="58"/>
      <c r="B26" s="59" t="s">
        <v>74</v>
      </c>
      <c r="D26" s="26" t="n">
        <v>358</v>
      </c>
      <c r="E26" s="27" t="n">
        <v>2773</v>
      </c>
      <c r="F26" s="31" t="s">
        <v>23</v>
      </c>
      <c r="G26" s="32" t="s">
        <v>23</v>
      </c>
      <c r="H26" s="27" t="n">
        <v>7</v>
      </c>
      <c r="I26" s="27" t="n">
        <v>10</v>
      </c>
      <c r="J26" s="27" t="n">
        <v>267</v>
      </c>
      <c r="K26" s="28" t="n">
        <v>163</v>
      </c>
      <c r="L26" s="27" t="n">
        <v>14</v>
      </c>
      <c r="M26" s="27" t="n">
        <v>22</v>
      </c>
      <c r="N26" s="27" t="n">
        <v>2348</v>
      </c>
      <c r="O26" s="27" t="n">
        <v>489</v>
      </c>
      <c r="P26" s="26" t="n">
        <v>15</v>
      </c>
      <c r="Q26" s="27" t="n">
        <v>34</v>
      </c>
      <c r="R26" s="27" t="n">
        <v>5392</v>
      </c>
      <c r="S26" s="28" t="n">
        <v>793</v>
      </c>
      <c r="T26" s="26" t="n">
        <v>30</v>
      </c>
      <c r="U26" s="27" t="n">
        <v>53</v>
      </c>
      <c r="V26" s="27" t="n">
        <v>21032</v>
      </c>
      <c r="W26" s="27" t="n">
        <v>914</v>
      </c>
      <c r="X26" s="26" t="n">
        <v>39</v>
      </c>
      <c r="Y26" s="27" t="n">
        <v>87</v>
      </c>
      <c r="Z26" s="27" t="n">
        <v>55050</v>
      </c>
      <c r="AA26" s="28" t="n">
        <v>1793</v>
      </c>
      <c r="AB26" s="26" t="n">
        <v>22</v>
      </c>
      <c r="AC26" s="27" t="n">
        <v>82</v>
      </c>
      <c r="AD26" s="27" t="n">
        <v>54278</v>
      </c>
      <c r="AE26" s="32" t="s">
        <v>23</v>
      </c>
      <c r="AF26" s="27" t="n">
        <v>31</v>
      </c>
      <c r="AG26" s="27" t="n">
        <v>119</v>
      </c>
      <c r="AH26" s="31" t="s">
        <v>23</v>
      </c>
      <c r="AI26" s="28" t="n">
        <v>3119</v>
      </c>
      <c r="AJ26" s="26" t="n">
        <v>52</v>
      </c>
      <c r="AK26" s="27" t="n">
        <v>342</v>
      </c>
      <c r="AL26" s="27" t="n">
        <v>373699</v>
      </c>
      <c r="AM26" s="32" t="s">
        <v>23</v>
      </c>
      <c r="AN26" s="26" t="n">
        <v>64</v>
      </c>
      <c r="AO26" s="27" t="n">
        <v>562</v>
      </c>
      <c r="AP26" s="31" t="s">
        <v>23</v>
      </c>
      <c r="AQ26" s="32" t="s">
        <v>23</v>
      </c>
      <c r="AR26" s="26" t="n">
        <v>30</v>
      </c>
      <c r="AS26" s="27" t="n">
        <v>356</v>
      </c>
      <c r="AT26" s="27" t="n">
        <v>742698</v>
      </c>
      <c r="AU26" s="28" t="n">
        <v>7677</v>
      </c>
      <c r="AV26" s="27" t="n">
        <v>26</v>
      </c>
      <c r="AW26" s="27" t="n">
        <v>461</v>
      </c>
      <c r="AX26" s="31" t="s">
        <v>23</v>
      </c>
      <c r="AY26" s="32" t="s">
        <v>23</v>
      </c>
      <c r="AZ26" s="27" t="n">
        <v>19</v>
      </c>
      <c r="BA26" s="27" t="n">
        <v>320</v>
      </c>
      <c r="BB26" s="27" t="n">
        <v>1216446</v>
      </c>
      <c r="BC26" s="31" t="s">
        <v>23</v>
      </c>
      <c r="BD26" s="26" t="n">
        <v>5</v>
      </c>
      <c r="BE26" s="27" t="n">
        <v>175</v>
      </c>
      <c r="BF26" s="27" t="n">
        <v>717153</v>
      </c>
      <c r="BG26" s="32" t="s">
        <v>23</v>
      </c>
      <c r="BH26" s="27" t="n">
        <v>4</v>
      </c>
      <c r="BI26" s="27" t="n">
        <v>150</v>
      </c>
      <c r="BJ26" s="27" t="n">
        <v>1271070</v>
      </c>
      <c r="BK26" s="29" t="n">
        <v>1368</v>
      </c>
    </row>
    <row r="27" s="11" customFormat="true" ht="18" hidden="false" customHeight="true" outlineLevel="0" collapsed="false">
      <c r="A27" s="58"/>
      <c r="B27" s="25"/>
      <c r="C27" s="59" t="s">
        <v>75</v>
      </c>
      <c r="D27" s="26" t="n">
        <v>22</v>
      </c>
      <c r="E27" s="27" t="n">
        <v>69</v>
      </c>
      <c r="F27" s="27" t="n">
        <v>69009</v>
      </c>
      <c r="G27" s="28" t="n">
        <v>877</v>
      </c>
      <c r="H27" s="27" t="n">
        <v>2</v>
      </c>
      <c r="I27" s="27" t="n">
        <v>2</v>
      </c>
      <c r="J27" s="31" t="s">
        <v>23</v>
      </c>
      <c r="K27" s="28" t="n">
        <v>0</v>
      </c>
      <c r="L27" s="27" t="n">
        <v>2</v>
      </c>
      <c r="M27" s="27" t="n">
        <v>4</v>
      </c>
      <c r="N27" s="31" t="s">
        <v>23</v>
      </c>
      <c r="O27" s="31" t="s">
        <v>23</v>
      </c>
      <c r="P27" s="26" t="n">
        <v>3</v>
      </c>
      <c r="Q27" s="27" t="n">
        <v>4</v>
      </c>
      <c r="R27" s="27" t="n">
        <v>1006</v>
      </c>
      <c r="S27" s="28" t="n">
        <v>0</v>
      </c>
      <c r="T27" s="26" t="n">
        <v>5</v>
      </c>
      <c r="U27" s="27" t="n">
        <v>11</v>
      </c>
      <c r="V27" s="27" t="n">
        <v>4019</v>
      </c>
      <c r="W27" s="27" t="n">
        <v>0</v>
      </c>
      <c r="X27" s="26" t="n">
        <v>3</v>
      </c>
      <c r="Y27" s="27" t="n">
        <v>9</v>
      </c>
      <c r="Z27" s="31" t="s">
        <v>23</v>
      </c>
      <c r="AA27" s="28" t="n">
        <v>156</v>
      </c>
      <c r="AB27" s="26" t="n">
        <v>0</v>
      </c>
      <c r="AC27" s="27" t="n">
        <v>0</v>
      </c>
      <c r="AD27" s="27" t="n">
        <v>0</v>
      </c>
      <c r="AE27" s="28" t="n">
        <v>0</v>
      </c>
      <c r="AF27" s="27" t="n">
        <v>3</v>
      </c>
      <c r="AG27" s="27" t="n">
        <v>9</v>
      </c>
      <c r="AH27" s="27" t="n">
        <v>9847</v>
      </c>
      <c r="AI27" s="28" t="n">
        <v>149</v>
      </c>
      <c r="AJ27" s="26" t="n">
        <v>1</v>
      </c>
      <c r="AK27" s="27" t="n">
        <v>5</v>
      </c>
      <c r="AL27" s="31" t="s">
        <v>23</v>
      </c>
      <c r="AM27" s="28" t="n">
        <v>0</v>
      </c>
      <c r="AN27" s="26" t="n">
        <v>2</v>
      </c>
      <c r="AO27" s="27" t="n">
        <v>16</v>
      </c>
      <c r="AP27" s="31" t="s">
        <v>23</v>
      </c>
      <c r="AQ27" s="32" t="s">
        <v>23</v>
      </c>
      <c r="AR27" s="26" t="n">
        <v>1</v>
      </c>
      <c r="AS27" s="27" t="n">
        <v>9</v>
      </c>
      <c r="AT27" s="31" t="s">
        <v>23</v>
      </c>
      <c r="AU27" s="32" t="s">
        <v>23</v>
      </c>
      <c r="AV27" s="27" t="n">
        <v>0</v>
      </c>
      <c r="AW27" s="27" t="n">
        <v>0</v>
      </c>
      <c r="AX27" s="27" t="n">
        <v>0</v>
      </c>
      <c r="AY27" s="28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6" t="n">
        <v>0</v>
      </c>
      <c r="BE27" s="27" t="n">
        <v>0</v>
      </c>
      <c r="BF27" s="27" t="n">
        <v>0</v>
      </c>
      <c r="BG27" s="28" t="n">
        <v>0</v>
      </c>
      <c r="BH27" s="27" t="n">
        <v>0</v>
      </c>
      <c r="BI27" s="27" t="n">
        <v>0</v>
      </c>
      <c r="BJ27" s="27" t="n">
        <v>0</v>
      </c>
      <c r="BK27" s="29" t="n">
        <v>0</v>
      </c>
    </row>
    <row r="28" s="11" customFormat="true" ht="18" hidden="false" customHeight="true" outlineLevel="0" collapsed="false">
      <c r="A28" s="58"/>
      <c r="B28" s="25"/>
      <c r="C28" s="59" t="s">
        <v>76</v>
      </c>
      <c r="D28" s="26" t="n">
        <v>10</v>
      </c>
      <c r="E28" s="27" t="n">
        <v>30</v>
      </c>
      <c r="F28" s="27" t="n">
        <v>46610</v>
      </c>
      <c r="G28" s="28" t="n">
        <v>1266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1</v>
      </c>
      <c r="M28" s="27" t="n">
        <v>1</v>
      </c>
      <c r="N28" s="31" t="s">
        <v>23</v>
      </c>
      <c r="O28" s="31" t="s">
        <v>23</v>
      </c>
      <c r="P28" s="26" t="n">
        <v>3</v>
      </c>
      <c r="Q28" s="27" t="n">
        <v>6</v>
      </c>
      <c r="R28" s="27" t="n">
        <v>1068</v>
      </c>
      <c r="S28" s="28" t="n">
        <v>163</v>
      </c>
      <c r="T28" s="26" t="n">
        <v>0</v>
      </c>
      <c r="U28" s="27" t="n">
        <v>0</v>
      </c>
      <c r="V28" s="27"/>
      <c r="W28" s="27" t="n">
        <v>0</v>
      </c>
      <c r="X28" s="26" t="n">
        <v>2</v>
      </c>
      <c r="Y28" s="27" t="n">
        <v>4</v>
      </c>
      <c r="Z28" s="31" t="s">
        <v>23</v>
      </c>
      <c r="AA28" s="32" t="s">
        <v>23</v>
      </c>
      <c r="AB28" s="26" t="n">
        <v>1</v>
      </c>
      <c r="AC28" s="27" t="n">
        <v>4</v>
      </c>
      <c r="AD28" s="31" t="s">
        <v>23</v>
      </c>
      <c r="AE28" s="32" t="s">
        <v>23</v>
      </c>
      <c r="AF28" s="27" t="n">
        <v>1</v>
      </c>
      <c r="AG28" s="27" t="n">
        <v>3</v>
      </c>
      <c r="AH28" s="31" t="s">
        <v>23</v>
      </c>
      <c r="AI28" s="32" t="s">
        <v>23</v>
      </c>
      <c r="AJ28" s="26" t="n">
        <v>0</v>
      </c>
      <c r="AK28" s="27" t="n">
        <v>0</v>
      </c>
      <c r="AL28" s="27" t="n">
        <v>0</v>
      </c>
      <c r="AM28" s="28" t="n">
        <v>0</v>
      </c>
      <c r="AN28" s="26" t="n">
        <v>1</v>
      </c>
      <c r="AO28" s="27" t="n">
        <v>9</v>
      </c>
      <c r="AP28" s="31" t="s">
        <v>23</v>
      </c>
      <c r="AQ28" s="32" t="s">
        <v>23</v>
      </c>
      <c r="AR28" s="26" t="n">
        <v>1</v>
      </c>
      <c r="AS28" s="27" t="n">
        <v>3</v>
      </c>
      <c r="AT28" s="31" t="s">
        <v>23</v>
      </c>
      <c r="AU28" s="32" t="s">
        <v>23</v>
      </c>
      <c r="AV28" s="27" t="n">
        <v>0</v>
      </c>
      <c r="AW28" s="27" t="n">
        <v>0</v>
      </c>
      <c r="AX28" s="27" t="n">
        <v>0</v>
      </c>
      <c r="AY28" s="28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6" t="n">
        <v>0</v>
      </c>
      <c r="BE28" s="27" t="n">
        <v>0</v>
      </c>
      <c r="BF28" s="27" t="n">
        <v>0</v>
      </c>
      <c r="BG28" s="28" t="n">
        <v>0</v>
      </c>
      <c r="BH28" s="27" t="n">
        <v>0</v>
      </c>
      <c r="BI28" s="27" t="n">
        <v>0</v>
      </c>
      <c r="BJ28" s="27" t="n">
        <v>0</v>
      </c>
      <c r="BK28" s="29" t="n">
        <v>0</v>
      </c>
    </row>
    <row r="29" s="11" customFormat="true" ht="18" hidden="false" customHeight="true" outlineLevel="0" collapsed="false">
      <c r="A29" s="58"/>
      <c r="B29" s="25"/>
      <c r="C29" s="59" t="s">
        <v>77</v>
      </c>
      <c r="D29" s="26" t="n">
        <v>112</v>
      </c>
      <c r="E29" s="27" t="n">
        <v>956</v>
      </c>
      <c r="F29" s="27" t="n">
        <v>1986270</v>
      </c>
      <c r="G29" s="28" t="n">
        <v>19278</v>
      </c>
      <c r="H29" s="27" t="n">
        <v>1</v>
      </c>
      <c r="I29" s="27" t="n">
        <v>2</v>
      </c>
      <c r="J29" s="31" t="s">
        <v>23</v>
      </c>
      <c r="K29" s="32" t="s">
        <v>23</v>
      </c>
      <c r="L29" s="27" t="n">
        <v>1</v>
      </c>
      <c r="M29" s="27" t="n">
        <v>1</v>
      </c>
      <c r="N29" s="31" t="s">
        <v>23</v>
      </c>
      <c r="O29" s="31" t="s">
        <v>23</v>
      </c>
      <c r="P29" s="26" t="n">
        <v>2</v>
      </c>
      <c r="Q29" s="27" t="n">
        <v>5</v>
      </c>
      <c r="R29" s="31" t="s">
        <v>23</v>
      </c>
      <c r="S29" s="32" t="s">
        <v>23</v>
      </c>
      <c r="T29" s="26" t="n">
        <v>2</v>
      </c>
      <c r="U29" s="27" t="n">
        <v>2</v>
      </c>
      <c r="V29" s="31" t="s">
        <v>23</v>
      </c>
      <c r="W29" s="31" t="s">
        <v>23</v>
      </c>
      <c r="X29" s="26" t="n">
        <v>8</v>
      </c>
      <c r="Y29" s="27" t="n">
        <v>17</v>
      </c>
      <c r="Z29" s="27" t="n">
        <v>10657</v>
      </c>
      <c r="AA29" s="28" t="n">
        <v>270</v>
      </c>
      <c r="AB29" s="26" t="n">
        <v>5</v>
      </c>
      <c r="AC29" s="27" t="n">
        <v>18</v>
      </c>
      <c r="AD29" s="27" t="n">
        <v>12499</v>
      </c>
      <c r="AE29" s="28" t="n">
        <v>141</v>
      </c>
      <c r="AF29" s="27" t="n">
        <v>7</v>
      </c>
      <c r="AG29" s="27" t="n">
        <v>27</v>
      </c>
      <c r="AH29" s="27" t="n">
        <v>27510</v>
      </c>
      <c r="AI29" s="28" t="n">
        <v>1024</v>
      </c>
      <c r="AJ29" s="26" t="n">
        <v>17</v>
      </c>
      <c r="AK29" s="27" t="n">
        <v>114</v>
      </c>
      <c r="AL29" s="27" t="n">
        <v>130793</v>
      </c>
      <c r="AM29" s="28" t="n">
        <v>1124</v>
      </c>
      <c r="AN29" s="26" t="n">
        <v>35</v>
      </c>
      <c r="AO29" s="27" t="n">
        <v>234</v>
      </c>
      <c r="AP29" s="27" t="n">
        <v>506362</v>
      </c>
      <c r="AQ29" s="28" t="n">
        <v>2847</v>
      </c>
      <c r="AR29" s="26" t="n">
        <v>16</v>
      </c>
      <c r="AS29" s="27" t="n">
        <v>188</v>
      </c>
      <c r="AT29" s="27" t="n">
        <v>401810</v>
      </c>
      <c r="AU29" s="28" t="n">
        <v>4496</v>
      </c>
      <c r="AV29" s="27" t="n">
        <v>11</v>
      </c>
      <c r="AW29" s="27" t="n">
        <v>183</v>
      </c>
      <c r="AX29" s="27" t="n">
        <v>407632</v>
      </c>
      <c r="AY29" s="28" t="n">
        <v>5826</v>
      </c>
      <c r="AZ29" s="27" t="n">
        <v>6</v>
      </c>
      <c r="BA29" s="27" t="n">
        <v>135</v>
      </c>
      <c r="BB29" s="27" t="n">
        <v>377141</v>
      </c>
      <c r="BC29" s="27" t="n">
        <v>3062</v>
      </c>
      <c r="BD29" s="26" t="n">
        <v>1</v>
      </c>
      <c r="BE29" s="27" t="n">
        <v>30</v>
      </c>
      <c r="BF29" s="31" t="s">
        <v>23</v>
      </c>
      <c r="BG29" s="32" t="s">
        <v>23</v>
      </c>
      <c r="BH29" s="27" t="n">
        <v>0</v>
      </c>
      <c r="BI29" s="27" t="n">
        <v>0</v>
      </c>
      <c r="BJ29" s="27" t="n">
        <v>0</v>
      </c>
      <c r="BK29" s="29" t="n">
        <v>0</v>
      </c>
    </row>
    <row r="30" s="11" customFormat="true" ht="18" hidden="false" customHeight="true" outlineLevel="0" collapsed="false">
      <c r="A30" s="58"/>
      <c r="B30" s="25"/>
      <c r="C30" s="59" t="s">
        <v>78</v>
      </c>
      <c r="D30" s="26" t="n">
        <v>2</v>
      </c>
      <c r="E30" s="27" t="n">
        <v>11</v>
      </c>
      <c r="F30" s="31" t="s">
        <v>23</v>
      </c>
      <c r="G30" s="32" t="s">
        <v>23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v>0</v>
      </c>
      <c r="Q30" s="27" t="n">
        <v>0</v>
      </c>
      <c r="R30" s="27" t="n">
        <v>0</v>
      </c>
      <c r="S30" s="28" t="n">
        <v>0</v>
      </c>
      <c r="T30" s="26" t="n">
        <v>0</v>
      </c>
      <c r="U30" s="27" t="n">
        <v>0</v>
      </c>
      <c r="V30" s="27" t="n">
        <v>0</v>
      </c>
      <c r="W30" s="27" t="n">
        <v>0</v>
      </c>
      <c r="X30" s="26" t="n">
        <v>0</v>
      </c>
      <c r="Y30" s="27" t="n">
        <v>0</v>
      </c>
      <c r="Z30" s="27" t="n">
        <v>0</v>
      </c>
      <c r="AA30" s="28" t="n">
        <v>0</v>
      </c>
      <c r="AB30" s="26" t="n">
        <v>1</v>
      </c>
      <c r="AC30" s="27" t="n">
        <v>2</v>
      </c>
      <c r="AD30" s="31" t="s">
        <v>23</v>
      </c>
      <c r="AE30" s="32" t="s">
        <v>23</v>
      </c>
      <c r="AF30" s="27" t="n">
        <v>0</v>
      </c>
      <c r="AG30" s="27" t="n">
        <v>0</v>
      </c>
      <c r="AH30" s="27" t="n">
        <v>0</v>
      </c>
      <c r="AI30" s="28" t="n">
        <v>0</v>
      </c>
      <c r="AJ30" s="26" t="n">
        <v>1</v>
      </c>
      <c r="AK30" s="27" t="n">
        <v>9</v>
      </c>
      <c r="AL30" s="31" t="s">
        <v>23</v>
      </c>
      <c r="AM30" s="32" t="s">
        <v>23</v>
      </c>
      <c r="AN30" s="26" t="n">
        <v>0</v>
      </c>
      <c r="AO30" s="27" t="n">
        <v>0</v>
      </c>
      <c r="AP30" s="27" t="n">
        <v>0</v>
      </c>
      <c r="AQ30" s="28" t="n">
        <v>0</v>
      </c>
      <c r="AR30" s="26" t="n">
        <v>0</v>
      </c>
      <c r="AS30" s="27" t="n">
        <v>0</v>
      </c>
      <c r="AT30" s="27" t="n">
        <v>0</v>
      </c>
      <c r="AU30" s="28" t="n">
        <v>0</v>
      </c>
      <c r="AV30" s="27" t="n">
        <v>0</v>
      </c>
      <c r="AW30" s="27" t="n">
        <v>0</v>
      </c>
      <c r="AX30" s="27" t="n">
        <v>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6" t="n">
        <v>0</v>
      </c>
      <c r="BE30" s="27" t="n">
        <v>0</v>
      </c>
      <c r="BF30" s="27" t="n">
        <v>0</v>
      </c>
      <c r="BG30" s="28" t="n">
        <v>0</v>
      </c>
      <c r="BH30" s="27" t="n">
        <v>0</v>
      </c>
      <c r="BI30" s="27" t="n">
        <v>0</v>
      </c>
      <c r="BJ30" s="27" t="n">
        <v>0</v>
      </c>
      <c r="BK30" s="29" t="n">
        <v>0</v>
      </c>
    </row>
    <row r="31" s="11" customFormat="true" ht="18" hidden="false" customHeight="true" outlineLevel="0" collapsed="false">
      <c r="A31" s="58"/>
      <c r="B31" s="25"/>
      <c r="C31" s="59" t="s">
        <v>79</v>
      </c>
      <c r="D31" s="26" t="n">
        <v>47</v>
      </c>
      <c r="E31" s="27" t="n">
        <v>452</v>
      </c>
      <c r="F31" s="27" t="n">
        <v>2271304</v>
      </c>
      <c r="G31" s="28" t="n">
        <v>516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6" t="n">
        <v>0</v>
      </c>
      <c r="Q31" s="27" t="n">
        <v>0</v>
      </c>
      <c r="R31" s="27" t="n">
        <v>0</v>
      </c>
      <c r="S31" s="28" t="n">
        <v>0</v>
      </c>
      <c r="T31" s="26" t="n">
        <v>1</v>
      </c>
      <c r="U31" s="27" t="n">
        <v>1</v>
      </c>
      <c r="V31" s="31" t="s">
        <v>23</v>
      </c>
      <c r="W31" s="31" t="s">
        <v>23</v>
      </c>
      <c r="X31" s="26" t="n">
        <v>0</v>
      </c>
      <c r="Y31" s="27" t="n">
        <v>0</v>
      </c>
      <c r="Z31" s="27" t="n">
        <v>0</v>
      </c>
      <c r="AA31" s="28" t="n">
        <v>0</v>
      </c>
      <c r="AB31" s="26" t="n">
        <v>1</v>
      </c>
      <c r="AC31" s="27" t="n">
        <v>3</v>
      </c>
      <c r="AD31" s="31" t="s">
        <v>23</v>
      </c>
      <c r="AE31" s="32" t="s">
        <v>23</v>
      </c>
      <c r="AF31" s="27" t="n">
        <v>3</v>
      </c>
      <c r="AG31" s="27" t="n">
        <v>9</v>
      </c>
      <c r="AH31" s="31" t="s">
        <v>23</v>
      </c>
      <c r="AI31" s="32" t="s">
        <v>23</v>
      </c>
      <c r="AJ31" s="26" t="n">
        <v>5</v>
      </c>
      <c r="AK31" s="27" t="n">
        <v>32</v>
      </c>
      <c r="AL31" s="31" t="s">
        <v>23</v>
      </c>
      <c r="AM31" s="32" t="s">
        <v>23</v>
      </c>
      <c r="AN31" s="26" t="n">
        <v>10</v>
      </c>
      <c r="AO31" s="27" t="n">
        <v>68</v>
      </c>
      <c r="AP31" s="27" t="n">
        <v>138620</v>
      </c>
      <c r="AQ31" s="28" t="n">
        <v>185</v>
      </c>
      <c r="AR31" s="26" t="n">
        <v>5</v>
      </c>
      <c r="AS31" s="27" t="n">
        <v>28</v>
      </c>
      <c r="AT31" s="27" t="n">
        <v>124557</v>
      </c>
      <c r="AU31" s="28" t="n">
        <v>0</v>
      </c>
      <c r="AV31" s="27" t="n">
        <v>7</v>
      </c>
      <c r="AW31" s="27" t="n">
        <v>78</v>
      </c>
      <c r="AX31" s="27" t="n">
        <v>246254</v>
      </c>
      <c r="AY31" s="28" t="n">
        <v>0</v>
      </c>
      <c r="AZ31" s="27" t="n">
        <v>10</v>
      </c>
      <c r="BA31" s="27" t="n">
        <v>95</v>
      </c>
      <c r="BB31" s="27" t="n">
        <v>651122</v>
      </c>
      <c r="BC31" s="27" t="n">
        <v>0</v>
      </c>
      <c r="BD31" s="26" t="n">
        <v>2</v>
      </c>
      <c r="BE31" s="27" t="n">
        <v>16</v>
      </c>
      <c r="BF31" s="31" t="s">
        <v>23</v>
      </c>
      <c r="BG31" s="28" t="n">
        <v>0</v>
      </c>
      <c r="BH31" s="27" t="n">
        <v>3</v>
      </c>
      <c r="BI31" s="27" t="n">
        <v>122</v>
      </c>
      <c r="BJ31" s="31" t="s">
        <v>23</v>
      </c>
      <c r="BK31" s="29" t="n">
        <v>0</v>
      </c>
    </row>
    <row r="32" s="11" customFormat="true" ht="18" hidden="false" customHeight="true" outlineLevel="0" collapsed="false">
      <c r="A32" s="58"/>
      <c r="B32" s="25"/>
      <c r="C32" s="59" t="s">
        <v>80</v>
      </c>
      <c r="D32" s="26" t="n">
        <v>28</v>
      </c>
      <c r="E32" s="27" t="n">
        <v>382</v>
      </c>
      <c r="F32" s="27" t="n">
        <v>329450</v>
      </c>
      <c r="G32" s="28" t="n">
        <v>3698</v>
      </c>
      <c r="H32" s="27" t="n">
        <v>1</v>
      </c>
      <c r="I32" s="27" t="n">
        <v>3</v>
      </c>
      <c r="J32" s="31" t="s">
        <v>23</v>
      </c>
      <c r="K32" s="32" t="s">
        <v>23</v>
      </c>
      <c r="L32" s="27" t="n">
        <v>2</v>
      </c>
      <c r="M32" s="27" t="n">
        <v>3</v>
      </c>
      <c r="N32" s="31" t="s">
        <v>23</v>
      </c>
      <c r="O32" s="31" t="s">
        <v>23</v>
      </c>
      <c r="P32" s="26" t="n">
        <v>0</v>
      </c>
      <c r="Q32" s="27" t="n">
        <v>0</v>
      </c>
      <c r="R32" s="27" t="n">
        <v>0</v>
      </c>
      <c r="S32" s="28" t="n">
        <v>0</v>
      </c>
      <c r="T32" s="26" t="n">
        <v>2</v>
      </c>
      <c r="U32" s="27" t="n">
        <v>6</v>
      </c>
      <c r="V32" s="31" t="s">
        <v>23</v>
      </c>
      <c r="W32" s="31" t="s">
        <v>23</v>
      </c>
      <c r="X32" s="26" t="n">
        <v>3</v>
      </c>
      <c r="Y32" s="27" t="n">
        <v>7</v>
      </c>
      <c r="Z32" s="31" t="s">
        <v>23</v>
      </c>
      <c r="AA32" s="32" t="s">
        <v>23</v>
      </c>
      <c r="AB32" s="26" t="n">
        <v>2</v>
      </c>
      <c r="AC32" s="27" t="n">
        <v>11</v>
      </c>
      <c r="AD32" s="31" t="s">
        <v>23</v>
      </c>
      <c r="AE32" s="32" t="s">
        <v>23</v>
      </c>
      <c r="AF32" s="27" t="n">
        <v>1</v>
      </c>
      <c r="AG32" s="27" t="n">
        <v>4</v>
      </c>
      <c r="AH32" s="31" t="s">
        <v>23</v>
      </c>
      <c r="AI32" s="28" t="n">
        <v>0</v>
      </c>
      <c r="AJ32" s="26" t="n">
        <v>6</v>
      </c>
      <c r="AK32" s="27" t="n">
        <v>60</v>
      </c>
      <c r="AL32" s="27" t="n">
        <v>47448</v>
      </c>
      <c r="AM32" s="28" t="n">
        <v>1675</v>
      </c>
      <c r="AN32" s="26" t="n">
        <v>6</v>
      </c>
      <c r="AO32" s="27" t="n">
        <v>148</v>
      </c>
      <c r="AP32" s="27" t="n">
        <v>89238</v>
      </c>
      <c r="AQ32" s="28" t="n">
        <v>281</v>
      </c>
      <c r="AR32" s="26" t="n">
        <v>2</v>
      </c>
      <c r="AS32" s="27" t="n">
        <v>33</v>
      </c>
      <c r="AT32" s="31" t="s">
        <v>23</v>
      </c>
      <c r="AU32" s="32" t="s">
        <v>23</v>
      </c>
      <c r="AV32" s="27" t="n">
        <v>2</v>
      </c>
      <c r="AW32" s="27" t="n">
        <v>87</v>
      </c>
      <c r="AX32" s="31" t="s">
        <v>23</v>
      </c>
      <c r="AY32" s="28" t="n">
        <v>0</v>
      </c>
      <c r="AZ32" s="27" t="n">
        <v>1</v>
      </c>
      <c r="BA32" s="27" t="n">
        <v>20</v>
      </c>
      <c r="BB32" s="31" t="s">
        <v>23</v>
      </c>
      <c r="BC32" s="31" t="s">
        <v>23</v>
      </c>
      <c r="BD32" s="26" t="n">
        <v>0</v>
      </c>
      <c r="BE32" s="27" t="n">
        <v>0</v>
      </c>
      <c r="BF32" s="27" t="n">
        <v>0</v>
      </c>
      <c r="BG32" s="28" t="n">
        <v>0</v>
      </c>
      <c r="BH32" s="27" t="n">
        <v>0</v>
      </c>
      <c r="BI32" s="27" t="n">
        <v>0</v>
      </c>
      <c r="BJ32" s="27" t="n">
        <v>0</v>
      </c>
      <c r="BK32" s="29" t="n">
        <v>0</v>
      </c>
    </row>
    <row r="33" s="11" customFormat="true" ht="18" hidden="false" customHeight="true" outlineLevel="0" collapsed="false">
      <c r="A33" s="58"/>
      <c r="B33" s="25"/>
      <c r="C33" s="59" t="s">
        <v>81</v>
      </c>
      <c r="D33" s="26" t="n">
        <v>23</v>
      </c>
      <c r="E33" s="27" t="n">
        <v>201</v>
      </c>
      <c r="F33" s="27" t="n">
        <v>384031</v>
      </c>
      <c r="G33" s="28" t="n">
        <v>10361</v>
      </c>
      <c r="H33" s="27" t="n">
        <v>2</v>
      </c>
      <c r="I33" s="27" t="n">
        <v>2</v>
      </c>
      <c r="J33" s="31" t="s">
        <v>23</v>
      </c>
      <c r="K33" s="32" t="s">
        <v>23</v>
      </c>
      <c r="L33" s="27" t="n">
        <v>2</v>
      </c>
      <c r="M33" s="27" t="n">
        <v>2</v>
      </c>
      <c r="N33" s="31" t="s">
        <v>23</v>
      </c>
      <c r="O33" s="31" t="s">
        <v>23</v>
      </c>
      <c r="P33" s="26" t="n">
        <v>0</v>
      </c>
      <c r="Q33" s="27" t="n">
        <v>0</v>
      </c>
      <c r="R33" s="27" t="n">
        <v>0</v>
      </c>
      <c r="S33" s="28" t="n">
        <v>0</v>
      </c>
      <c r="T33" s="26" t="n">
        <v>3</v>
      </c>
      <c r="U33" s="27" t="n">
        <v>4</v>
      </c>
      <c r="V33" s="27" t="n">
        <v>1693</v>
      </c>
      <c r="W33" s="27" t="n">
        <v>95</v>
      </c>
      <c r="X33" s="26" t="n">
        <v>0</v>
      </c>
      <c r="Y33" s="27" t="n">
        <v>0</v>
      </c>
      <c r="Z33" s="27" t="n">
        <v>0</v>
      </c>
      <c r="AA33" s="28" t="n">
        <v>0</v>
      </c>
      <c r="AB33" s="26" t="n">
        <v>1</v>
      </c>
      <c r="AC33" s="27" t="n">
        <v>2</v>
      </c>
      <c r="AD33" s="31" t="s">
        <v>23</v>
      </c>
      <c r="AE33" s="32" t="s">
        <v>23</v>
      </c>
      <c r="AF33" s="27" t="n">
        <v>5</v>
      </c>
      <c r="AG33" s="27" t="n">
        <v>18</v>
      </c>
      <c r="AH33" s="27" t="n">
        <v>18625</v>
      </c>
      <c r="AI33" s="28" t="n">
        <v>712</v>
      </c>
      <c r="AJ33" s="26" t="n">
        <v>1</v>
      </c>
      <c r="AK33" s="27" t="n">
        <v>5</v>
      </c>
      <c r="AL33" s="31" t="s">
        <v>23</v>
      </c>
      <c r="AM33" s="28" t="n">
        <v>0</v>
      </c>
      <c r="AN33" s="26" t="n">
        <v>2</v>
      </c>
      <c r="AO33" s="27" t="n">
        <v>10</v>
      </c>
      <c r="AP33" s="31" t="s">
        <v>23</v>
      </c>
      <c r="AQ33" s="32" t="s">
        <v>23</v>
      </c>
      <c r="AR33" s="26" t="n">
        <v>1</v>
      </c>
      <c r="AS33" s="27" t="n">
        <v>14</v>
      </c>
      <c r="AT33" s="31" t="s">
        <v>23</v>
      </c>
      <c r="AU33" s="32" t="s">
        <v>23</v>
      </c>
      <c r="AV33" s="27" t="n">
        <v>4</v>
      </c>
      <c r="AW33" s="27" t="n">
        <v>74</v>
      </c>
      <c r="AX33" s="27" t="n">
        <v>170322</v>
      </c>
      <c r="AY33" s="32" t="s">
        <v>23</v>
      </c>
      <c r="AZ33" s="27" t="n">
        <v>2</v>
      </c>
      <c r="BA33" s="27" t="n">
        <v>70</v>
      </c>
      <c r="BB33" s="31" t="s">
        <v>23</v>
      </c>
      <c r="BC33" s="31" t="s">
        <v>23</v>
      </c>
      <c r="BD33" s="26" t="n">
        <v>0</v>
      </c>
      <c r="BE33" s="27" t="n">
        <v>0</v>
      </c>
      <c r="BF33" s="27" t="n">
        <v>0</v>
      </c>
      <c r="BG33" s="28" t="n">
        <v>0</v>
      </c>
      <c r="BH33" s="27" t="n">
        <v>0</v>
      </c>
      <c r="BI33" s="27" t="n">
        <v>0</v>
      </c>
      <c r="BJ33" s="27" t="n">
        <v>0</v>
      </c>
      <c r="BK33" s="29" t="n">
        <v>0</v>
      </c>
    </row>
    <row r="34" s="11" customFormat="true" ht="18" hidden="false" customHeight="true" outlineLevel="0" collapsed="false">
      <c r="A34" s="58"/>
      <c r="B34" s="25"/>
      <c r="C34" s="59" t="s">
        <v>82</v>
      </c>
      <c r="D34" s="26" t="n">
        <v>20</v>
      </c>
      <c r="E34" s="27" t="n">
        <v>65</v>
      </c>
      <c r="F34" s="27" t="n">
        <v>77822</v>
      </c>
      <c r="G34" s="28" t="n">
        <v>2278</v>
      </c>
      <c r="H34" s="27" t="n">
        <v>0</v>
      </c>
      <c r="I34" s="27" t="n">
        <v>0</v>
      </c>
      <c r="J34" s="27" t="n">
        <v>0</v>
      </c>
      <c r="K34" s="28" t="n">
        <v>0</v>
      </c>
      <c r="L34" s="27" t="n">
        <v>2</v>
      </c>
      <c r="M34" s="27" t="n">
        <v>3</v>
      </c>
      <c r="N34" s="31" t="s">
        <v>23</v>
      </c>
      <c r="O34" s="31" t="s">
        <v>23</v>
      </c>
      <c r="P34" s="26" t="n">
        <v>2</v>
      </c>
      <c r="Q34" s="27" t="n">
        <v>3</v>
      </c>
      <c r="R34" s="31" t="s">
        <v>23</v>
      </c>
      <c r="S34" s="32" t="s">
        <v>23</v>
      </c>
      <c r="T34" s="26" t="n">
        <v>3</v>
      </c>
      <c r="U34" s="27" t="n">
        <v>6</v>
      </c>
      <c r="V34" s="31" t="s">
        <v>23</v>
      </c>
      <c r="W34" s="31" t="s">
        <v>23</v>
      </c>
      <c r="X34" s="26" t="n">
        <v>2</v>
      </c>
      <c r="Y34" s="27" t="n">
        <v>5</v>
      </c>
      <c r="Z34" s="31" t="s">
        <v>23</v>
      </c>
      <c r="AA34" s="32" t="s">
        <v>23</v>
      </c>
      <c r="AB34" s="26" t="n">
        <v>1</v>
      </c>
      <c r="AC34" s="27" t="n">
        <v>2</v>
      </c>
      <c r="AD34" s="31" t="s">
        <v>23</v>
      </c>
      <c r="AE34" s="32" t="s">
        <v>23</v>
      </c>
      <c r="AF34" s="27" t="n">
        <v>4</v>
      </c>
      <c r="AG34" s="27" t="n">
        <v>15</v>
      </c>
      <c r="AH34" s="27" t="n">
        <v>17114</v>
      </c>
      <c r="AI34" s="28" t="n">
        <v>506</v>
      </c>
      <c r="AJ34" s="26" t="n">
        <v>4</v>
      </c>
      <c r="AK34" s="27" t="n">
        <v>19</v>
      </c>
      <c r="AL34" s="27" t="n">
        <v>27653</v>
      </c>
      <c r="AM34" s="28" t="n">
        <v>876</v>
      </c>
      <c r="AN34" s="26" t="n">
        <v>2</v>
      </c>
      <c r="AO34" s="27" t="n">
        <v>12</v>
      </c>
      <c r="AP34" s="31" t="s">
        <v>23</v>
      </c>
      <c r="AQ34" s="32" t="s">
        <v>23</v>
      </c>
      <c r="AR34" s="26" t="n">
        <v>0</v>
      </c>
      <c r="AS34" s="27" t="n">
        <v>0</v>
      </c>
      <c r="AT34" s="27" t="n">
        <v>0</v>
      </c>
      <c r="AU34" s="28" t="n">
        <v>0</v>
      </c>
      <c r="AV34" s="27" t="n">
        <v>0</v>
      </c>
      <c r="AW34" s="27" t="n">
        <v>0</v>
      </c>
      <c r="AX34" s="27" t="n">
        <v>0</v>
      </c>
      <c r="AY34" s="28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6" t="n">
        <v>0</v>
      </c>
      <c r="BE34" s="27" t="n">
        <v>0</v>
      </c>
      <c r="BF34" s="27" t="n">
        <v>0</v>
      </c>
      <c r="BG34" s="28" t="n">
        <v>0</v>
      </c>
      <c r="BH34" s="27" t="n">
        <v>0</v>
      </c>
      <c r="BI34" s="27" t="n">
        <v>0</v>
      </c>
      <c r="BJ34" s="27" t="n">
        <v>0</v>
      </c>
      <c r="BK34" s="29" t="n">
        <v>0</v>
      </c>
    </row>
    <row r="35" s="11" customFormat="true" ht="18" hidden="false" customHeight="true" outlineLevel="0" collapsed="false">
      <c r="A35" s="58"/>
      <c r="B35" s="25"/>
      <c r="C35" s="59" t="s">
        <v>83</v>
      </c>
      <c r="D35" s="26" t="n">
        <v>94</v>
      </c>
      <c r="E35" s="27" t="n">
        <v>607</v>
      </c>
      <c r="F35" s="31" t="s">
        <v>23</v>
      </c>
      <c r="G35" s="32" t="s">
        <v>23</v>
      </c>
      <c r="H35" s="27" t="n">
        <v>1</v>
      </c>
      <c r="I35" s="27" t="n">
        <v>1</v>
      </c>
      <c r="J35" s="31" t="s">
        <v>23</v>
      </c>
      <c r="K35" s="32" t="s">
        <v>23</v>
      </c>
      <c r="L35" s="27" t="n">
        <v>4</v>
      </c>
      <c r="M35" s="27" t="n">
        <v>8</v>
      </c>
      <c r="N35" s="27" t="n">
        <v>678</v>
      </c>
      <c r="O35" s="27" t="n">
        <v>216</v>
      </c>
      <c r="P35" s="26" t="n">
        <v>5</v>
      </c>
      <c r="Q35" s="27" t="n">
        <v>16</v>
      </c>
      <c r="R35" s="31" t="s">
        <v>23</v>
      </c>
      <c r="S35" s="32" t="s">
        <v>23</v>
      </c>
      <c r="T35" s="26" t="n">
        <v>14</v>
      </c>
      <c r="U35" s="27" t="n">
        <v>23</v>
      </c>
      <c r="V35" s="27" t="n">
        <v>10162</v>
      </c>
      <c r="W35" s="27" t="n">
        <v>355</v>
      </c>
      <c r="X35" s="26" t="n">
        <v>21</v>
      </c>
      <c r="Y35" s="27" t="n">
        <v>45</v>
      </c>
      <c r="Z35" s="27" t="n">
        <v>30574</v>
      </c>
      <c r="AA35" s="28" t="n">
        <v>1028</v>
      </c>
      <c r="AB35" s="26" t="n">
        <v>10</v>
      </c>
      <c r="AC35" s="27" t="n">
        <v>40</v>
      </c>
      <c r="AD35" s="27" t="n">
        <v>24081</v>
      </c>
      <c r="AE35" s="28" t="n">
        <v>455</v>
      </c>
      <c r="AF35" s="27" t="n">
        <v>7</v>
      </c>
      <c r="AG35" s="27" t="n">
        <v>34</v>
      </c>
      <c r="AH35" s="27" t="n">
        <v>29138</v>
      </c>
      <c r="AI35" s="28" t="n">
        <v>381</v>
      </c>
      <c r="AJ35" s="26" t="n">
        <v>17</v>
      </c>
      <c r="AK35" s="27" t="n">
        <v>98</v>
      </c>
      <c r="AL35" s="31" t="s">
        <v>23</v>
      </c>
      <c r="AM35" s="32" t="s">
        <v>23</v>
      </c>
      <c r="AN35" s="26" t="n">
        <v>6</v>
      </c>
      <c r="AO35" s="27" t="n">
        <v>65</v>
      </c>
      <c r="AP35" s="27" t="n">
        <v>89185</v>
      </c>
      <c r="AQ35" s="28" t="n">
        <v>1415</v>
      </c>
      <c r="AR35" s="26" t="n">
        <v>4</v>
      </c>
      <c r="AS35" s="27" t="n">
        <v>81</v>
      </c>
      <c r="AT35" s="27" t="n">
        <v>102399</v>
      </c>
      <c r="AU35" s="32" t="s">
        <v>23</v>
      </c>
      <c r="AV35" s="27" t="n">
        <v>2</v>
      </c>
      <c r="AW35" s="27" t="n">
        <v>39</v>
      </c>
      <c r="AX35" s="31" t="s">
        <v>23</v>
      </c>
      <c r="AY35" s="32" t="s">
        <v>23</v>
      </c>
      <c r="AZ35" s="27" t="n">
        <v>0</v>
      </c>
      <c r="BA35" s="27" t="n">
        <v>0</v>
      </c>
      <c r="BB35" s="27" t="n">
        <v>0</v>
      </c>
      <c r="BC35" s="27" t="n">
        <v>0</v>
      </c>
      <c r="BD35" s="26" t="n">
        <v>2</v>
      </c>
      <c r="BE35" s="27" t="n">
        <v>129</v>
      </c>
      <c r="BF35" s="31" t="s">
        <v>23</v>
      </c>
      <c r="BG35" s="32" t="s">
        <v>23</v>
      </c>
      <c r="BH35" s="27" t="n">
        <v>1</v>
      </c>
      <c r="BI35" s="27" t="n">
        <v>28</v>
      </c>
      <c r="BJ35" s="31" t="s">
        <v>23</v>
      </c>
      <c r="BK35" s="33" t="s">
        <v>23</v>
      </c>
    </row>
    <row r="36" s="11" customFormat="true" ht="18" hidden="false" customHeight="true" outlineLevel="0" collapsed="false">
      <c r="A36" s="58"/>
      <c r="B36" s="25" t="s">
        <v>84</v>
      </c>
      <c r="C36" s="59"/>
      <c r="D36" s="26" t="n">
        <v>24</v>
      </c>
      <c r="E36" s="27" t="n">
        <v>369</v>
      </c>
      <c r="F36" s="27" t="n">
        <v>1207366</v>
      </c>
      <c r="G36" s="28" t="n">
        <v>0</v>
      </c>
      <c r="H36" s="27" t="n">
        <v>0</v>
      </c>
      <c r="I36" s="27" t="n">
        <v>0</v>
      </c>
      <c r="J36" s="27" t="n">
        <v>0</v>
      </c>
      <c r="K36" s="28" t="n">
        <v>0</v>
      </c>
      <c r="L36" s="27" t="n">
        <v>4</v>
      </c>
      <c r="M36" s="27" t="n">
        <v>5</v>
      </c>
      <c r="N36" s="27" t="n">
        <v>522</v>
      </c>
      <c r="O36" s="27" t="n">
        <v>0</v>
      </c>
      <c r="P36" s="26" t="n">
        <v>0</v>
      </c>
      <c r="Q36" s="27" t="n">
        <v>0</v>
      </c>
      <c r="R36" s="27" t="n">
        <v>0</v>
      </c>
      <c r="S36" s="28" t="n">
        <v>0</v>
      </c>
      <c r="T36" s="26" t="n">
        <v>3</v>
      </c>
      <c r="U36" s="27" t="n">
        <v>5</v>
      </c>
      <c r="V36" s="31" t="s">
        <v>23</v>
      </c>
      <c r="W36" s="27" t="n">
        <v>0</v>
      </c>
      <c r="X36" s="26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0</v>
      </c>
      <c r="AD36" s="27" t="n">
        <v>0</v>
      </c>
      <c r="AE36" s="28" t="n">
        <v>0</v>
      </c>
      <c r="AF36" s="27" t="n">
        <v>1</v>
      </c>
      <c r="AG36" s="27" t="n">
        <v>2</v>
      </c>
      <c r="AH36" s="31" t="s">
        <v>23</v>
      </c>
      <c r="AI36" s="28" t="n">
        <v>0</v>
      </c>
      <c r="AJ36" s="26" t="n">
        <v>5</v>
      </c>
      <c r="AK36" s="27" t="n">
        <v>28</v>
      </c>
      <c r="AL36" s="31" t="s">
        <v>23</v>
      </c>
      <c r="AM36" s="28" t="n">
        <v>0</v>
      </c>
      <c r="AN36" s="26" t="n">
        <v>1</v>
      </c>
      <c r="AO36" s="27" t="n">
        <v>4</v>
      </c>
      <c r="AP36" s="31" t="s">
        <v>23</v>
      </c>
      <c r="AQ36" s="28" t="n">
        <v>0</v>
      </c>
      <c r="AR36" s="26" t="n">
        <v>2</v>
      </c>
      <c r="AS36" s="27" t="n">
        <v>21</v>
      </c>
      <c r="AT36" s="31" t="s">
        <v>23</v>
      </c>
      <c r="AU36" s="28" t="n">
        <v>0</v>
      </c>
      <c r="AV36" s="27" t="n">
        <v>3</v>
      </c>
      <c r="AW36" s="27" t="n">
        <v>188</v>
      </c>
      <c r="AX36" s="27" t="n">
        <v>98623</v>
      </c>
      <c r="AY36" s="28" t="n">
        <v>0</v>
      </c>
      <c r="AZ36" s="27" t="n">
        <v>2</v>
      </c>
      <c r="BA36" s="27" t="n">
        <v>11</v>
      </c>
      <c r="BB36" s="31" t="s">
        <v>23</v>
      </c>
      <c r="BC36" s="27" t="n">
        <v>0</v>
      </c>
      <c r="BD36" s="26" t="n">
        <v>0</v>
      </c>
      <c r="BE36" s="27" t="n">
        <v>0</v>
      </c>
      <c r="BF36" s="27" t="n">
        <v>0</v>
      </c>
      <c r="BG36" s="28" t="n">
        <v>0</v>
      </c>
      <c r="BH36" s="27" t="n">
        <v>3</v>
      </c>
      <c r="BI36" s="27" t="n">
        <v>105</v>
      </c>
      <c r="BJ36" s="31" t="s">
        <v>23</v>
      </c>
      <c r="BK36" s="29" t="n">
        <v>0</v>
      </c>
    </row>
    <row r="37" s="11" customFormat="true" ht="18" hidden="false" customHeight="true" outlineLevel="0" collapsed="false">
      <c r="A37" s="58"/>
      <c r="B37" s="25"/>
      <c r="C37" s="59" t="s">
        <v>85</v>
      </c>
      <c r="D37" s="26" t="n">
        <v>19</v>
      </c>
      <c r="E37" s="27" t="n">
        <v>314</v>
      </c>
      <c r="F37" s="27" t="n">
        <v>680836</v>
      </c>
      <c r="G37" s="28" t="n">
        <v>0</v>
      </c>
      <c r="H37" s="27" t="n">
        <v>0</v>
      </c>
      <c r="I37" s="27" t="n">
        <v>0</v>
      </c>
      <c r="J37" s="27" t="n">
        <v>0</v>
      </c>
      <c r="K37" s="28" t="n">
        <v>0</v>
      </c>
      <c r="L37" s="27" t="n">
        <v>3</v>
      </c>
      <c r="M37" s="27" t="n">
        <v>4</v>
      </c>
      <c r="N37" s="31" t="s">
        <v>23</v>
      </c>
      <c r="O37" s="27" t="n">
        <v>0</v>
      </c>
      <c r="P37" s="26" t="n">
        <v>0</v>
      </c>
      <c r="Q37" s="27" t="n">
        <v>0</v>
      </c>
      <c r="R37" s="27" t="n">
        <v>0</v>
      </c>
      <c r="S37" s="28" t="n">
        <v>0</v>
      </c>
      <c r="T37" s="26" t="n">
        <v>3</v>
      </c>
      <c r="U37" s="27" t="n">
        <v>5</v>
      </c>
      <c r="V37" s="31" t="s">
        <v>23</v>
      </c>
      <c r="W37" s="27" t="n">
        <v>0</v>
      </c>
      <c r="X37" s="26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8" t="n">
        <v>0</v>
      </c>
      <c r="AF37" s="27" t="n">
        <v>1</v>
      </c>
      <c r="AG37" s="27" t="n">
        <v>2</v>
      </c>
      <c r="AH37" s="31" t="s">
        <v>23</v>
      </c>
      <c r="AI37" s="28" t="n">
        <v>0</v>
      </c>
      <c r="AJ37" s="26" t="n">
        <v>4</v>
      </c>
      <c r="AK37" s="27" t="n">
        <v>26</v>
      </c>
      <c r="AL37" s="31" t="s">
        <v>23</v>
      </c>
      <c r="AM37" s="28" t="n">
        <v>0</v>
      </c>
      <c r="AN37" s="26" t="n">
        <v>1</v>
      </c>
      <c r="AO37" s="27" t="n">
        <v>4</v>
      </c>
      <c r="AP37" s="31" t="s">
        <v>23</v>
      </c>
      <c r="AQ37" s="28" t="n">
        <v>0</v>
      </c>
      <c r="AR37" s="26" t="n">
        <v>2</v>
      </c>
      <c r="AS37" s="27" t="n">
        <v>21</v>
      </c>
      <c r="AT37" s="31" t="s">
        <v>23</v>
      </c>
      <c r="AU37" s="28" t="n">
        <v>0</v>
      </c>
      <c r="AV37" s="27" t="n">
        <v>3</v>
      </c>
      <c r="AW37" s="27" t="n">
        <v>188</v>
      </c>
      <c r="AX37" s="27" t="n">
        <v>98623</v>
      </c>
      <c r="AY37" s="28" t="n">
        <v>0</v>
      </c>
      <c r="AZ37" s="27" t="n">
        <v>1</v>
      </c>
      <c r="BA37" s="27" t="n">
        <v>6</v>
      </c>
      <c r="BB37" s="31" t="s">
        <v>23</v>
      </c>
      <c r="BC37" s="27" t="n">
        <v>0</v>
      </c>
      <c r="BD37" s="26" t="n">
        <v>0</v>
      </c>
      <c r="BE37" s="27" t="n">
        <v>0</v>
      </c>
      <c r="BF37" s="27" t="n">
        <v>0</v>
      </c>
      <c r="BG37" s="28" t="n">
        <v>0</v>
      </c>
      <c r="BH37" s="27" t="n">
        <v>1</v>
      </c>
      <c r="BI37" s="27" t="n">
        <v>58</v>
      </c>
      <c r="BJ37" s="31" t="s">
        <v>23</v>
      </c>
      <c r="BK37" s="29" t="n">
        <v>0</v>
      </c>
    </row>
    <row r="38" s="11" customFormat="true" ht="18" hidden="false" customHeight="true" outlineLevel="0" collapsed="false">
      <c r="A38" s="58"/>
      <c r="B38" s="25"/>
      <c r="C38" s="59" t="s">
        <v>86</v>
      </c>
      <c r="D38" s="26" t="n">
        <v>2</v>
      </c>
      <c r="E38" s="27" t="n">
        <v>22</v>
      </c>
      <c r="F38" s="31" t="s">
        <v>23</v>
      </c>
      <c r="G38" s="28" t="n">
        <v>0</v>
      </c>
      <c r="H38" s="27" t="n">
        <v>0</v>
      </c>
      <c r="I38" s="27" t="n">
        <v>0</v>
      </c>
      <c r="J38" s="27" t="n">
        <v>0</v>
      </c>
      <c r="K38" s="28" t="n">
        <v>0</v>
      </c>
      <c r="L38" s="27" t="n">
        <v>1</v>
      </c>
      <c r="M38" s="27" t="n">
        <v>1</v>
      </c>
      <c r="N38" s="31" t="s">
        <v>23</v>
      </c>
      <c r="O38" s="27" t="n">
        <v>0</v>
      </c>
      <c r="P38" s="26" t="n">
        <v>0</v>
      </c>
      <c r="Q38" s="27" t="n">
        <v>0</v>
      </c>
      <c r="R38" s="27" t="n">
        <v>0</v>
      </c>
      <c r="S38" s="28" t="n">
        <v>0</v>
      </c>
      <c r="T38" s="26" t="n">
        <v>0</v>
      </c>
      <c r="U38" s="27" t="n">
        <v>0</v>
      </c>
      <c r="V38" s="27" t="n">
        <v>0</v>
      </c>
      <c r="W38" s="27" t="n">
        <v>0</v>
      </c>
      <c r="X38" s="26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8" t="n">
        <v>0</v>
      </c>
      <c r="AF38" s="27" t="n">
        <v>0</v>
      </c>
      <c r="AG38" s="27" t="n">
        <v>0</v>
      </c>
      <c r="AH38" s="27" t="n">
        <v>0</v>
      </c>
      <c r="AI38" s="28" t="n">
        <v>0</v>
      </c>
      <c r="AJ38" s="26" t="n">
        <v>0</v>
      </c>
      <c r="AK38" s="27" t="n">
        <v>0</v>
      </c>
      <c r="AL38" s="27" t="n">
        <v>0</v>
      </c>
      <c r="AM38" s="28" t="n">
        <v>0</v>
      </c>
      <c r="AN38" s="26" t="n">
        <v>0</v>
      </c>
      <c r="AO38" s="27" t="n">
        <v>0</v>
      </c>
      <c r="AP38" s="27" t="n">
        <v>0</v>
      </c>
      <c r="AQ38" s="28" t="n">
        <v>0</v>
      </c>
      <c r="AR38" s="26" t="n">
        <v>0</v>
      </c>
      <c r="AS38" s="27" t="n">
        <v>0</v>
      </c>
      <c r="AT38" s="27" t="n">
        <v>0</v>
      </c>
      <c r="AU38" s="28" t="n">
        <v>0</v>
      </c>
      <c r="AV38" s="27" t="n">
        <v>0</v>
      </c>
      <c r="AW38" s="27" t="n">
        <v>0</v>
      </c>
      <c r="AX38" s="27" t="n">
        <v>0</v>
      </c>
      <c r="AY38" s="28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6" t="n">
        <v>0</v>
      </c>
      <c r="BE38" s="27" t="n">
        <v>0</v>
      </c>
      <c r="BF38" s="27" t="n">
        <v>0</v>
      </c>
      <c r="BG38" s="28" t="n">
        <v>0</v>
      </c>
      <c r="BH38" s="27" t="n">
        <v>1</v>
      </c>
      <c r="BI38" s="27" t="n">
        <v>21</v>
      </c>
      <c r="BJ38" s="31" t="s">
        <v>23</v>
      </c>
      <c r="BK38" s="29" t="n">
        <v>0</v>
      </c>
    </row>
    <row r="39" s="11" customFormat="true" ht="18" hidden="false" customHeight="true" outlineLevel="0" collapsed="false">
      <c r="A39" s="58"/>
      <c r="B39" s="25"/>
      <c r="C39" s="59" t="s">
        <v>87</v>
      </c>
      <c r="D39" s="26" t="n">
        <v>3</v>
      </c>
      <c r="E39" s="27" t="n">
        <v>33</v>
      </c>
      <c r="F39" s="31" t="s">
        <v>23</v>
      </c>
      <c r="G39" s="28" t="n">
        <v>0</v>
      </c>
      <c r="H39" s="27" t="n">
        <v>0</v>
      </c>
      <c r="I39" s="27" t="n">
        <v>0</v>
      </c>
      <c r="J39" s="27" t="n">
        <v>0</v>
      </c>
      <c r="K39" s="28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v>0</v>
      </c>
      <c r="Q39" s="27" t="n">
        <v>0</v>
      </c>
      <c r="R39" s="27" t="n">
        <v>0</v>
      </c>
      <c r="S39" s="28" t="n">
        <v>0</v>
      </c>
      <c r="T39" s="26" t="n">
        <v>0</v>
      </c>
      <c r="U39" s="27" t="n">
        <v>0</v>
      </c>
      <c r="V39" s="27" t="n">
        <v>0</v>
      </c>
      <c r="W39" s="27" t="n">
        <v>0</v>
      </c>
      <c r="X39" s="26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8" t="n">
        <v>0</v>
      </c>
      <c r="AF39" s="27" t="n">
        <v>0</v>
      </c>
      <c r="AG39" s="27" t="n">
        <v>0</v>
      </c>
      <c r="AH39" s="27" t="n">
        <v>0</v>
      </c>
      <c r="AI39" s="28" t="n">
        <v>0</v>
      </c>
      <c r="AJ39" s="26" t="n">
        <v>1</v>
      </c>
      <c r="AK39" s="27" t="n">
        <v>2</v>
      </c>
      <c r="AL39" s="31" t="s">
        <v>23</v>
      </c>
      <c r="AM39" s="28" t="n">
        <v>0</v>
      </c>
      <c r="AN39" s="26" t="n">
        <v>0</v>
      </c>
      <c r="AO39" s="27" t="n">
        <v>0</v>
      </c>
      <c r="AP39" s="27" t="n">
        <v>0</v>
      </c>
      <c r="AQ39" s="28" t="n">
        <v>0</v>
      </c>
      <c r="AR39" s="26" t="n">
        <v>0</v>
      </c>
      <c r="AS39" s="27" t="n">
        <v>0</v>
      </c>
      <c r="AT39" s="27" t="n">
        <v>0</v>
      </c>
      <c r="AU39" s="28" t="n">
        <v>0</v>
      </c>
      <c r="AV39" s="27" t="n">
        <v>0</v>
      </c>
      <c r="AW39" s="27" t="n">
        <v>0</v>
      </c>
      <c r="AX39" s="27" t="n">
        <v>0</v>
      </c>
      <c r="AY39" s="28" t="n">
        <v>0</v>
      </c>
      <c r="AZ39" s="27" t="n">
        <v>1</v>
      </c>
      <c r="BA39" s="27" t="n">
        <v>5</v>
      </c>
      <c r="BB39" s="31" t="s">
        <v>23</v>
      </c>
      <c r="BC39" s="27" t="n">
        <v>0</v>
      </c>
      <c r="BD39" s="26" t="n">
        <v>0</v>
      </c>
      <c r="BE39" s="27" t="n">
        <v>0</v>
      </c>
      <c r="BF39" s="27" t="n">
        <v>0</v>
      </c>
      <c r="BG39" s="28" t="n">
        <v>0</v>
      </c>
      <c r="BH39" s="27" t="n">
        <v>1</v>
      </c>
      <c r="BI39" s="27" t="n">
        <v>26</v>
      </c>
      <c r="BJ39" s="31" t="s">
        <v>23</v>
      </c>
      <c r="BK39" s="29" t="n">
        <v>0</v>
      </c>
    </row>
    <row r="40" s="11" customFormat="true" ht="3" hidden="false" customHeight="true" outlineLevel="0" collapsed="false">
      <c r="A40" s="34"/>
      <c r="B40" s="35"/>
      <c r="C40" s="60"/>
      <c r="D40" s="61"/>
      <c r="E40" s="62"/>
      <c r="F40" s="62"/>
      <c r="G40" s="63"/>
      <c r="H40" s="62"/>
      <c r="I40" s="62"/>
      <c r="J40" s="62"/>
      <c r="K40" s="63"/>
      <c r="L40" s="62"/>
      <c r="M40" s="62"/>
      <c r="N40" s="62"/>
      <c r="O40" s="62"/>
      <c r="P40" s="61"/>
      <c r="Q40" s="62"/>
      <c r="R40" s="62"/>
      <c r="S40" s="63"/>
      <c r="T40" s="61"/>
      <c r="U40" s="62"/>
      <c r="V40" s="62"/>
      <c r="W40" s="62"/>
      <c r="X40" s="61"/>
      <c r="Y40" s="62"/>
      <c r="Z40" s="62"/>
      <c r="AA40" s="63"/>
      <c r="AB40" s="61"/>
      <c r="AC40" s="62"/>
      <c r="AD40" s="62"/>
      <c r="AE40" s="63"/>
      <c r="AF40" s="62"/>
      <c r="AG40" s="62"/>
      <c r="AH40" s="62"/>
      <c r="AI40" s="63"/>
      <c r="AJ40" s="61"/>
      <c r="AK40" s="62"/>
      <c r="AL40" s="62"/>
      <c r="AM40" s="63"/>
      <c r="AN40" s="61"/>
      <c r="AO40" s="62"/>
      <c r="AP40" s="62"/>
      <c r="AQ40" s="63"/>
      <c r="AR40" s="61"/>
      <c r="AS40" s="62"/>
      <c r="AT40" s="62"/>
      <c r="AU40" s="63"/>
      <c r="AV40" s="62"/>
      <c r="AW40" s="62"/>
      <c r="AX40" s="62"/>
      <c r="AY40" s="63"/>
      <c r="AZ40" s="62"/>
      <c r="BA40" s="62"/>
      <c r="BB40" s="62"/>
      <c r="BC40" s="62"/>
      <c r="BD40" s="61"/>
      <c r="BE40" s="62"/>
      <c r="BF40" s="62"/>
      <c r="BG40" s="63"/>
      <c r="BH40" s="62"/>
      <c r="BI40" s="62"/>
      <c r="BJ40" s="62"/>
      <c r="BK40" s="64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A41:BL65536 A2:G3 BM2:IV65536">
    <cfRule type="cellIs" priority="2" operator="equal" aboveAverage="0" equalAverage="0" bottom="0" percent="0" rank="0" text="" dxfId="8">
      <formula>"X"</formula>
    </cfRule>
  </conditionalFormatting>
  <conditionalFormatting sqref="B15:G21 D14:G14 B14 B23:G25 D22:G22 B22 D26:G26 B26 A4:A40 B27:G40 B5:G13 B4:C4">
    <cfRule type="cellIs" priority="3" operator="equal" aboveAverage="0" equalAverage="0" bottom="0" percent="0" rank="0" text="" dxfId="9">
      <formula>"X"</formula>
    </cfRule>
  </conditionalFormatting>
  <conditionalFormatting sqref="D4:BK40">
    <cfRule type="cellIs" priority="4" operator="equal" aboveAverage="0" equalAverage="0" bottom="0" percent="0" rank="0" text="" dxfId="10">
      <formula>"X"</formula>
    </cfRule>
  </conditionalFormatting>
  <conditionalFormatting sqref="A1:IV1">
    <cfRule type="cellIs" priority="5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9.99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5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5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5.49"/>
    <col collapsed="false" customWidth="true" hidden="false" outlineLevel="0" max="14" min="13" style="2" width="9.36"/>
    <col collapsed="false" customWidth="true" hidden="false" outlineLevel="0" max="15" min="15" style="2" width="9.62"/>
    <col collapsed="false" customWidth="true" hidden="false" outlineLevel="0" max="17" min="16" style="2" width="9.36"/>
    <col collapsed="false" customWidth="true" hidden="false" outlineLevel="0" max="18" min="18" style="2" width="9.62"/>
    <col collapsed="false" customWidth="true" hidden="false" outlineLevel="0" max="20" min="19" style="2" width="9.36"/>
    <col collapsed="false" customWidth="true" hidden="false" outlineLevel="0" max="21" min="21" style="2" width="10.87"/>
    <col collapsed="false" customWidth="true" hidden="false" outlineLevel="0" max="23" min="22" style="2" width="9.36"/>
    <col collapsed="false" customWidth="true" hidden="false" outlineLevel="0" max="24" min="24" style="2" width="10.87"/>
    <col collapsed="false" customWidth="true" hidden="false" outlineLevel="0" max="26" min="25" style="2" width="9.36"/>
    <col collapsed="false" customWidth="true" hidden="false" outlineLevel="0" max="27" min="27" style="2" width="10.87"/>
    <col collapsed="false" customWidth="false" hidden="false" outlineLevel="0" max="28" min="28" style="2" width="8.99"/>
    <col collapsed="false" customWidth="true" hidden="false" outlineLevel="0" max="29" min="29" style="2" width="9.49"/>
    <col collapsed="false" customWidth="true" hidden="false" outlineLevel="0" max="30" min="30" style="2" width="15.49"/>
    <col collapsed="false" customWidth="false" hidden="false" outlineLevel="0" max="31" min="31" style="2" width="8.99"/>
    <col collapsed="false" customWidth="true" hidden="false" outlineLevel="0" max="32" min="32" style="2" width="9.49"/>
    <col collapsed="false" customWidth="true" hidden="false" outlineLevel="0" max="33" min="33" style="2" width="15.49"/>
    <col collapsed="false" customWidth="false" hidden="false" outlineLevel="0" max="34" min="34" style="2" width="8.99"/>
    <col collapsed="false" customWidth="true" hidden="false" outlineLevel="0" max="35" min="35" style="2" width="9.49"/>
    <col collapsed="false" customWidth="true" hidden="false" outlineLevel="0" max="36" min="36" style="2" width="15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5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5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5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5.49"/>
    <col collapsed="false" customWidth="false" hidden="false" outlineLevel="0" max="257" min="49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1" customFormat="true" ht="14.25" hidden="false" customHeight="false" outlineLevel="0" collapsed="false">
      <c r="A2" s="7" t="s">
        <v>1</v>
      </c>
      <c r="B2" s="7"/>
      <c r="C2" s="7"/>
      <c r="D2" s="65" t="s">
        <v>2</v>
      </c>
      <c r="E2" s="65"/>
      <c r="F2" s="65"/>
      <c r="G2" s="9" t="s">
        <v>3</v>
      </c>
      <c r="H2" s="9"/>
      <c r="I2" s="9"/>
      <c r="J2" s="66" t="s">
        <v>4</v>
      </c>
      <c r="K2" s="66"/>
      <c r="L2" s="66"/>
      <c r="M2" s="67" t="s">
        <v>5</v>
      </c>
      <c r="N2" s="67"/>
      <c r="O2" s="67"/>
      <c r="P2" s="9" t="s">
        <v>6</v>
      </c>
      <c r="Q2" s="9"/>
      <c r="R2" s="9"/>
      <c r="S2" s="67" t="s">
        <v>7</v>
      </c>
      <c r="T2" s="67"/>
      <c r="U2" s="67"/>
      <c r="V2" s="9" t="s">
        <v>8</v>
      </c>
      <c r="W2" s="9"/>
      <c r="X2" s="9"/>
      <c r="Y2" s="66" t="s">
        <v>9</v>
      </c>
      <c r="Z2" s="66"/>
      <c r="AA2" s="66"/>
      <c r="AB2" s="9" t="s">
        <v>10</v>
      </c>
      <c r="AC2" s="9"/>
      <c r="AD2" s="9"/>
      <c r="AE2" s="9" t="s">
        <v>11</v>
      </c>
      <c r="AF2" s="9"/>
      <c r="AG2" s="9"/>
      <c r="AH2" s="66" t="s">
        <v>12</v>
      </c>
      <c r="AI2" s="66"/>
      <c r="AJ2" s="66"/>
      <c r="AK2" s="66" t="s">
        <v>13</v>
      </c>
      <c r="AL2" s="66"/>
      <c r="AM2" s="66"/>
      <c r="AN2" s="67" t="s">
        <v>14</v>
      </c>
      <c r="AO2" s="67"/>
      <c r="AP2" s="67"/>
      <c r="AQ2" s="9" t="s">
        <v>15</v>
      </c>
      <c r="AR2" s="9"/>
      <c r="AS2" s="9"/>
      <c r="AT2" s="68" t="s">
        <v>16</v>
      </c>
      <c r="AU2" s="68"/>
      <c r="AV2" s="68"/>
    </row>
    <row r="3" s="11" customFormat="true" ht="48" hidden="false" customHeight="true" outlineLevel="0" collapsed="false">
      <c r="A3" s="7"/>
      <c r="B3" s="7"/>
      <c r="C3" s="7"/>
      <c r="D3" s="12" t="s">
        <v>17</v>
      </c>
      <c r="E3" s="13" t="s">
        <v>18</v>
      </c>
      <c r="F3" s="14" t="s">
        <v>19</v>
      </c>
      <c r="G3" s="12" t="s">
        <v>17</v>
      </c>
      <c r="H3" s="13" t="s">
        <v>18</v>
      </c>
      <c r="I3" s="15" t="s">
        <v>19</v>
      </c>
      <c r="J3" s="14" t="s">
        <v>17</v>
      </c>
      <c r="K3" s="13" t="s">
        <v>18</v>
      </c>
      <c r="L3" s="15" t="s">
        <v>19</v>
      </c>
      <c r="M3" s="14" t="s">
        <v>17</v>
      </c>
      <c r="N3" s="13" t="s">
        <v>18</v>
      </c>
      <c r="O3" s="14" t="s">
        <v>19</v>
      </c>
      <c r="P3" s="12" t="s">
        <v>17</v>
      </c>
      <c r="Q3" s="13" t="s">
        <v>18</v>
      </c>
      <c r="R3" s="15" t="s">
        <v>19</v>
      </c>
      <c r="S3" s="14" t="s">
        <v>17</v>
      </c>
      <c r="T3" s="13" t="s">
        <v>18</v>
      </c>
      <c r="U3" s="14" t="s">
        <v>19</v>
      </c>
      <c r="V3" s="12" t="s">
        <v>17</v>
      </c>
      <c r="W3" s="13" t="s">
        <v>18</v>
      </c>
      <c r="X3" s="15" t="s">
        <v>19</v>
      </c>
      <c r="Y3" s="14" t="s">
        <v>17</v>
      </c>
      <c r="Z3" s="13" t="s">
        <v>18</v>
      </c>
      <c r="AA3" s="15" t="s">
        <v>19</v>
      </c>
      <c r="AB3" s="12" t="s">
        <v>17</v>
      </c>
      <c r="AC3" s="13" t="s">
        <v>18</v>
      </c>
      <c r="AD3" s="15" t="s">
        <v>19</v>
      </c>
      <c r="AE3" s="12" t="s">
        <v>17</v>
      </c>
      <c r="AF3" s="13" t="s">
        <v>18</v>
      </c>
      <c r="AG3" s="15" t="s">
        <v>19</v>
      </c>
      <c r="AH3" s="14" t="s">
        <v>17</v>
      </c>
      <c r="AI3" s="13" t="s">
        <v>18</v>
      </c>
      <c r="AJ3" s="15" t="s">
        <v>19</v>
      </c>
      <c r="AK3" s="14" t="s">
        <v>17</v>
      </c>
      <c r="AL3" s="13" t="s">
        <v>18</v>
      </c>
      <c r="AM3" s="15" t="s">
        <v>19</v>
      </c>
      <c r="AN3" s="14" t="s">
        <v>17</v>
      </c>
      <c r="AO3" s="13" t="s">
        <v>18</v>
      </c>
      <c r="AP3" s="14" t="s">
        <v>19</v>
      </c>
      <c r="AQ3" s="12" t="s">
        <v>17</v>
      </c>
      <c r="AR3" s="13" t="s">
        <v>18</v>
      </c>
      <c r="AS3" s="15" t="s">
        <v>19</v>
      </c>
      <c r="AT3" s="14" t="s">
        <v>17</v>
      </c>
      <c r="AU3" s="13" t="s">
        <v>18</v>
      </c>
      <c r="AV3" s="16" t="s">
        <v>19</v>
      </c>
    </row>
    <row r="4" s="23" customFormat="true" ht="18" hidden="false" customHeight="true" outlineLevel="0" collapsed="false">
      <c r="A4" s="17" t="s">
        <v>90</v>
      </c>
      <c r="B4" s="18"/>
      <c r="C4" s="18"/>
      <c r="D4" s="19" t="n">
        <v>1290</v>
      </c>
      <c r="E4" s="69" t="n">
        <v>13894</v>
      </c>
      <c r="F4" s="20" t="n">
        <v>36547289</v>
      </c>
      <c r="G4" s="19" t="n">
        <v>28</v>
      </c>
      <c r="H4" s="69" t="n">
        <v>58</v>
      </c>
      <c r="I4" s="20" t="n">
        <v>1349</v>
      </c>
      <c r="J4" s="19" t="n">
        <v>43</v>
      </c>
      <c r="K4" s="69" t="n">
        <v>66</v>
      </c>
      <c r="L4" s="20" t="n">
        <v>6848</v>
      </c>
      <c r="M4" s="19" t="n">
        <v>83</v>
      </c>
      <c r="N4" s="69" t="n">
        <v>162</v>
      </c>
      <c r="O4" s="20" t="n">
        <v>29337</v>
      </c>
      <c r="P4" s="19" t="n">
        <v>124</v>
      </c>
      <c r="Q4" s="69" t="n">
        <v>267</v>
      </c>
      <c r="R4" s="20" t="n">
        <v>91137</v>
      </c>
      <c r="S4" s="19" t="n">
        <v>120</v>
      </c>
      <c r="T4" s="69" t="n">
        <v>354</v>
      </c>
      <c r="U4" s="20" t="n">
        <v>172093</v>
      </c>
      <c r="V4" s="19" t="n">
        <v>98</v>
      </c>
      <c r="W4" s="69" t="n">
        <v>351</v>
      </c>
      <c r="X4" s="20" t="n">
        <v>240321</v>
      </c>
      <c r="Y4" s="19" t="n">
        <v>154</v>
      </c>
      <c r="Z4" s="69" t="n">
        <v>706</v>
      </c>
      <c r="AA4" s="20" t="n">
        <v>602452</v>
      </c>
      <c r="AB4" s="19" t="n">
        <v>191</v>
      </c>
      <c r="AC4" s="69" t="n">
        <v>1261</v>
      </c>
      <c r="AD4" s="21" t="n">
        <v>1382861</v>
      </c>
      <c r="AE4" s="19" t="n">
        <v>163</v>
      </c>
      <c r="AF4" s="69" t="n">
        <v>1705</v>
      </c>
      <c r="AG4" s="20" t="n">
        <v>2284060</v>
      </c>
      <c r="AH4" s="19" t="n">
        <v>92</v>
      </c>
      <c r="AI4" s="69" t="n">
        <v>1206</v>
      </c>
      <c r="AJ4" s="20" t="n">
        <v>2204164</v>
      </c>
      <c r="AK4" s="19" t="n">
        <v>81</v>
      </c>
      <c r="AL4" s="69" t="n">
        <v>1337</v>
      </c>
      <c r="AM4" s="20" t="n">
        <v>3161645</v>
      </c>
      <c r="AN4" s="19" t="n">
        <v>53</v>
      </c>
      <c r="AO4" s="69" t="n">
        <v>1419</v>
      </c>
      <c r="AP4" s="20" t="n">
        <v>3816534</v>
      </c>
      <c r="AQ4" s="19" t="n">
        <v>27</v>
      </c>
      <c r="AR4" s="69" t="n">
        <v>1090</v>
      </c>
      <c r="AS4" s="20" t="n">
        <v>3628240</v>
      </c>
      <c r="AT4" s="19" t="n">
        <v>33</v>
      </c>
      <c r="AU4" s="69" t="n">
        <v>3912</v>
      </c>
      <c r="AV4" s="22" t="n">
        <v>18926248</v>
      </c>
    </row>
    <row r="5" s="30" customFormat="true" ht="18" hidden="false" customHeight="true" outlineLevel="0" collapsed="false">
      <c r="A5" s="24" t="s">
        <v>21</v>
      </c>
      <c r="B5" s="25"/>
      <c r="C5" s="25"/>
      <c r="D5" s="26" t="n">
        <v>231</v>
      </c>
      <c r="E5" s="27" t="n">
        <v>1658</v>
      </c>
      <c r="F5" s="27" t="n">
        <v>13694886</v>
      </c>
      <c r="G5" s="26" t="n">
        <v>4</v>
      </c>
      <c r="H5" s="27" t="n">
        <v>6</v>
      </c>
      <c r="I5" s="32" t="s">
        <v>23</v>
      </c>
      <c r="J5" s="27" t="n">
        <v>7</v>
      </c>
      <c r="K5" s="27" t="n">
        <v>10</v>
      </c>
      <c r="L5" s="28" t="n">
        <v>1166</v>
      </c>
      <c r="M5" s="27" t="n">
        <v>5</v>
      </c>
      <c r="N5" s="27" t="n">
        <v>14</v>
      </c>
      <c r="O5" s="31" t="s">
        <v>23</v>
      </c>
      <c r="P5" s="26" t="n">
        <v>20</v>
      </c>
      <c r="Q5" s="27" t="n">
        <v>36</v>
      </c>
      <c r="R5" s="28" t="n">
        <v>15249</v>
      </c>
      <c r="S5" s="27" t="n">
        <v>14</v>
      </c>
      <c r="T5" s="27" t="n">
        <v>46</v>
      </c>
      <c r="U5" s="27" t="n">
        <v>20269</v>
      </c>
      <c r="V5" s="26" t="n">
        <v>12</v>
      </c>
      <c r="W5" s="27" t="n">
        <v>29</v>
      </c>
      <c r="X5" s="28" t="n">
        <v>30335</v>
      </c>
      <c r="Y5" s="27" t="n">
        <v>27</v>
      </c>
      <c r="Z5" s="27" t="n">
        <v>100</v>
      </c>
      <c r="AA5" s="28" t="n">
        <v>106947</v>
      </c>
      <c r="AB5" s="26" t="n">
        <v>41</v>
      </c>
      <c r="AC5" s="27" t="n">
        <v>130</v>
      </c>
      <c r="AD5" s="28" t="n">
        <v>289246</v>
      </c>
      <c r="AE5" s="26" t="n">
        <v>26</v>
      </c>
      <c r="AF5" s="27" t="n">
        <v>130</v>
      </c>
      <c r="AG5" s="28" t="n">
        <v>356915</v>
      </c>
      <c r="AH5" s="27" t="n">
        <v>17</v>
      </c>
      <c r="AI5" s="27" t="n">
        <v>109</v>
      </c>
      <c r="AJ5" s="28" t="n">
        <v>399823</v>
      </c>
      <c r="AK5" s="27" t="n">
        <v>23</v>
      </c>
      <c r="AL5" s="27" t="n">
        <v>211</v>
      </c>
      <c r="AM5" s="28" t="n">
        <v>901344</v>
      </c>
      <c r="AN5" s="27" t="n">
        <v>11</v>
      </c>
      <c r="AO5" s="27" t="n">
        <v>185</v>
      </c>
      <c r="AP5" s="27" t="n">
        <v>734109</v>
      </c>
      <c r="AQ5" s="26" t="n">
        <v>9</v>
      </c>
      <c r="AR5" s="27" t="n">
        <v>220</v>
      </c>
      <c r="AS5" s="28" t="n">
        <v>1248480</v>
      </c>
      <c r="AT5" s="27" t="n">
        <v>15</v>
      </c>
      <c r="AU5" s="27" t="n">
        <v>432</v>
      </c>
      <c r="AV5" s="29" t="n">
        <v>9589144</v>
      </c>
    </row>
    <row r="6" s="11" customFormat="true" ht="18" hidden="false" customHeight="true" outlineLevel="0" collapsed="false">
      <c r="A6" s="24"/>
      <c r="B6" s="25" t="s">
        <v>22</v>
      </c>
      <c r="C6" s="25"/>
      <c r="D6" s="26" t="n">
        <v>1</v>
      </c>
      <c r="E6" s="27" t="n">
        <v>11</v>
      </c>
      <c r="F6" s="31" t="s">
        <v>23</v>
      </c>
      <c r="G6" s="26" t="n">
        <v>0</v>
      </c>
      <c r="H6" s="27" t="n">
        <v>0</v>
      </c>
      <c r="I6" s="28" t="n">
        <v>0</v>
      </c>
      <c r="J6" s="27" t="n">
        <v>0</v>
      </c>
      <c r="K6" s="27" t="n">
        <v>0</v>
      </c>
      <c r="L6" s="28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8" t="n">
        <v>0</v>
      </c>
      <c r="S6" s="27" t="n">
        <v>0</v>
      </c>
      <c r="T6" s="27" t="n">
        <v>0</v>
      </c>
      <c r="U6" s="27" t="n">
        <v>0</v>
      </c>
      <c r="V6" s="26" t="n">
        <v>0</v>
      </c>
      <c r="W6" s="27" t="n">
        <v>0</v>
      </c>
      <c r="X6" s="28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8" t="n">
        <v>0</v>
      </c>
      <c r="AE6" s="26" t="n">
        <v>0</v>
      </c>
      <c r="AF6" s="27" t="n">
        <v>0</v>
      </c>
      <c r="AG6" s="28" t="n">
        <v>0</v>
      </c>
      <c r="AH6" s="27" t="n">
        <v>0</v>
      </c>
      <c r="AI6" s="27" t="n">
        <v>0</v>
      </c>
      <c r="AJ6" s="28" t="n">
        <v>0</v>
      </c>
      <c r="AK6" s="27" t="n">
        <v>0</v>
      </c>
      <c r="AL6" s="27" t="n">
        <v>0</v>
      </c>
      <c r="AM6" s="28" t="n">
        <v>0</v>
      </c>
      <c r="AN6" s="27" t="n">
        <v>1</v>
      </c>
      <c r="AO6" s="27" t="n">
        <v>11</v>
      </c>
      <c r="AP6" s="31" t="s">
        <v>23</v>
      </c>
      <c r="AQ6" s="26" t="n">
        <v>0</v>
      </c>
      <c r="AR6" s="27" t="n">
        <v>0</v>
      </c>
      <c r="AS6" s="28" t="n">
        <v>0</v>
      </c>
      <c r="AT6" s="27" t="n">
        <v>0</v>
      </c>
      <c r="AU6" s="27" t="n">
        <v>0</v>
      </c>
      <c r="AV6" s="29" t="n">
        <v>0</v>
      </c>
    </row>
    <row r="7" s="11" customFormat="true" ht="18" hidden="false" customHeight="true" outlineLevel="0" collapsed="false">
      <c r="A7" s="24"/>
      <c r="B7" s="25"/>
      <c r="C7" s="25" t="s">
        <v>24</v>
      </c>
      <c r="D7" s="26" t="n">
        <v>1</v>
      </c>
      <c r="E7" s="27" t="n">
        <v>11</v>
      </c>
      <c r="F7" s="31" t="s">
        <v>23</v>
      </c>
      <c r="G7" s="26" t="n">
        <v>0</v>
      </c>
      <c r="H7" s="27" t="n">
        <v>0</v>
      </c>
      <c r="I7" s="28" t="n">
        <v>0</v>
      </c>
      <c r="J7" s="27" t="n">
        <v>0</v>
      </c>
      <c r="K7" s="27" t="n">
        <v>0</v>
      </c>
      <c r="L7" s="28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8" t="n">
        <v>0</v>
      </c>
      <c r="S7" s="27" t="n">
        <v>0</v>
      </c>
      <c r="T7" s="27" t="n">
        <v>0</v>
      </c>
      <c r="U7" s="27" t="n">
        <v>0</v>
      </c>
      <c r="V7" s="26" t="n">
        <v>0</v>
      </c>
      <c r="W7" s="27" t="n">
        <v>0</v>
      </c>
      <c r="X7" s="28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8" t="n">
        <v>0</v>
      </c>
      <c r="AE7" s="26" t="n">
        <v>0</v>
      </c>
      <c r="AF7" s="27" t="n">
        <v>0</v>
      </c>
      <c r="AG7" s="28" t="n">
        <v>0</v>
      </c>
      <c r="AH7" s="27" t="n">
        <v>0</v>
      </c>
      <c r="AI7" s="27" t="n">
        <v>0</v>
      </c>
      <c r="AJ7" s="28" t="n">
        <v>0</v>
      </c>
      <c r="AK7" s="27" t="n">
        <v>0</v>
      </c>
      <c r="AL7" s="27" t="n">
        <v>0</v>
      </c>
      <c r="AM7" s="28" t="n">
        <v>0</v>
      </c>
      <c r="AN7" s="27" t="n">
        <v>1</v>
      </c>
      <c r="AO7" s="27" t="n">
        <v>11</v>
      </c>
      <c r="AP7" s="31" t="s">
        <v>23</v>
      </c>
      <c r="AQ7" s="26" t="n">
        <v>0</v>
      </c>
      <c r="AR7" s="27" t="n">
        <v>0</v>
      </c>
      <c r="AS7" s="28" t="n">
        <v>0</v>
      </c>
      <c r="AT7" s="27" t="n">
        <v>0</v>
      </c>
      <c r="AU7" s="27" t="n">
        <v>0</v>
      </c>
      <c r="AV7" s="29" t="n">
        <v>0</v>
      </c>
    </row>
    <row r="8" s="11" customFormat="true" ht="18" hidden="false" customHeight="true" outlineLevel="0" collapsed="false">
      <c r="A8" s="24"/>
      <c r="B8" s="25" t="s">
        <v>25</v>
      </c>
      <c r="C8" s="25"/>
      <c r="D8" s="26" t="n">
        <v>12</v>
      </c>
      <c r="E8" s="27" t="n">
        <v>81</v>
      </c>
      <c r="F8" s="27" t="n">
        <v>241109</v>
      </c>
      <c r="G8" s="26" t="n">
        <v>0</v>
      </c>
      <c r="H8" s="27" t="n">
        <v>0</v>
      </c>
      <c r="I8" s="28" t="n">
        <v>0</v>
      </c>
      <c r="J8" s="27" t="n">
        <v>0</v>
      </c>
      <c r="K8" s="27" t="n">
        <v>0</v>
      </c>
      <c r="L8" s="28" t="n">
        <v>0</v>
      </c>
      <c r="M8" s="27" t="n">
        <v>0</v>
      </c>
      <c r="N8" s="27" t="n">
        <v>0</v>
      </c>
      <c r="O8" s="27" t="n">
        <v>0</v>
      </c>
      <c r="P8" s="26" t="n">
        <v>1</v>
      </c>
      <c r="Q8" s="27" t="n">
        <v>3</v>
      </c>
      <c r="R8" s="32" t="s">
        <v>23</v>
      </c>
      <c r="S8" s="27" t="n">
        <v>1</v>
      </c>
      <c r="T8" s="27" t="n">
        <v>8</v>
      </c>
      <c r="U8" s="31" t="s">
        <v>23</v>
      </c>
      <c r="V8" s="26" t="n">
        <v>0</v>
      </c>
      <c r="W8" s="27" t="n">
        <v>0</v>
      </c>
      <c r="X8" s="28" t="n">
        <v>0</v>
      </c>
      <c r="Y8" s="27" t="n">
        <v>4</v>
      </c>
      <c r="Z8" s="27" t="n">
        <v>18</v>
      </c>
      <c r="AA8" s="32" t="s">
        <v>23</v>
      </c>
      <c r="AB8" s="26" t="n">
        <v>2</v>
      </c>
      <c r="AC8" s="27" t="n">
        <v>6</v>
      </c>
      <c r="AD8" s="32" t="s">
        <v>23</v>
      </c>
      <c r="AE8" s="26" t="n">
        <v>1</v>
      </c>
      <c r="AF8" s="27" t="n">
        <v>3</v>
      </c>
      <c r="AG8" s="32" t="s">
        <v>23</v>
      </c>
      <c r="AH8" s="27" t="n">
        <v>1</v>
      </c>
      <c r="AI8" s="27" t="n">
        <v>11</v>
      </c>
      <c r="AJ8" s="32" t="s">
        <v>23</v>
      </c>
      <c r="AK8" s="27" t="n">
        <v>0</v>
      </c>
      <c r="AL8" s="27" t="n">
        <v>0</v>
      </c>
      <c r="AM8" s="28" t="n">
        <v>0</v>
      </c>
      <c r="AN8" s="27" t="n">
        <v>1</v>
      </c>
      <c r="AO8" s="27" t="n">
        <v>13</v>
      </c>
      <c r="AP8" s="31" t="s">
        <v>23</v>
      </c>
      <c r="AQ8" s="26" t="n">
        <v>1</v>
      </c>
      <c r="AR8" s="27" t="n">
        <v>19</v>
      </c>
      <c r="AS8" s="32" t="s">
        <v>23</v>
      </c>
      <c r="AT8" s="27" t="n">
        <v>0</v>
      </c>
      <c r="AU8" s="27" t="n">
        <v>0</v>
      </c>
      <c r="AV8" s="29" t="n">
        <v>0</v>
      </c>
    </row>
    <row r="9" s="11" customFormat="true" ht="18" hidden="false" customHeight="true" outlineLevel="0" collapsed="false">
      <c r="A9" s="24"/>
      <c r="B9" s="25"/>
      <c r="C9" s="25" t="s">
        <v>26</v>
      </c>
      <c r="D9" s="26" t="n">
        <v>0</v>
      </c>
      <c r="E9" s="27" t="n">
        <v>0</v>
      </c>
      <c r="F9" s="27" t="n">
        <v>0</v>
      </c>
      <c r="G9" s="26" t="n">
        <v>0</v>
      </c>
      <c r="H9" s="27" t="n">
        <v>0</v>
      </c>
      <c r="I9" s="28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7" t="n">
        <v>0</v>
      </c>
      <c r="P9" s="26" t="n">
        <v>0</v>
      </c>
      <c r="Q9" s="27" t="n">
        <v>0</v>
      </c>
      <c r="R9" s="28" t="n">
        <v>0</v>
      </c>
      <c r="S9" s="27" t="n">
        <v>0</v>
      </c>
      <c r="T9" s="27" t="n">
        <v>0</v>
      </c>
      <c r="U9" s="27" t="n">
        <v>0</v>
      </c>
      <c r="V9" s="26" t="n">
        <v>0</v>
      </c>
      <c r="W9" s="27" t="n">
        <v>0</v>
      </c>
      <c r="X9" s="28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8" t="n">
        <v>0</v>
      </c>
      <c r="AH9" s="27" t="n">
        <v>0</v>
      </c>
      <c r="AI9" s="27" t="n">
        <v>0</v>
      </c>
      <c r="AJ9" s="28" t="n">
        <v>0</v>
      </c>
      <c r="AK9" s="27" t="n">
        <v>0</v>
      </c>
      <c r="AL9" s="27" t="n">
        <v>0</v>
      </c>
      <c r="AM9" s="28" t="n">
        <v>0</v>
      </c>
      <c r="AN9" s="27" t="n">
        <v>0</v>
      </c>
      <c r="AO9" s="27" t="n">
        <v>0</v>
      </c>
      <c r="AP9" s="27" t="n">
        <v>0</v>
      </c>
      <c r="AQ9" s="26" t="n">
        <v>0</v>
      </c>
      <c r="AR9" s="27" t="n">
        <v>0</v>
      </c>
      <c r="AS9" s="28" t="n">
        <v>0</v>
      </c>
      <c r="AT9" s="27" t="n">
        <v>0</v>
      </c>
      <c r="AU9" s="27" t="n">
        <v>0</v>
      </c>
      <c r="AV9" s="29" t="n">
        <v>0</v>
      </c>
    </row>
    <row r="10" s="11" customFormat="true" ht="18" hidden="false" customHeight="true" outlineLevel="0" collapsed="false">
      <c r="A10" s="24"/>
      <c r="B10" s="25"/>
      <c r="C10" s="25" t="s">
        <v>27</v>
      </c>
      <c r="D10" s="26" t="n">
        <v>8</v>
      </c>
      <c r="E10" s="27" t="n">
        <v>54</v>
      </c>
      <c r="F10" s="27" t="n">
        <v>183359</v>
      </c>
      <c r="G10" s="26" t="n">
        <v>0</v>
      </c>
      <c r="H10" s="27" t="n">
        <v>0</v>
      </c>
      <c r="I10" s="28" t="n">
        <v>0</v>
      </c>
      <c r="J10" s="27" t="n">
        <v>0</v>
      </c>
      <c r="K10" s="27" t="n">
        <v>0</v>
      </c>
      <c r="L10" s="28" t="n">
        <v>0</v>
      </c>
      <c r="M10" s="27" t="n">
        <v>0</v>
      </c>
      <c r="N10" s="27" t="n">
        <v>0</v>
      </c>
      <c r="O10" s="27" t="n">
        <v>0</v>
      </c>
      <c r="P10" s="26" t="n">
        <v>0</v>
      </c>
      <c r="Q10" s="27" t="n">
        <v>0</v>
      </c>
      <c r="R10" s="28" t="n">
        <v>0</v>
      </c>
      <c r="S10" s="27" t="n">
        <v>0</v>
      </c>
      <c r="T10" s="27" t="n">
        <v>0</v>
      </c>
      <c r="U10" s="27" t="n">
        <v>0</v>
      </c>
      <c r="V10" s="26" t="n">
        <v>0</v>
      </c>
      <c r="W10" s="27" t="n">
        <v>0</v>
      </c>
      <c r="X10" s="28" t="n">
        <v>0</v>
      </c>
      <c r="Y10" s="27" t="n">
        <v>3</v>
      </c>
      <c r="Z10" s="27" t="n">
        <v>15</v>
      </c>
      <c r="AA10" s="32" t="s">
        <v>23</v>
      </c>
      <c r="AB10" s="26" t="n">
        <v>2</v>
      </c>
      <c r="AC10" s="27" t="n">
        <v>6</v>
      </c>
      <c r="AD10" s="32" t="s">
        <v>23</v>
      </c>
      <c r="AE10" s="26" t="n">
        <v>1</v>
      </c>
      <c r="AF10" s="27" t="n">
        <v>3</v>
      </c>
      <c r="AG10" s="32" t="s">
        <v>23</v>
      </c>
      <c r="AH10" s="27" t="n">
        <v>1</v>
      </c>
      <c r="AI10" s="27" t="n">
        <v>11</v>
      </c>
      <c r="AJ10" s="32" t="s">
        <v>23</v>
      </c>
      <c r="AK10" s="27" t="n">
        <v>0</v>
      </c>
      <c r="AL10" s="27" t="n">
        <v>0</v>
      </c>
      <c r="AM10" s="28" t="n">
        <v>0</v>
      </c>
      <c r="AN10" s="27" t="n">
        <v>0</v>
      </c>
      <c r="AO10" s="27" t="n">
        <v>0</v>
      </c>
      <c r="AP10" s="27" t="n">
        <v>0</v>
      </c>
      <c r="AQ10" s="26" t="n">
        <v>1</v>
      </c>
      <c r="AR10" s="27" t="n">
        <v>19</v>
      </c>
      <c r="AS10" s="32" t="s">
        <v>23</v>
      </c>
      <c r="AT10" s="27" t="n">
        <v>0</v>
      </c>
      <c r="AU10" s="27" t="n">
        <v>0</v>
      </c>
      <c r="AV10" s="29" t="n">
        <v>0</v>
      </c>
    </row>
    <row r="11" s="11" customFormat="true" ht="18" hidden="false" customHeight="true" outlineLevel="0" collapsed="false">
      <c r="A11" s="24"/>
      <c r="B11" s="25"/>
      <c r="C11" s="25" t="s">
        <v>28</v>
      </c>
      <c r="D11" s="26" t="n">
        <v>4</v>
      </c>
      <c r="E11" s="27" t="n">
        <v>27</v>
      </c>
      <c r="F11" s="27" t="n">
        <v>57750</v>
      </c>
      <c r="G11" s="26" t="n">
        <v>0</v>
      </c>
      <c r="H11" s="27" t="n">
        <v>0</v>
      </c>
      <c r="I11" s="28" t="n">
        <v>0</v>
      </c>
      <c r="J11" s="27" t="n">
        <v>0</v>
      </c>
      <c r="K11" s="27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6" t="n">
        <v>1</v>
      </c>
      <c r="Q11" s="27" t="n">
        <v>3</v>
      </c>
      <c r="R11" s="32" t="s">
        <v>23</v>
      </c>
      <c r="S11" s="27" t="n">
        <v>1</v>
      </c>
      <c r="T11" s="27" t="n">
        <v>8</v>
      </c>
      <c r="U11" s="31" t="s">
        <v>23</v>
      </c>
      <c r="V11" s="26" t="n">
        <v>0</v>
      </c>
      <c r="W11" s="27" t="n">
        <v>0</v>
      </c>
      <c r="X11" s="28" t="n">
        <v>0</v>
      </c>
      <c r="Y11" s="27" t="n">
        <v>1</v>
      </c>
      <c r="Z11" s="27" t="n">
        <v>3</v>
      </c>
      <c r="AA11" s="32" t="s">
        <v>23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8" t="n">
        <v>0</v>
      </c>
      <c r="AH11" s="27" t="n">
        <v>0</v>
      </c>
      <c r="AI11" s="27" t="n">
        <v>0</v>
      </c>
      <c r="AJ11" s="28" t="n">
        <v>0</v>
      </c>
      <c r="AK11" s="27" t="n">
        <v>0</v>
      </c>
      <c r="AL11" s="27" t="n">
        <v>0</v>
      </c>
      <c r="AM11" s="28" t="n">
        <v>0</v>
      </c>
      <c r="AN11" s="27" t="n">
        <v>1</v>
      </c>
      <c r="AO11" s="27" t="n">
        <v>13</v>
      </c>
      <c r="AP11" s="31" t="s">
        <v>23</v>
      </c>
      <c r="AQ11" s="26" t="n">
        <v>0</v>
      </c>
      <c r="AR11" s="27" t="n">
        <v>0</v>
      </c>
      <c r="AS11" s="28" t="n">
        <v>0</v>
      </c>
      <c r="AT11" s="27" t="n">
        <v>0</v>
      </c>
      <c r="AU11" s="27" t="n">
        <v>0</v>
      </c>
      <c r="AV11" s="29" t="n">
        <v>0</v>
      </c>
    </row>
    <row r="12" s="11" customFormat="true" ht="18" hidden="false" customHeight="true" outlineLevel="0" collapsed="false">
      <c r="A12" s="24"/>
      <c r="B12" s="25" t="s">
        <v>29</v>
      </c>
      <c r="C12" s="70"/>
      <c r="D12" s="26" t="n">
        <v>33</v>
      </c>
      <c r="E12" s="27" t="n">
        <v>253</v>
      </c>
      <c r="F12" s="27" t="n">
        <v>1144768</v>
      </c>
      <c r="G12" s="26" t="n">
        <v>0</v>
      </c>
      <c r="H12" s="27" t="n">
        <v>0</v>
      </c>
      <c r="I12" s="28" t="n">
        <v>0</v>
      </c>
      <c r="J12" s="27" t="n">
        <v>0</v>
      </c>
      <c r="K12" s="27" t="n">
        <v>0</v>
      </c>
      <c r="L12" s="28" t="n">
        <v>0</v>
      </c>
      <c r="M12" s="27" t="n">
        <v>2</v>
      </c>
      <c r="N12" s="27" t="n">
        <v>5</v>
      </c>
      <c r="O12" s="31" t="s">
        <v>23</v>
      </c>
      <c r="P12" s="26" t="n">
        <v>2</v>
      </c>
      <c r="Q12" s="27" t="n">
        <v>4</v>
      </c>
      <c r="R12" s="32" t="s">
        <v>23</v>
      </c>
      <c r="S12" s="27" t="n">
        <v>3</v>
      </c>
      <c r="T12" s="27" t="n">
        <v>19</v>
      </c>
      <c r="U12" s="27" t="n">
        <v>3700</v>
      </c>
      <c r="V12" s="26" t="n">
        <v>2</v>
      </c>
      <c r="W12" s="27" t="n">
        <v>4</v>
      </c>
      <c r="X12" s="32" t="s">
        <v>23</v>
      </c>
      <c r="Y12" s="27" t="n">
        <v>6</v>
      </c>
      <c r="Z12" s="27" t="n">
        <v>18</v>
      </c>
      <c r="AA12" s="28" t="n">
        <v>24023</v>
      </c>
      <c r="AB12" s="26" t="n">
        <v>7</v>
      </c>
      <c r="AC12" s="27" t="n">
        <v>17</v>
      </c>
      <c r="AD12" s="28" t="n">
        <v>46649</v>
      </c>
      <c r="AE12" s="26" t="n">
        <v>4</v>
      </c>
      <c r="AF12" s="27" t="n">
        <v>22</v>
      </c>
      <c r="AG12" s="28" t="n">
        <v>49286</v>
      </c>
      <c r="AH12" s="27" t="n">
        <v>1</v>
      </c>
      <c r="AI12" s="27" t="n">
        <v>12</v>
      </c>
      <c r="AJ12" s="32" t="s">
        <v>23</v>
      </c>
      <c r="AK12" s="27" t="n">
        <v>2</v>
      </c>
      <c r="AL12" s="27" t="n">
        <v>38</v>
      </c>
      <c r="AM12" s="32" t="s">
        <v>23</v>
      </c>
      <c r="AN12" s="27" t="n">
        <v>1</v>
      </c>
      <c r="AO12" s="27" t="n">
        <v>77</v>
      </c>
      <c r="AP12" s="31" t="s">
        <v>23</v>
      </c>
      <c r="AQ12" s="26" t="n">
        <v>1</v>
      </c>
      <c r="AR12" s="27" t="n">
        <v>4</v>
      </c>
      <c r="AS12" s="32" t="s">
        <v>23</v>
      </c>
      <c r="AT12" s="27" t="n">
        <v>2</v>
      </c>
      <c r="AU12" s="27" t="n">
        <v>33</v>
      </c>
      <c r="AV12" s="33" t="s">
        <v>23</v>
      </c>
    </row>
    <row r="13" s="11" customFormat="true" ht="18" hidden="false" customHeight="true" outlineLevel="0" collapsed="false">
      <c r="A13" s="24"/>
      <c r="B13" s="25"/>
      <c r="C13" s="25" t="s">
        <v>30</v>
      </c>
      <c r="D13" s="26" t="n">
        <v>14</v>
      </c>
      <c r="E13" s="27" t="n">
        <v>72</v>
      </c>
      <c r="F13" s="27" t="n">
        <v>358939</v>
      </c>
      <c r="G13" s="26" t="n">
        <v>0</v>
      </c>
      <c r="H13" s="27" t="n">
        <v>0</v>
      </c>
      <c r="I13" s="28" t="n">
        <v>0</v>
      </c>
      <c r="J13" s="27" t="n">
        <v>0</v>
      </c>
      <c r="K13" s="27" t="n">
        <v>0</v>
      </c>
      <c r="L13" s="28" t="n">
        <v>0</v>
      </c>
      <c r="M13" s="27" t="n">
        <v>1</v>
      </c>
      <c r="N13" s="27" t="n">
        <v>1</v>
      </c>
      <c r="O13" s="31" t="s">
        <v>23</v>
      </c>
      <c r="P13" s="26" t="n">
        <v>0</v>
      </c>
      <c r="Q13" s="27" t="n">
        <v>0</v>
      </c>
      <c r="R13" s="28" t="n">
        <v>0</v>
      </c>
      <c r="S13" s="27" t="n">
        <v>0</v>
      </c>
      <c r="T13" s="27" t="n">
        <v>0</v>
      </c>
      <c r="U13" s="27" t="n">
        <v>0</v>
      </c>
      <c r="V13" s="26" t="n">
        <v>1</v>
      </c>
      <c r="W13" s="27" t="n">
        <v>3</v>
      </c>
      <c r="X13" s="32" t="s">
        <v>23</v>
      </c>
      <c r="Y13" s="27" t="n">
        <v>5</v>
      </c>
      <c r="Z13" s="27" t="n">
        <v>17</v>
      </c>
      <c r="AA13" s="32" t="s">
        <v>23</v>
      </c>
      <c r="AB13" s="26" t="n">
        <v>5</v>
      </c>
      <c r="AC13" s="27" t="n">
        <v>13</v>
      </c>
      <c r="AD13" s="32" t="s">
        <v>23</v>
      </c>
      <c r="AE13" s="26" t="n">
        <v>0</v>
      </c>
      <c r="AF13" s="27" t="n">
        <v>0</v>
      </c>
      <c r="AG13" s="28" t="n">
        <v>0</v>
      </c>
      <c r="AH13" s="27" t="n">
        <v>0</v>
      </c>
      <c r="AI13" s="27" t="n">
        <v>0</v>
      </c>
      <c r="AJ13" s="28" t="n">
        <v>0</v>
      </c>
      <c r="AK13" s="27" t="n">
        <v>1</v>
      </c>
      <c r="AL13" s="27" t="n">
        <v>12</v>
      </c>
      <c r="AM13" s="32" t="s">
        <v>23</v>
      </c>
      <c r="AN13" s="27" t="n">
        <v>0</v>
      </c>
      <c r="AO13" s="27" t="n">
        <v>0</v>
      </c>
      <c r="AP13" s="27" t="n">
        <v>0</v>
      </c>
      <c r="AQ13" s="26" t="n">
        <v>0</v>
      </c>
      <c r="AR13" s="27" t="n">
        <v>0</v>
      </c>
      <c r="AS13" s="28" t="n">
        <v>0</v>
      </c>
      <c r="AT13" s="27" t="n">
        <v>1</v>
      </c>
      <c r="AU13" s="27" t="n">
        <v>26</v>
      </c>
      <c r="AV13" s="33" t="s">
        <v>23</v>
      </c>
    </row>
    <row r="14" s="11" customFormat="true" ht="18" hidden="false" customHeight="true" outlineLevel="0" collapsed="false">
      <c r="A14" s="24"/>
      <c r="B14" s="25"/>
      <c r="C14" s="25" t="s">
        <v>31</v>
      </c>
      <c r="D14" s="26" t="n">
        <v>19</v>
      </c>
      <c r="E14" s="27" t="n">
        <v>181</v>
      </c>
      <c r="F14" s="27" t="n">
        <v>785829</v>
      </c>
      <c r="G14" s="26" t="n">
        <v>0</v>
      </c>
      <c r="H14" s="27" t="n">
        <v>0</v>
      </c>
      <c r="I14" s="28" t="n">
        <v>0</v>
      </c>
      <c r="J14" s="27" t="n">
        <v>0</v>
      </c>
      <c r="K14" s="27" t="n">
        <v>0</v>
      </c>
      <c r="L14" s="28" t="n">
        <v>0</v>
      </c>
      <c r="M14" s="27" t="n">
        <v>1</v>
      </c>
      <c r="N14" s="27" t="n">
        <v>4</v>
      </c>
      <c r="O14" s="31" t="s">
        <v>23</v>
      </c>
      <c r="P14" s="26" t="n">
        <v>2</v>
      </c>
      <c r="Q14" s="27" t="n">
        <v>4</v>
      </c>
      <c r="R14" s="32" t="s">
        <v>23</v>
      </c>
      <c r="S14" s="27" t="n">
        <v>3</v>
      </c>
      <c r="T14" s="27" t="n">
        <v>19</v>
      </c>
      <c r="U14" s="27" t="n">
        <v>3700</v>
      </c>
      <c r="V14" s="26" t="n">
        <v>1</v>
      </c>
      <c r="W14" s="27" t="n">
        <v>1</v>
      </c>
      <c r="X14" s="32" t="s">
        <v>23</v>
      </c>
      <c r="Y14" s="27" t="n">
        <v>1</v>
      </c>
      <c r="Z14" s="27" t="n">
        <v>1</v>
      </c>
      <c r="AA14" s="32" t="s">
        <v>23</v>
      </c>
      <c r="AB14" s="26" t="n">
        <v>2</v>
      </c>
      <c r="AC14" s="27" t="n">
        <v>4</v>
      </c>
      <c r="AD14" s="32" t="s">
        <v>23</v>
      </c>
      <c r="AE14" s="26" t="n">
        <v>4</v>
      </c>
      <c r="AF14" s="27" t="n">
        <v>22</v>
      </c>
      <c r="AG14" s="28" t="n">
        <v>49286</v>
      </c>
      <c r="AH14" s="27" t="n">
        <v>1</v>
      </c>
      <c r="AI14" s="27" t="n">
        <v>12</v>
      </c>
      <c r="AJ14" s="32" t="s">
        <v>23</v>
      </c>
      <c r="AK14" s="27" t="n">
        <v>1</v>
      </c>
      <c r="AL14" s="27" t="n">
        <v>26</v>
      </c>
      <c r="AM14" s="32" t="s">
        <v>23</v>
      </c>
      <c r="AN14" s="27" t="n">
        <v>1</v>
      </c>
      <c r="AO14" s="27" t="n">
        <v>77</v>
      </c>
      <c r="AP14" s="31" t="s">
        <v>23</v>
      </c>
      <c r="AQ14" s="26" t="n">
        <v>1</v>
      </c>
      <c r="AR14" s="27" t="n">
        <v>4</v>
      </c>
      <c r="AS14" s="32" t="s">
        <v>23</v>
      </c>
      <c r="AT14" s="27" t="n">
        <v>1</v>
      </c>
      <c r="AU14" s="27" t="n">
        <v>7</v>
      </c>
      <c r="AV14" s="33" t="s">
        <v>23</v>
      </c>
    </row>
    <row r="15" s="11" customFormat="true" ht="18" hidden="false" customHeight="true" outlineLevel="0" collapsed="false">
      <c r="A15" s="24"/>
      <c r="B15" s="25" t="s">
        <v>32</v>
      </c>
      <c r="C15" s="70"/>
      <c r="D15" s="26" t="n">
        <v>47</v>
      </c>
      <c r="E15" s="27" t="n">
        <v>332</v>
      </c>
      <c r="F15" s="27" t="n">
        <v>2573241</v>
      </c>
      <c r="G15" s="26" t="n">
        <v>1</v>
      </c>
      <c r="H15" s="27" t="n">
        <v>1</v>
      </c>
      <c r="I15" s="32" t="s">
        <v>23</v>
      </c>
      <c r="J15" s="27" t="n">
        <v>0</v>
      </c>
      <c r="K15" s="27" t="n">
        <v>0</v>
      </c>
      <c r="L15" s="28" t="n">
        <v>0</v>
      </c>
      <c r="M15" s="27" t="n">
        <v>0</v>
      </c>
      <c r="N15" s="27" t="n">
        <v>0</v>
      </c>
      <c r="O15" s="27" t="n">
        <v>0</v>
      </c>
      <c r="P15" s="26" t="n">
        <v>3</v>
      </c>
      <c r="Q15" s="27" t="n">
        <v>5</v>
      </c>
      <c r="R15" s="32" t="s">
        <v>23</v>
      </c>
      <c r="S15" s="27" t="n">
        <v>2</v>
      </c>
      <c r="T15" s="27" t="n">
        <v>4</v>
      </c>
      <c r="U15" s="31" t="s">
        <v>23</v>
      </c>
      <c r="V15" s="26" t="n">
        <v>1</v>
      </c>
      <c r="W15" s="27" t="n">
        <v>3</v>
      </c>
      <c r="X15" s="32" t="s">
        <v>23</v>
      </c>
      <c r="Y15" s="27" t="n">
        <v>6</v>
      </c>
      <c r="Z15" s="27" t="n">
        <v>28</v>
      </c>
      <c r="AA15" s="28" t="n">
        <v>22297</v>
      </c>
      <c r="AB15" s="26" t="n">
        <v>9</v>
      </c>
      <c r="AC15" s="27" t="n">
        <v>18</v>
      </c>
      <c r="AD15" s="28" t="n">
        <v>65995</v>
      </c>
      <c r="AE15" s="26" t="n">
        <v>4</v>
      </c>
      <c r="AF15" s="27" t="n">
        <v>13</v>
      </c>
      <c r="AG15" s="28" t="n">
        <v>47342</v>
      </c>
      <c r="AH15" s="27" t="n">
        <v>5</v>
      </c>
      <c r="AI15" s="27" t="n">
        <v>30</v>
      </c>
      <c r="AJ15" s="28" t="n">
        <v>112182</v>
      </c>
      <c r="AK15" s="27" t="n">
        <v>8</v>
      </c>
      <c r="AL15" s="27" t="n">
        <v>75</v>
      </c>
      <c r="AM15" s="28" t="n">
        <v>290650</v>
      </c>
      <c r="AN15" s="27" t="n">
        <v>1</v>
      </c>
      <c r="AO15" s="27" t="n">
        <v>10</v>
      </c>
      <c r="AP15" s="31" t="s">
        <v>23</v>
      </c>
      <c r="AQ15" s="26" t="n">
        <v>3</v>
      </c>
      <c r="AR15" s="27" t="n">
        <v>31</v>
      </c>
      <c r="AS15" s="28" t="n">
        <v>402159</v>
      </c>
      <c r="AT15" s="27" t="n">
        <v>4</v>
      </c>
      <c r="AU15" s="27" t="n">
        <v>114</v>
      </c>
      <c r="AV15" s="29" t="n">
        <v>1566702</v>
      </c>
    </row>
    <row r="16" s="11" customFormat="true" ht="18" hidden="false" customHeight="true" outlineLevel="0" collapsed="false">
      <c r="A16" s="24"/>
      <c r="B16" s="25"/>
      <c r="C16" s="25" t="s">
        <v>33</v>
      </c>
      <c r="D16" s="26" t="n">
        <v>27</v>
      </c>
      <c r="E16" s="27" t="n">
        <v>213</v>
      </c>
      <c r="F16" s="27" t="n">
        <v>1997702</v>
      </c>
      <c r="G16" s="26" t="n">
        <v>1</v>
      </c>
      <c r="H16" s="27" t="n">
        <v>1</v>
      </c>
      <c r="I16" s="32" t="s">
        <v>23</v>
      </c>
      <c r="J16" s="27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7" t="n">
        <v>0</v>
      </c>
      <c r="P16" s="26" t="n">
        <v>2</v>
      </c>
      <c r="Q16" s="27" t="n">
        <v>3</v>
      </c>
      <c r="R16" s="32" t="s">
        <v>23</v>
      </c>
      <c r="S16" s="27" t="n">
        <v>1</v>
      </c>
      <c r="T16" s="27" t="n">
        <v>2</v>
      </c>
      <c r="U16" s="31" t="s">
        <v>23</v>
      </c>
      <c r="V16" s="26" t="n">
        <v>0</v>
      </c>
      <c r="W16" s="27" t="n">
        <v>0</v>
      </c>
      <c r="X16" s="28" t="n">
        <v>0</v>
      </c>
      <c r="Y16" s="27" t="n">
        <v>2</v>
      </c>
      <c r="Z16" s="27" t="n">
        <v>3</v>
      </c>
      <c r="AA16" s="32" t="s">
        <v>23</v>
      </c>
      <c r="AB16" s="26" t="n">
        <v>3</v>
      </c>
      <c r="AC16" s="27" t="n">
        <v>8</v>
      </c>
      <c r="AD16" s="28" t="n">
        <v>22033</v>
      </c>
      <c r="AE16" s="26" t="n">
        <v>2</v>
      </c>
      <c r="AF16" s="27" t="n">
        <v>7</v>
      </c>
      <c r="AG16" s="32" t="s">
        <v>23</v>
      </c>
      <c r="AH16" s="27" t="n">
        <v>4</v>
      </c>
      <c r="AI16" s="27" t="n">
        <v>26</v>
      </c>
      <c r="AJ16" s="32" t="s">
        <v>23</v>
      </c>
      <c r="AK16" s="27" t="n">
        <v>6</v>
      </c>
      <c r="AL16" s="27" t="n">
        <v>42</v>
      </c>
      <c r="AM16" s="32" t="s">
        <v>23</v>
      </c>
      <c r="AN16" s="27" t="n">
        <v>1</v>
      </c>
      <c r="AO16" s="27" t="n">
        <v>10</v>
      </c>
      <c r="AP16" s="31" t="s">
        <v>23</v>
      </c>
      <c r="AQ16" s="26" t="n">
        <v>2</v>
      </c>
      <c r="AR16" s="27" t="n">
        <v>28</v>
      </c>
      <c r="AS16" s="32" t="s">
        <v>23</v>
      </c>
      <c r="AT16" s="27" t="n">
        <v>3</v>
      </c>
      <c r="AU16" s="27" t="n">
        <v>83</v>
      </c>
      <c r="AV16" s="33" t="s">
        <v>23</v>
      </c>
    </row>
    <row r="17" s="11" customFormat="true" ht="18" hidden="false" customHeight="true" outlineLevel="0" collapsed="false">
      <c r="A17" s="24"/>
      <c r="B17" s="25"/>
      <c r="C17" s="25" t="s">
        <v>34</v>
      </c>
      <c r="D17" s="26" t="n">
        <v>9</v>
      </c>
      <c r="E17" s="27" t="n">
        <v>63</v>
      </c>
      <c r="F17" s="27" t="n">
        <v>349844</v>
      </c>
      <c r="G17" s="26" t="n">
        <v>0</v>
      </c>
      <c r="H17" s="27" t="n">
        <v>0</v>
      </c>
      <c r="I17" s="28" t="n">
        <v>0</v>
      </c>
      <c r="J17" s="27" t="n">
        <v>0</v>
      </c>
      <c r="K17" s="27" t="n">
        <v>0</v>
      </c>
      <c r="L17" s="28" t="n">
        <v>0</v>
      </c>
      <c r="M17" s="27" t="n">
        <v>0</v>
      </c>
      <c r="N17" s="27" t="n">
        <v>0</v>
      </c>
      <c r="O17" s="27" t="n">
        <v>0</v>
      </c>
      <c r="P17" s="26" t="n">
        <v>1</v>
      </c>
      <c r="Q17" s="27" t="n">
        <v>2</v>
      </c>
      <c r="R17" s="32" t="s">
        <v>23</v>
      </c>
      <c r="S17" s="27" t="n">
        <v>0</v>
      </c>
      <c r="T17" s="27" t="n">
        <v>0</v>
      </c>
      <c r="U17" s="27" t="n">
        <v>0</v>
      </c>
      <c r="V17" s="26" t="n">
        <v>1</v>
      </c>
      <c r="W17" s="27" t="n">
        <v>3</v>
      </c>
      <c r="X17" s="32" t="s">
        <v>23</v>
      </c>
      <c r="Y17" s="27" t="n">
        <v>1</v>
      </c>
      <c r="Z17" s="27" t="n">
        <v>4</v>
      </c>
      <c r="AA17" s="32" t="s">
        <v>23</v>
      </c>
      <c r="AB17" s="26" t="n">
        <v>2</v>
      </c>
      <c r="AC17" s="27" t="n">
        <v>3</v>
      </c>
      <c r="AD17" s="32" t="s">
        <v>23</v>
      </c>
      <c r="AE17" s="26" t="n">
        <v>2</v>
      </c>
      <c r="AF17" s="27" t="n">
        <v>6</v>
      </c>
      <c r="AG17" s="32" t="s">
        <v>23</v>
      </c>
      <c r="AH17" s="27" t="n">
        <v>0</v>
      </c>
      <c r="AI17" s="27" t="n">
        <v>0</v>
      </c>
      <c r="AJ17" s="28" t="n">
        <v>0</v>
      </c>
      <c r="AK17" s="27" t="n">
        <v>1</v>
      </c>
      <c r="AL17" s="27" t="n">
        <v>14</v>
      </c>
      <c r="AM17" s="32" t="s">
        <v>23</v>
      </c>
      <c r="AN17" s="27" t="n">
        <v>0</v>
      </c>
      <c r="AO17" s="27" t="n">
        <v>0</v>
      </c>
      <c r="AP17" s="27" t="n">
        <v>0</v>
      </c>
      <c r="AQ17" s="26" t="n">
        <v>0</v>
      </c>
      <c r="AR17" s="27" t="n">
        <v>0</v>
      </c>
      <c r="AS17" s="28" t="n">
        <v>0</v>
      </c>
      <c r="AT17" s="27" t="n">
        <v>1</v>
      </c>
      <c r="AU17" s="27" t="n">
        <v>31</v>
      </c>
      <c r="AV17" s="33" t="s">
        <v>23</v>
      </c>
    </row>
    <row r="18" s="11" customFormat="true" ht="18" hidden="false" customHeight="true" outlineLevel="0" collapsed="false">
      <c r="A18" s="24"/>
      <c r="B18" s="25"/>
      <c r="C18" s="25" t="s">
        <v>35</v>
      </c>
      <c r="D18" s="26" t="n">
        <v>0</v>
      </c>
      <c r="E18" s="27" t="n">
        <v>0</v>
      </c>
      <c r="F18" s="27" t="n">
        <v>0</v>
      </c>
      <c r="G18" s="26" t="n">
        <v>0</v>
      </c>
      <c r="H18" s="27" t="n">
        <v>0</v>
      </c>
      <c r="I18" s="28" t="n">
        <v>0</v>
      </c>
      <c r="J18" s="27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8" t="n">
        <v>0</v>
      </c>
      <c r="S18" s="27" t="n">
        <v>0</v>
      </c>
      <c r="T18" s="27" t="n">
        <v>0</v>
      </c>
      <c r="U18" s="27" t="n">
        <v>0</v>
      </c>
      <c r="V18" s="26" t="n">
        <v>0</v>
      </c>
      <c r="W18" s="27" t="n">
        <v>0</v>
      </c>
      <c r="X18" s="28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8" t="n">
        <v>0</v>
      </c>
      <c r="AE18" s="26" t="n">
        <v>0</v>
      </c>
      <c r="AF18" s="27" t="n">
        <v>0</v>
      </c>
      <c r="AG18" s="28" t="n">
        <v>0</v>
      </c>
      <c r="AH18" s="27" t="n">
        <v>0</v>
      </c>
      <c r="AI18" s="27" t="n">
        <v>0</v>
      </c>
      <c r="AJ18" s="28" t="n">
        <v>0</v>
      </c>
      <c r="AK18" s="27" t="n">
        <v>0</v>
      </c>
      <c r="AL18" s="27" t="n">
        <v>0</v>
      </c>
      <c r="AM18" s="28" t="n">
        <v>0</v>
      </c>
      <c r="AN18" s="27" t="n">
        <v>0</v>
      </c>
      <c r="AO18" s="27" t="n">
        <v>0</v>
      </c>
      <c r="AP18" s="27" t="n">
        <v>0</v>
      </c>
      <c r="AQ18" s="26" t="n">
        <v>0</v>
      </c>
      <c r="AR18" s="27" t="n">
        <v>0</v>
      </c>
      <c r="AS18" s="28" t="n">
        <v>0</v>
      </c>
      <c r="AT18" s="27" t="n">
        <v>0</v>
      </c>
      <c r="AU18" s="27" t="n">
        <v>0</v>
      </c>
      <c r="AV18" s="29" t="n">
        <v>0</v>
      </c>
    </row>
    <row r="19" s="11" customFormat="true" ht="18" hidden="false" customHeight="true" outlineLevel="0" collapsed="false">
      <c r="A19" s="24"/>
      <c r="B19" s="25"/>
      <c r="C19" s="25" t="s">
        <v>36</v>
      </c>
      <c r="D19" s="26" t="n">
        <v>2</v>
      </c>
      <c r="E19" s="27" t="n">
        <v>6</v>
      </c>
      <c r="F19" s="31" t="s">
        <v>23</v>
      </c>
      <c r="G19" s="26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7" t="n">
        <v>0</v>
      </c>
      <c r="P19" s="26" t="n">
        <v>0</v>
      </c>
      <c r="Q19" s="27" t="n">
        <v>0</v>
      </c>
      <c r="R19" s="28" t="n">
        <v>0</v>
      </c>
      <c r="S19" s="27" t="n">
        <v>0</v>
      </c>
      <c r="T19" s="27" t="n">
        <v>0</v>
      </c>
      <c r="U19" s="27" t="n">
        <v>0</v>
      </c>
      <c r="V19" s="26" t="n">
        <v>0</v>
      </c>
      <c r="W19" s="27" t="n">
        <v>0</v>
      </c>
      <c r="X19" s="28" t="n">
        <v>0</v>
      </c>
      <c r="Y19" s="27" t="n">
        <v>0</v>
      </c>
      <c r="Z19" s="27" t="n">
        <v>0</v>
      </c>
      <c r="AA19" s="28" t="n">
        <v>0</v>
      </c>
      <c r="AB19" s="26" t="n">
        <v>1</v>
      </c>
      <c r="AC19" s="27" t="n">
        <v>3</v>
      </c>
      <c r="AD19" s="32" t="s">
        <v>23</v>
      </c>
      <c r="AE19" s="26" t="n">
        <v>0</v>
      </c>
      <c r="AF19" s="27" t="n">
        <v>0</v>
      </c>
      <c r="AG19" s="28" t="n">
        <v>0</v>
      </c>
      <c r="AH19" s="27" t="n">
        <v>0</v>
      </c>
      <c r="AI19" s="27" t="n">
        <v>0</v>
      </c>
      <c r="AJ19" s="28" t="n">
        <v>0</v>
      </c>
      <c r="AK19" s="27" t="n">
        <v>0</v>
      </c>
      <c r="AL19" s="27" t="n">
        <v>0</v>
      </c>
      <c r="AM19" s="28" t="n">
        <v>0</v>
      </c>
      <c r="AN19" s="27" t="n">
        <v>0</v>
      </c>
      <c r="AO19" s="27" t="n">
        <v>0</v>
      </c>
      <c r="AP19" s="27" t="n">
        <v>0</v>
      </c>
      <c r="AQ19" s="26" t="n">
        <v>1</v>
      </c>
      <c r="AR19" s="27" t="n">
        <v>3</v>
      </c>
      <c r="AS19" s="32" t="s">
        <v>23</v>
      </c>
      <c r="AT19" s="27" t="n">
        <v>0</v>
      </c>
      <c r="AU19" s="27" t="n">
        <v>0</v>
      </c>
      <c r="AV19" s="29" t="n">
        <v>0</v>
      </c>
    </row>
    <row r="20" s="11" customFormat="true" ht="18" hidden="false" customHeight="true" outlineLevel="0" collapsed="false">
      <c r="A20" s="24"/>
      <c r="B20" s="25"/>
      <c r="C20" s="25" t="s">
        <v>37</v>
      </c>
      <c r="D20" s="26" t="n">
        <v>3</v>
      </c>
      <c r="E20" s="27" t="n">
        <v>4</v>
      </c>
      <c r="F20" s="31" t="s">
        <v>23</v>
      </c>
      <c r="G20" s="26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7" t="n">
        <v>0</v>
      </c>
      <c r="P20" s="26" t="n">
        <v>0</v>
      </c>
      <c r="Q20" s="27" t="n">
        <v>0</v>
      </c>
      <c r="R20" s="28" t="n">
        <v>0</v>
      </c>
      <c r="S20" s="27" t="n">
        <v>1</v>
      </c>
      <c r="T20" s="27" t="n">
        <v>2</v>
      </c>
      <c r="U20" s="31" t="s">
        <v>23</v>
      </c>
      <c r="V20" s="26" t="n">
        <v>0</v>
      </c>
      <c r="W20" s="27" t="n">
        <v>0</v>
      </c>
      <c r="X20" s="28" t="n">
        <v>0</v>
      </c>
      <c r="Y20" s="27" t="n">
        <v>0</v>
      </c>
      <c r="Z20" s="27" t="n">
        <v>0</v>
      </c>
      <c r="AA20" s="28" t="n">
        <v>0</v>
      </c>
      <c r="AB20" s="26" t="n">
        <v>2</v>
      </c>
      <c r="AC20" s="27" t="n">
        <v>2</v>
      </c>
      <c r="AD20" s="32" t="s">
        <v>23</v>
      </c>
      <c r="AE20" s="26" t="n">
        <v>0</v>
      </c>
      <c r="AF20" s="27" t="n">
        <v>0</v>
      </c>
      <c r="AG20" s="28" t="n">
        <v>0</v>
      </c>
      <c r="AH20" s="27" t="n">
        <v>0</v>
      </c>
      <c r="AI20" s="27" t="n">
        <v>0</v>
      </c>
      <c r="AJ20" s="28" t="n">
        <v>0</v>
      </c>
      <c r="AK20" s="27" t="n">
        <v>0</v>
      </c>
      <c r="AL20" s="27" t="n">
        <v>0</v>
      </c>
      <c r="AM20" s="28" t="n">
        <v>0</v>
      </c>
      <c r="AN20" s="27" t="n">
        <v>0</v>
      </c>
      <c r="AO20" s="27" t="n">
        <v>0</v>
      </c>
      <c r="AP20" s="27" t="n">
        <v>0</v>
      </c>
      <c r="AQ20" s="26" t="n">
        <v>0</v>
      </c>
      <c r="AR20" s="27" t="n">
        <v>0</v>
      </c>
      <c r="AS20" s="28" t="n">
        <v>0</v>
      </c>
      <c r="AT20" s="27" t="n">
        <v>0</v>
      </c>
      <c r="AU20" s="27" t="n">
        <v>0</v>
      </c>
      <c r="AV20" s="29" t="n">
        <v>0</v>
      </c>
    </row>
    <row r="21" s="11" customFormat="true" ht="18" hidden="false" customHeight="true" outlineLevel="0" collapsed="false">
      <c r="A21" s="24"/>
      <c r="B21" s="25"/>
      <c r="C21" s="25" t="s">
        <v>38</v>
      </c>
      <c r="D21" s="26" t="n">
        <v>6</v>
      </c>
      <c r="E21" s="27" t="n">
        <v>46</v>
      </c>
      <c r="F21" s="27" t="n">
        <v>71860</v>
      </c>
      <c r="G21" s="26" t="n">
        <v>0</v>
      </c>
      <c r="H21" s="27" t="n">
        <v>0</v>
      </c>
      <c r="I21" s="28" t="n">
        <v>0</v>
      </c>
      <c r="J21" s="27" t="n">
        <v>0</v>
      </c>
      <c r="K21" s="27" t="n">
        <v>0</v>
      </c>
      <c r="L21" s="28" t="n">
        <v>0</v>
      </c>
      <c r="M21" s="27" t="n">
        <v>0</v>
      </c>
      <c r="N21" s="27" t="n">
        <v>0</v>
      </c>
      <c r="O21" s="27" t="n">
        <v>0</v>
      </c>
      <c r="P21" s="26" t="n">
        <v>0</v>
      </c>
      <c r="Q21" s="27" t="n">
        <v>0</v>
      </c>
      <c r="R21" s="28" t="n">
        <v>0</v>
      </c>
      <c r="S21" s="27" t="n">
        <v>0</v>
      </c>
      <c r="T21" s="27" t="n">
        <v>0</v>
      </c>
      <c r="U21" s="27" t="n">
        <v>0</v>
      </c>
      <c r="V21" s="26" t="n">
        <v>0</v>
      </c>
      <c r="W21" s="27" t="n">
        <v>0</v>
      </c>
      <c r="X21" s="28" t="n">
        <v>0</v>
      </c>
      <c r="Y21" s="27" t="n">
        <v>3</v>
      </c>
      <c r="Z21" s="27" t="n">
        <v>21</v>
      </c>
      <c r="AA21" s="28" t="n">
        <v>11574</v>
      </c>
      <c r="AB21" s="26" t="n">
        <v>1</v>
      </c>
      <c r="AC21" s="27" t="n">
        <v>2</v>
      </c>
      <c r="AD21" s="32" t="s">
        <v>23</v>
      </c>
      <c r="AE21" s="26" t="n">
        <v>0</v>
      </c>
      <c r="AF21" s="27" t="n">
        <v>0</v>
      </c>
      <c r="AG21" s="28" t="n">
        <v>0</v>
      </c>
      <c r="AH21" s="27" t="n">
        <v>1</v>
      </c>
      <c r="AI21" s="27" t="n">
        <v>4</v>
      </c>
      <c r="AJ21" s="32" t="s">
        <v>23</v>
      </c>
      <c r="AK21" s="27" t="n">
        <v>1</v>
      </c>
      <c r="AL21" s="27" t="n">
        <v>19</v>
      </c>
      <c r="AM21" s="32" t="s">
        <v>23</v>
      </c>
      <c r="AN21" s="27" t="n">
        <v>0</v>
      </c>
      <c r="AO21" s="27" t="n">
        <v>0</v>
      </c>
      <c r="AP21" s="27" t="n">
        <v>0</v>
      </c>
      <c r="AQ21" s="26" t="n">
        <v>0</v>
      </c>
      <c r="AR21" s="27" t="n">
        <v>0</v>
      </c>
      <c r="AS21" s="28" t="n">
        <v>0</v>
      </c>
      <c r="AT21" s="27" t="n">
        <v>0</v>
      </c>
      <c r="AU21" s="27" t="n">
        <v>0</v>
      </c>
      <c r="AV21" s="29" t="n">
        <v>0</v>
      </c>
    </row>
    <row r="22" s="11" customFormat="true" ht="18" hidden="false" customHeight="true" outlineLevel="0" collapsed="false">
      <c r="A22" s="24"/>
      <c r="B22" s="25" t="s">
        <v>39</v>
      </c>
      <c r="C22" s="70"/>
      <c r="D22" s="26" t="n">
        <v>73</v>
      </c>
      <c r="E22" s="27" t="n">
        <v>457</v>
      </c>
      <c r="F22" s="27" t="n">
        <v>2381927</v>
      </c>
      <c r="G22" s="26" t="n">
        <v>2</v>
      </c>
      <c r="H22" s="27" t="n">
        <v>3</v>
      </c>
      <c r="I22" s="32" t="s">
        <v>23</v>
      </c>
      <c r="J22" s="27" t="n">
        <v>4</v>
      </c>
      <c r="K22" s="27" t="n">
        <v>7</v>
      </c>
      <c r="L22" s="32" t="s">
        <v>23</v>
      </c>
      <c r="M22" s="27" t="n">
        <v>1</v>
      </c>
      <c r="N22" s="27" t="n">
        <v>1</v>
      </c>
      <c r="O22" s="31" t="s">
        <v>23</v>
      </c>
      <c r="P22" s="26" t="n">
        <v>5</v>
      </c>
      <c r="Q22" s="27" t="n">
        <v>9</v>
      </c>
      <c r="R22" s="32" t="s">
        <v>23</v>
      </c>
      <c r="S22" s="27" t="n">
        <v>4</v>
      </c>
      <c r="T22" s="27" t="n">
        <v>8</v>
      </c>
      <c r="U22" s="27" t="n">
        <v>5385</v>
      </c>
      <c r="V22" s="26" t="n">
        <v>5</v>
      </c>
      <c r="W22" s="27" t="n">
        <v>12</v>
      </c>
      <c r="X22" s="28" t="n">
        <v>12800</v>
      </c>
      <c r="Y22" s="27" t="n">
        <v>3</v>
      </c>
      <c r="Z22" s="27" t="n">
        <v>11</v>
      </c>
      <c r="AA22" s="28" t="n">
        <v>12580</v>
      </c>
      <c r="AB22" s="26" t="n">
        <v>16</v>
      </c>
      <c r="AC22" s="27" t="n">
        <v>71</v>
      </c>
      <c r="AD22" s="28" t="n">
        <v>108279</v>
      </c>
      <c r="AE22" s="26" t="n">
        <v>9</v>
      </c>
      <c r="AF22" s="27" t="n">
        <v>53</v>
      </c>
      <c r="AG22" s="28" t="n">
        <v>118088</v>
      </c>
      <c r="AH22" s="27" t="n">
        <v>5</v>
      </c>
      <c r="AI22" s="27" t="n">
        <v>31</v>
      </c>
      <c r="AJ22" s="28" t="n">
        <v>123847</v>
      </c>
      <c r="AK22" s="27" t="n">
        <v>11</v>
      </c>
      <c r="AL22" s="27" t="n">
        <v>83</v>
      </c>
      <c r="AM22" s="28" t="n">
        <v>441557</v>
      </c>
      <c r="AN22" s="27" t="n">
        <v>3</v>
      </c>
      <c r="AO22" s="27" t="n">
        <v>21</v>
      </c>
      <c r="AP22" s="27" t="n">
        <v>167206</v>
      </c>
      <c r="AQ22" s="26" t="n">
        <v>3</v>
      </c>
      <c r="AR22" s="27" t="n">
        <v>63</v>
      </c>
      <c r="AS22" s="32" t="s">
        <v>23</v>
      </c>
      <c r="AT22" s="27" t="n">
        <v>2</v>
      </c>
      <c r="AU22" s="27" t="n">
        <v>84</v>
      </c>
      <c r="AV22" s="33" t="s">
        <v>23</v>
      </c>
    </row>
    <row r="23" s="11" customFormat="true" ht="18" hidden="false" customHeight="true" outlineLevel="0" collapsed="false">
      <c r="A23" s="24"/>
      <c r="B23" s="25"/>
      <c r="C23" s="25" t="s">
        <v>40</v>
      </c>
      <c r="D23" s="26" t="n">
        <v>27</v>
      </c>
      <c r="E23" s="27" t="n">
        <v>159</v>
      </c>
      <c r="F23" s="27" t="n">
        <v>1019297</v>
      </c>
      <c r="G23" s="26" t="n">
        <v>2</v>
      </c>
      <c r="H23" s="27" t="n">
        <v>3</v>
      </c>
      <c r="I23" s="32" t="s">
        <v>23</v>
      </c>
      <c r="J23" s="27" t="n">
        <v>0</v>
      </c>
      <c r="K23" s="27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6" t="n">
        <v>0</v>
      </c>
      <c r="Q23" s="27" t="n">
        <v>0</v>
      </c>
      <c r="R23" s="28" t="n">
        <v>0</v>
      </c>
      <c r="S23" s="27" t="n">
        <v>3</v>
      </c>
      <c r="T23" s="27" t="n">
        <v>6</v>
      </c>
      <c r="U23" s="31" t="s">
        <v>23</v>
      </c>
      <c r="V23" s="26" t="n">
        <v>0</v>
      </c>
      <c r="W23" s="27" t="n">
        <v>0</v>
      </c>
      <c r="X23" s="28" t="n">
        <v>0</v>
      </c>
      <c r="Y23" s="27" t="n">
        <v>2</v>
      </c>
      <c r="Z23" s="27" t="n">
        <v>8</v>
      </c>
      <c r="AA23" s="32" t="s">
        <v>23</v>
      </c>
      <c r="AB23" s="26" t="n">
        <v>7</v>
      </c>
      <c r="AC23" s="27" t="n">
        <v>31</v>
      </c>
      <c r="AD23" s="28" t="n">
        <v>48405</v>
      </c>
      <c r="AE23" s="26" t="n">
        <v>2</v>
      </c>
      <c r="AF23" s="27" t="n">
        <v>7</v>
      </c>
      <c r="AG23" s="32" t="s">
        <v>23</v>
      </c>
      <c r="AH23" s="27" t="n">
        <v>3</v>
      </c>
      <c r="AI23" s="27" t="n">
        <v>18</v>
      </c>
      <c r="AJ23" s="32" t="s">
        <v>23</v>
      </c>
      <c r="AK23" s="27" t="n">
        <v>4</v>
      </c>
      <c r="AL23" s="27" t="n">
        <v>32</v>
      </c>
      <c r="AM23" s="28" t="n">
        <v>180107</v>
      </c>
      <c r="AN23" s="27" t="n">
        <v>1</v>
      </c>
      <c r="AO23" s="27" t="n">
        <v>8</v>
      </c>
      <c r="AP23" s="31" t="s">
        <v>23</v>
      </c>
      <c r="AQ23" s="26" t="n">
        <v>2</v>
      </c>
      <c r="AR23" s="27" t="n">
        <v>25</v>
      </c>
      <c r="AS23" s="32" t="s">
        <v>23</v>
      </c>
      <c r="AT23" s="27" t="n">
        <v>1</v>
      </c>
      <c r="AU23" s="27" t="n">
        <v>21</v>
      </c>
      <c r="AV23" s="33" t="s">
        <v>23</v>
      </c>
    </row>
    <row r="24" s="11" customFormat="true" ht="18" hidden="false" customHeight="true" outlineLevel="0" collapsed="false">
      <c r="A24" s="24"/>
      <c r="B24" s="25"/>
      <c r="C24" s="25" t="s">
        <v>41</v>
      </c>
      <c r="D24" s="26" t="n">
        <v>17</v>
      </c>
      <c r="E24" s="27" t="n">
        <v>125</v>
      </c>
      <c r="F24" s="27" t="n">
        <v>351744</v>
      </c>
      <c r="G24" s="26" t="n">
        <v>0</v>
      </c>
      <c r="H24" s="27" t="n">
        <v>0</v>
      </c>
      <c r="I24" s="28" t="n">
        <v>0</v>
      </c>
      <c r="J24" s="27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7" t="n">
        <v>0</v>
      </c>
      <c r="P24" s="26" t="n">
        <v>3</v>
      </c>
      <c r="Q24" s="27" t="n">
        <v>5</v>
      </c>
      <c r="R24" s="28" t="n">
        <v>2688</v>
      </c>
      <c r="S24" s="27" t="n">
        <v>0</v>
      </c>
      <c r="T24" s="27" t="n">
        <v>0</v>
      </c>
      <c r="U24" s="27" t="n">
        <v>0</v>
      </c>
      <c r="V24" s="26" t="n">
        <v>3</v>
      </c>
      <c r="W24" s="27" t="n">
        <v>9</v>
      </c>
      <c r="X24" s="32" t="s">
        <v>23</v>
      </c>
      <c r="Y24" s="27" t="n">
        <v>0</v>
      </c>
      <c r="Z24" s="27" t="n">
        <v>0</v>
      </c>
      <c r="AA24" s="28" t="n">
        <v>0</v>
      </c>
      <c r="AB24" s="26" t="n">
        <v>5</v>
      </c>
      <c r="AC24" s="27" t="n">
        <v>28</v>
      </c>
      <c r="AD24" s="32" t="s">
        <v>23</v>
      </c>
      <c r="AE24" s="26" t="n">
        <v>2</v>
      </c>
      <c r="AF24" s="27" t="n">
        <v>23</v>
      </c>
      <c r="AG24" s="32" t="s">
        <v>23</v>
      </c>
      <c r="AH24" s="27" t="n">
        <v>0</v>
      </c>
      <c r="AI24" s="27" t="n">
        <v>0</v>
      </c>
      <c r="AJ24" s="28" t="n">
        <v>0</v>
      </c>
      <c r="AK24" s="27" t="n">
        <v>3</v>
      </c>
      <c r="AL24" s="27" t="n">
        <v>22</v>
      </c>
      <c r="AM24" s="28" t="n">
        <v>116040</v>
      </c>
      <c r="AN24" s="27" t="n">
        <v>0</v>
      </c>
      <c r="AO24" s="27" t="n">
        <v>0</v>
      </c>
      <c r="AP24" s="27" t="n">
        <v>0</v>
      </c>
      <c r="AQ24" s="26" t="n">
        <v>1</v>
      </c>
      <c r="AR24" s="27" t="n">
        <v>38</v>
      </c>
      <c r="AS24" s="32" t="s">
        <v>23</v>
      </c>
      <c r="AT24" s="27" t="n">
        <v>0</v>
      </c>
      <c r="AU24" s="27" t="n">
        <v>0</v>
      </c>
      <c r="AV24" s="29" t="n">
        <v>0</v>
      </c>
    </row>
    <row r="25" s="11" customFormat="true" ht="18" hidden="false" customHeight="true" outlineLevel="0" collapsed="false">
      <c r="A25" s="24"/>
      <c r="B25" s="25"/>
      <c r="C25" s="25" t="s">
        <v>42</v>
      </c>
      <c r="D25" s="26" t="n">
        <v>15</v>
      </c>
      <c r="E25" s="27" t="n">
        <v>65</v>
      </c>
      <c r="F25" s="27" t="n">
        <v>260178</v>
      </c>
      <c r="G25" s="26" t="n">
        <v>0</v>
      </c>
      <c r="H25" s="27" t="n">
        <v>0</v>
      </c>
      <c r="I25" s="28" t="n">
        <v>0</v>
      </c>
      <c r="J25" s="27" t="n">
        <v>1</v>
      </c>
      <c r="K25" s="27" t="n">
        <v>1</v>
      </c>
      <c r="L25" s="32" t="s">
        <v>23</v>
      </c>
      <c r="M25" s="27" t="n">
        <v>1</v>
      </c>
      <c r="N25" s="27" t="n">
        <v>1</v>
      </c>
      <c r="O25" s="31" t="s">
        <v>23</v>
      </c>
      <c r="P25" s="26" t="n">
        <v>0</v>
      </c>
      <c r="Q25" s="27" t="n">
        <v>0</v>
      </c>
      <c r="R25" s="28" t="n">
        <v>0</v>
      </c>
      <c r="S25" s="27" t="n">
        <v>1</v>
      </c>
      <c r="T25" s="27" t="n">
        <v>2</v>
      </c>
      <c r="U25" s="31" t="s">
        <v>23</v>
      </c>
      <c r="V25" s="26" t="n">
        <v>1</v>
      </c>
      <c r="W25" s="27" t="n">
        <v>1</v>
      </c>
      <c r="X25" s="32" t="s">
        <v>23</v>
      </c>
      <c r="Y25" s="27" t="n">
        <v>1</v>
      </c>
      <c r="Z25" s="27" t="n">
        <v>3</v>
      </c>
      <c r="AA25" s="32" t="s">
        <v>23</v>
      </c>
      <c r="AB25" s="26" t="n">
        <v>2</v>
      </c>
      <c r="AC25" s="27" t="n">
        <v>7</v>
      </c>
      <c r="AD25" s="32" t="s">
        <v>23</v>
      </c>
      <c r="AE25" s="26" t="n">
        <v>3</v>
      </c>
      <c r="AF25" s="27" t="n">
        <v>16</v>
      </c>
      <c r="AG25" s="32" t="s">
        <v>23</v>
      </c>
      <c r="AH25" s="27" t="n">
        <v>1</v>
      </c>
      <c r="AI25" s="27" t="n">
        <v>5</v>
      </c>
      <c r="AJ25" s="32" t="s">
        <v>23</v>
      </c>
      <c r="AK25" s="27" t="n">
        <v>3</v>
      </c>
      <c r="AL25" s="27" t="n">
        <v>22</v>
      </c>
      <c r="AM25" s="32" t="s">
        <v>23</v>
      </c>
      <c r="AN25" s="27" t="n">
        <v>1</v>
      </c>
      <c r="AO25" s="27" t="n">
        <v>7</v>
      </c>
      <c r="AP25" s="31" t="s">
        <v>23</v>
      </c>
      <c r="AQ25" s="26" t="n">
        <v>0</v>
      </c>
      <c r="AR25" s="27" t="n">
        <v>0</v>
      </c>
      <c r="AS25" s="28" t="n">
        <v>0</v>
      </c>
      <c r="AT25" s="27" t="n">
        <v>0</v>
      </c>
      <c r="AU25" s="27" t="n">
        <v>0</v>
      </c>
      <c r="AV25" s="29" t="n">
        <v>0</v>
      </c>
    </row>
    <row r="26" s="11" customFormat="true" ht="18" hidden="false" customHeight="true" outlineLevel="0" collapsed="false">
      <c r="A26" s="24"/>
      <c r="B26" s="25"/>
      <c r="C26" s="25" t="s">
        <v>43</v>
      </c>
      <c r="D26" s="26" t="n">
        <v>14</v>
      </c>
      <c r="E26" s="27" t="n">
        <v>108</v>
      </c>
      <c r="F26" s="27" t="n">
        <v>750708</v>
      </c>
      <c r="G26" s="26" t="n">
        <v>0</v>
      </c>
      <c r="H26" s="27" t="n">
        <v>0</v>
      </c>
      <c r="I26" s="28" t="n">
        <v>0</v>
      </c>
      <c r="J26" s="27" t="n">
        <v>3</v>
      </c>
      <c r="K26" s="27" t="n">
        <v>6</v>
      </c>
      <c r="L26" s="32" t="s">
        <v>23</v>
      </c>
      <c r="M26" s="27" t="n">
        <v>0</v>
      </c>
      <c r="N26" s="27" t="n">
        <v>0</v>
      </c>
      <c r="O26" s="27" t="n">
        <v>0</v>
      </c>
      <c r="P26" s="26" t="n">
        <v>2</v>
      </c>
      <c r="Q26" s="27" t="n">
        <v>4</v>
      </c>
      <c r="R26" s="32" t="s">
        <v>23</v>
      </c>
      <c r="S26" s="27" t="n">
        <v>0</v>
      </c>
      <c r="T26" s="27" t="n">
        <v>0</v>
      </c>
      <c r="U26" s="27" t="n">
        <v>0</v>
      </c>
      <c r="V26" s="26" t="n">
        <v>1</v>
      </c>
      <c r="W26" s="27" t="n">
        <v>2</v>
      </c>
      <c r="X26" s="32" t="s">
        <v>23</v>
      </c>
      <c r="Y26" s="27" t="n">
        <v>0</v>
      </c>
      <c r="Z26" s="27" t="n">
        <v>0</v>
      </c>
      <c r="AA26" s="28" t="n">
        <v>0</v>
      </c>
      <c r="AB26" s="26" t="n">
        <v>2</v>
      </c>
      <c r="AC26" s="27" t="n">
        <v>5</v>
      </c>
      <c r="AD26" s="32" t="s">
        <v>23</v>
      </c>
      <c r="AE26" s="26" t="n">
        <v>2</v>
      </c>
      <c r="AF26" s="27" t="n">
        <v>7</v>
      </c>
      <c r="AG26" s="32" t="s">
        <v>23</v>
      </c>
      <c r="AH26" s="27" t="n">
        <v>1</v>
      </c>
      <c r="AI26" s="27" t="n">
        <v>8</v>
      </c>
      <c r="AJ26" s="32" t="s">
        <v>23</v>
      </c>
      <c r="AK26" s="27" t="n">
        <v>1</v>
      </c>
      <c r="AL26" s="27" t="n">
        <v>7</v>
      </c>
      <c r="AM26" s="32" t="s">
        <v>23</v>
      </c>
      <c r="AN26" s="27" t="n">
        <v>1</v>
      </c>
      <c r="AO26" s="27" t="n">
        <v>6</v>
      </c>
      <c r="AP26" s="31" t="s">
        <v>23</v>
      </c>
      <c r="AQ26" s="26" t="n">
        <v>0</v>
      </c>
      <c r="AR26" s="27" t="n">
        <v>0</v>
      </c>
      <c r="AS26" s="28" t="n">
        <v>0</v>
      </c>
      <c r="AT26" s="27" t="n">
        <v>1</v>
      </c>
      <c r="AU26" s="27" t="n">
        <v>63</v>
      </c>
      <c r="AV26" s="33" t="s">
        <v>23</v>
      </c>
    </row>
    <row r="27" s="11" customFormat="true" ht="18" hidden="false" customHeight="true" outlineLevel="0" collapsed="false">
      <c r="A27" s="24"/>
      <c r="B27" s="25" t="s">
        <v>44</v>
      </c>
      <c r="C27" s="25"/>
      <c r="D27" s="26" t="n">
        <v>65</v>
      </c>
      <c r="E27" s="27" t="n">
        <v>524</v>
      </c>
      <c r="F27" s="31" t="s">
        <v>23</v>
      </c>
      <c r="G27" s="26" t="n">
        <v>1</v>
      </c>
      <c r="H27" s="27" t="n">
        <v>2</v>
      </c>
      <c r="I27" s="28" t="n">
        <v>0</v>
      </c>
      <c r="J27" s="27" t="n">
        <v>3</v>
      </c>
      <c r="K27" s="27" t="n">
        <v>3</v>
      </c>
      <c r="L27" s="28" t="n">
        <v>596</v>
      </c>
      <c r="M27" s="27" t="n">
        <v>2</v>
      </c>
      <c r="N27" s="27" t="n">
        <v>8</v>
      </c>
      <c r="O27" s="31" t="s">
        <v>23</v>
      </c>
      <c r="P27" s="26" t="n">
        <v>9</v>
      </c>
      <c r="Q27" s="27" t="n">
        <v>15</v>
      </c>
      <c r="R27" s="28" t="n">
        <v>6907</v>
      </c>
      <c r="S27" s="27" t="n">
        <v>4</v>
      </c>
      <c r="T27" s="27" t="n">
        <v>7</v>
      </c>
      <c r="U27" s="31" t="s">
        <v>23</v>
      </c>
      <c r="V27" s="26" t="n">
        <v>4</v>
      </c>
      <c r="W27" s="27" t="n">
        <v>10</v>
      </c>
      <c r="X27" s="28" t="n">
        <v>9643</v>
      </c>
      <c r="Y27" s="27" t="n">
        <v>8</v>
      </c>
      <c r="Z27" s="27" t="n">
        <v>25</v>
      </c>
      <c r="AA27" s="28" t="n">
        <v>33224</v>
      </c>
      <c r="AB27" s="26" t="n">
        <v>7</v>
      </c>
      <c r="AC27" s="27" t="n">
        <v>18</v>
      </c>
      <c r="AD27" s="32" t="s">
        <v>23</v>
      </c>
      <c r="AE27" s="26" t="n">
        <v>8</v>
      </c>
      <c r="AF27" s="27" t="n">
        <v>39</v>
      </c>
      <c r="AG27" s="32" t="s">
        <v>23</v>
      </c>
      <c r="AH27" s="27" t="n">
        <v>5</v>
      </c>
      <c r="AI27" s="27" t="n">
        <v>25</v>
      </c>
      <c r="AJ27" s="32" t="s">
        <v>23</v>
      </c>
      <c r="AK27" s="27" t="n">
        <v>2</v>
      </c>
      <c r="AL27" s="27" t="n">
        <v>15</v>
      </c>
      <c r="AM27" s="32" t="s">
        <v>23</v>
      </c>
      <c r="AN27" s="27" t="n">
        <v>4</v>
      </c>
      <c r="AO27" s="27" t="n">
        <v>53</v>
      </c>
      <c r="AP27" s="31" t="s">
        <v>23</v>
      </c>
      <c r="AQ27" s="26" t="n">
        <v>1</v>
      </c>
      <c r="AR27" s="27" t="n">
        <v>103</v>
      </c>
      <c r="AS27" s="32" t="s">
        <v>23</v>
      </c>
      <c r="AT27" s="27" t="n">
        <v>7</v>
      </c>
      <c r="AU27" s="27" t="n">
        <v>201</v>
      </c>
      <c r="AV27" s="29" t="n">
        <v>6400502</v>
      </c>
    </row>
    <row r="28" s="11" customFormat="true" ht="18" hidden="false" customHeight="true" outlineLevel="0" collapsed="false">
      <c r="A28" s="24"/>
      <c r="B28" s="25"/>
      <c r="C28" s="25" t="s">
        <v>45</v>
      </c>
      <c r="D28" s="26" t="n">
        <v>12</v>
      </c>
      <c r="E28" s="27" t="n">
        <v>39</v>
      </c>
      <c r="F28" s="27" t="n">
        <v>213800</v>
      </c>
      <c r="G28" s="26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26" t="n">
        <v>1</v>
      </c>
      <c r="Q28" s="27" t="n">
        <v>2</v>
      </c>
      <c r="R28" s="32" t="s">
        <v>23</v>
      </c>
      <c r="S28" s="27" t="n">
        <v>1</v>
      </c>
      <c r="T28" s="27" t="n">
        <v>2</v>
      </c>
      <c r="U28" s="31" t="s">
        <v>23</v>
      </c>
      <c r="V28" s="26" t="n">
        <v>0</v>
      </c>
      <c r="W28" s="27" t="n">
        <v>0</v>
      </c>
      <c r="X28" s="28" t="n">
        <v>0</v>
      </c>
      <c r="Y28" s="27" t="n">
        <v>2</v>
      </c>
      <c r="Z28" s="27" t="n">
        <v>4</v>
      </c>
      <c r="AA28" s="32" t="s">
        <v>23</v>
      </c>
      <c r="AB28" s="26" t="n">
        <v>2</v>
      </c>
      <c r="AC28" s="27" t="n">
        <v>2</v>
      </c>
      <c r="AD28" s="32" t="s">
        <v>23</v>
      </c>
      <c r="AE28" s="26" t="n">
        <v>2</v>
      </c>
      <c r="AF28" s="27" t="n">
        <v>8</v>
      </c>
      <c r="AG28" s="32" t="s">
        <v>23</v>
      </c>
      <c r="AH28" s="27" t="n">
        <v>2</v>
      </c>
      <c r="AI28" s="27" t="n">
        <v>7</v>
      </c>
      <c r="AJ28" s="32" t="s">
        <v>23</v>
      </c>
      <c r="AK28" s="27" t="n">
        <v>1</v>
      </c>
      <c r="AL28" s="27" t="n">
        <v>9</v>
      </c>
      <c r="AM28" s="32" t="s">
        <v>23</v>
      </c>
      <c r="AN28" s="27" t="n">
        <v>1</v>
      </c>
      <c r="AO28" s="27" t="n">
        <v>5</v>
      </c>
      <c r="AP28" s="31" t="s">
        <v>23</v>
      </c>
      <c r="AQ28" s="26" t="n">
        <v>0</v>
      </c>
      <c r="AR28" s="27" t="n">
        <v>0</v>
      </c>
      <c r="AS28" s="28" t="n">
        <v>0</v>
      </c>
      <c r="AT28" s="27" t="n">
        <v>0</v>
      </c>
      <c r="AU28" s="27" t="n">
        <v>0</v>
      </c>
      <c r="AV28" s="29" t="n">
        <v>0</v>
      </c>
    </row>
    <row r="29" s="11" customFormat="true" ht="18" hidden="false" customHeight="true" outlineLevel="0" collapsed="false">
      <c r="A29" s="24"/>
      <c r="B29" s="25"/>
      <c r="C29" s="25" t="s">
        <v>46</v>
      </c>
      <c r="D29" s="26" t="n">
        <v>21</v>
      </c>
      <c r="E29" s="27" t="n">
        <v>181</v>
      </c>
      <c r="F29" s="27" t="n">
        <v>2844389</v>
      </c>
      <c r="G29" s="26" t="n">
        <v>0</v>
      </c>
      <c r="H29" s="27" t="n">
        <v>0</v>
      </c>
      <c r="I29" s="28" t="n">
        <v>0</v>
      </c>
      <c r="J29" s="27" t="n">
        <v>1</v>
      </c>
      <c r="K29" s="27" t="n">
        <v>1</v>
      </c>
      <c r="L29" s="32" t="s">
        <v>23</v>
      </c>
      <c r="M29" s="27" t="n">
        <v>1</v>
      </c>
      <c r="N29" s="27" t="n">
        <v>7</v>
      </c>
      <c r="O29" s="31" t="s">
        <v>23</v>
      </c>
      <c r="P29" s="26" t="n">
        <v>4</v>
      </c>
      <c r="Q29" s="27" t="n">
        <v>6</v>
      </c>
      <c r="R29" s="32" t="s">
        <v>23</v>
      </c>
      <c r="S29" s="27" t="n">
        <v>2</v>
      </c>
      <c r="T29" s="27" t="n">
        <v>2</v>
      </c>
      <c r="U29" s="31" t="s">
        <v>23</v>
      </c>
      <c r="V29" s="26" t="n">
        <v>2</v>
      </c>
      <c r="W29" s="27" t="n">
        <v>5</v>
      </c>
      <c r="X29" s="32" t="s">
        <v>23</v>
      </c>
      <c r="Y29" s="27" t="n">
        <v>2</v>
      </c>
      <c r="Z29" s="27" t="n">
        <v>11</v>
      </c>
      <c r="AA29" s="32" t="s">
        <v>23</v>
      </c>
      <c r="AB29" s="26" t="n">
        <v>1</v>
      </c>
      <c r="AC29" s="27" t="n">
        <v>2</v>
      </c>
      <c r="AD29" s="32" t="s">
        <v>23</v>
      </c>
      <c r="AE29" s="26" t="n">
        <v>3</v>
      </c>
      <c r="AF29" s="27" t="n">
        <v>15</v>
      </c>
      <c r="AG29" s="32" t="s">
        <v>23</v>
      </c>
      <c r="AH29" s="27" t="n">
        <v>0</v>
      </c>
      <c r="AI29" s="27" t="n">
        <v>0</v>
      </c>
      <c r="AJ29" s="28" t="n">
        <v>0</v>
      </c>
      <c r="AK29" s="27" t="n">
        <v>0</v>
      </c>
      <c r="AL29" s="27" t="n">
        <v>0</v>
      </c>
      <c r="AM29" s="28" t="n">
        <v>0</v>
      </c>
      <c r="AN29" s="27" t="n">
        <v>2</v>
      </c>
      <c r="AO29" s="27" t="n">
        <v>42</v>
      </c>
      <c r="AP29" s="31" t="s">
        <v>23</v>
      </c>
      <c r="AQ29" s="26" t="n">
        <v>0</v>
      </c>
      <c r="AR29" s="27" t="n">
        <v>0</v>
      </c>
      <c r="AS29" s="28" t="n">
        <v>0</v>
      </c>
      <c r="AT29" s="27" t="n">
        <v>3</v>
      </c>
      <c r="AU29" s="27" t="n">
        <v>90</v>
      </c>
      <c r="AV29" s="33" t="s">
        <v>23</v>
      </c>
    </row>
    <row r="30" s="11" customFormat="true" ht="18" hidden="false" customHeight="true" outlineLevel="0" collapsed="false">
      <c r="A30" s="24"/>
      <c r="B30" s="25"/>
      <c r="C30" s="25" t="s">
        <v>47</v>
      </c>
      <c r="D30" s="26" t="n">
        <v>2</v>
      </c>
      <c r="E30" s="27" t="n">
        <v>106</v>
      </c>
      <c r="F30" s="31" t="s">
        <v>23</v>
      </c>
      <c r="G30" s="26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8" t="n">
        <v>0</v>
      </c>
      <c r="M30" s="27" t="n">
        <v>0</v>
      </c>
      <c r="N30" s="27" t="n">
        <v>0</v>
      </c>
      <c r="O30" s="27" t="n">
        <v>0</v>
      </c>
      <c r="P30" s="26" t="n">
        <v>1</v>
      </c>
      <c r="Q30" s="27" t="n">
        <v>3</v>
      </c>
      <c r="R30" s="32" t="s">
        <v>23</v>
      </c>
      <c r="S30" s="27" t="n">
        <v>0</v>
      </c>
      <c r="T30" s="27" t="n">
        <v>0</v>
      </c>
      <c r="U30" s="27" t="n">
        <v>0</v>
      </c>
      <c r="V30" s="26" t="n">
        <v>0</v>
      </c>
      <c r="W30" s="27" t="n">
        <v>0</v>
      </c>
      <c r="X30" s="28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8" t="n">
        <v>0</v>
      </c>
      <c r="AE30" s="26" t="n">
        <v>0</v>
      </c>
      <c r="AF30" s="27" t="n">
        <v>0</v>
      </c>
      <c r="AG30" s="28" t="n">
        <v>0</v>
      </c>
      <c r="AH30" s="27" t="n">
        <v>0</v>
      </c>
      <c r="AI30" s="27" t="n">
        <v>0</v>
      </c>
      <c r="AJ30" s="28" t="n">
        <v>0</v>
      </c>
      <c r="AK30" s="27" t="n">
        <v>0</v>
      </c>
      <c r="AL30" s="27" t="n">
        <v>0</v>
      </c>
      <c r="AM30" s="28" t="n">
        <v>0</v>
      </c>
      <c r="AN30" s="27" t="n">
        <v>0</v>
      </c>
      <c r="AO30" s="27" t="n">
        <v>0</v>
      </c>
      <c r="AP30" s="27" t="n">
        <v>0</v>
      </c>
      <c r="AQ30" s="26" t="n">
        <v>1</v>
      </c>
      <c r="AR30" s="27" t="n">
        <v>103</v>
      </c>
      <c r="AS30" s="32" t="s">
        <v>23</v>
      </c>
      <c r="AT30" s="27" t="n">
        <v>0</v>
      </c>
      <c r="AU30" s="27" t="n">
        <v>0</v>
      </c>
      <c r="AV30" s="29" t="n">
        <v>0</v>
      </c>
    </row>
    <row r="31" s="11" customFormat="true" ht="18" hidden="false" customHeight="true" outlineLevel="0" collapsed="false">
      <c r="A31" s="24"/>
      <c r="B31" s="25"/>
      <c r="C31" s="25" t="s">
        <v>48</v>
      </c>
      <c r="D31" s="26" t="n">
        <v>30</v>
      </c>
      <c r="E31" s="27" t="n">
        <v>198</v>
      </c>
      <c r="F31" s="27" t="n">
        <v>4074585</v>
      </c>
      <c r="G31" s="26" t="n">
        <v>1</v>
      </c>
      <c r="H31" s="27" t="n">
        <v>2</v>
      </c>
      <c r="I31" s="28" t="n">
        <v>0</v>
      </c>
      <c r="J31" s="27" t="n">
        <v>2</v>
      </c>
      <c r="K31" s="27" t="n">
        <v>2</v>
      </c>
      <c r="L31" s="32" t="s">
        <v>23</v>
      </c>
      <c r="M31" s="27" t="n">
        <v>1</v>
      </c>
      <c r="N31" s="27" t="n">
        <v>1</v>
      </c>
      <c r="O31" s="31" t="s">
        <v>23</v>
      </c>
      <c r="P31" s="26" t="n">
        <v>3</v>
      </c>
      <c r="Q31" s="27" t="n">
        <v>4</v>
      </c>
      <c r="R31" s="32" t="s">
        <v>23</v>
      </c>
      <c r="S31" s="27" t="n">
        <v>1</v>
      </c>
      <c r="T31" s="27" t="n">
        <v>3</v>
      </c>
      <c r="U31" s="31" t="s">
        <v>23</v>
      </c>
      <c r="V31" s="26" t="n">
        <v>2</v>
      </c>
      <c r="W31" s="27" t="n">
        <v>5</v>
      </c>
      <c r="X31" s="32" t="s">
        <v>23</v>
      </c>
      <c r="Y31" s="27" t="n">
        <v>4</v>
      </c>
      <c r="Z31" s="27" t="n">
        <v>10</v>
      </c>
      <c r="AA31" s="28" t="n">
        <v>17024</v>
      </c>
      <c r="AB31" s="26" t="n">
        <v>4</v>
      </c>
      <c r="AC31" s="27" t="n">
        <v>14</v>
      </c>
      <c r="AD31" s="32" t="s">
        <v>23</v>
      </c>
      <c r="AE31" s="26" t="n">
        <v>3</v>
      </c>
      <c r="AF31" s="27" t="n">
        <v>16</v>
      </c>
      <c r="AG31" s="32" t="s">
        <v>23</v>
      </c>
      <c r="AH31" s="27" t="n">
        <v>3</v>
      </c>
      <c r="AI31" s="27" t="n">
        <v>18</v>
      </c>
      <c r="AJ31" s="32" t="s">
        <v>23</v>
      </c>
      <c r="AK31" s="27" t="n">
        <v>1</v>
      </c>
      <c r="AL31" s="27" t="n">
        <v>6</v>
      </c>
      <c r="AM31" s="32" t="s">
        <v>23</v>
      </c>
      <c r="AN31" s="27" t="n">
        <v>1</v>
      </c>
      <c r="AO31" s="27" t="n">
        <v>6</v>
      </c>
      <c r="AP31" s="31" t="s">
        <v>23</v>
      </c>
      <c r="AQ31" s="26" t="n">
        <v>0</v>
      </c>
      <c r="AR31" s="27" t="n">
        <v>0</v>
      </c>
      <c r="AS31" s="28" t="n">
        <v>0</v>
      </c>
      <c r="AT31" s="27" t="n">
        <v>4</v>
      </c>
      <c r="AU31" s="27" t="n">
        <v>111</v>
      </c>
      <c r="AV31" s="33" t="s">
        <v>23</v>
      </c>
    </row>
    <row r="32" s="11" customFormat="true" ht="3" hidden="false" customHeight="true" outlineLevel="0" collapsed="false">
      <c r="A32" s="34"/>
      <c r="B32" s="35"/>
      <c r="C32" s="35"/>
      <c r="D32" s="36"/>
      <c r="E32" s="37"/>
      <c r="F32" s="37"/>
      <c r="G32" s="36"/>
      <c r="H32" s="37"/>
      <c r="I32" s="38"/>
      <c r="J32" s="37"/>
      <c r="K32" s="37"/>
      <c r="L32" s="38"/>
      <c r="M32" s="37"/>
      <c r="N32" s="37"/>
      <c r="O32" s="37"/>
      <c r="P32" s="36"/>
      <c r="Q32" s="37"/>
      <c r="R32" s="38"/>
      <c r="S32" s="37"/>
      <c r="T32" s="37"/>
      <c r="U32" s="37"/>
      <c r="V32" s="36"/>
      <c r="W32" s="37"/>
      <c r="X32" s="38"/>
      <c r="Y32" s="37"/>
      <c r="Z32" s="37"/>
      <c r="AA32" s="38"/>
      <c r="AB32" s="36"/>
      <c r="AC32" s="37"/>
      <c r="AD32" s="38"/>
      <c r="AE32" s="36"/>
      <c r="AF32" s="37"/>
      <c r="AG32" s="38"/>
      <c r="AH32" s="37"/>
      <c r="AI32" s="37"/>
      <c r="AJ32" s="38"/>
      <c r="AK32" s="37"/>
      <c r="AL32" s="37"/>
      <c r="AM32" s="38"/>
      <c r="AN32" s="37"/>
      <c r="AO32" s="37"/>
      <c r="AP32" s="37"/>
      <c r="AQ32" s="36"/>
      <c r="AR32" s="37"/>
      <c r="AS32" s="38"/>
      <c r="AT32" s="37"/>
      <c r="AU32" s="37"/>
      <c r="AV32" s="39"/>
    </row>
    <row r="33" customFormat="false" ht="14.25" hidden="false" customHeight="false" outlineLevel="0" collapsed="false"/>
    <row r="34" customFormat="false" ht="13.5" hidden="false" customHeight="false" outlineLevel="0" collapsed="false">
      <c r="AU34" s="1"/>
      <c r="AV34" s="1"/>
    </row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conditionalFormatting sqref="D5:AV32">
    <cfRule type="cellIs" priority="2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2.49"/>
    <col collapsed="false" customWidth="true" hidden="false" outlineLevel="0" max="9" min="7" style="2" width="9.87"/>
    <col collapsed="false" customWidth="true" hidden="false" outlineLevel="0" max="10" min="10" style="2" width="12.49"/>
    <col collapsed="false" customWidth="true" hidden="false" outlineLevel="0" max="13" min="11" style="2" width="9.87"/>
    <col collapsed="false" customWidth="true" hidden="false" outlineLevel="0" max="14" min="14" style="2" width="12.49"/>
    <col collapsed="false" customWidth="true" hidden="false" outlineLevel="0" max="17" min="15" style="2" width="9.87"/>
    <col collapsed="false" customWidth="true" hidden="false" outlineLevel="0" max="18" min="18" style="2" width="12.49"/>
    <col collapsed="false" customWidth="true" hidden="false" outlineLevel="0" max="21" min="19" style="2" width="9.87"/>
    <col collapsed="false" customWidth="true" hidden="false" outlineLevel="0" max="22" min="22" style="2" width="12.49"/>
    <col collapsed="false" customWidth="true" hidden="false" outlineLevel="0" max="25" min="23" style="2" width="9.87"/>
    <col collapsed="false" customWidth="true" hidden="false" outlineLevel="0" max="26" min="26" style="2" width="12.49"/>
    <col collapsed="false" customWidth="true" hidden="false" outlineLevel="0" max="29" min="27" style="2" width="9.87"/>
    <col collapsed="false" customWidth="true" hidden="false" outlineLevel="0" max="30" min="30" style="2" width="12.49"/>
    <col collapsed="false" customWidth="true" hidden="false" outlineLevel="0" max="33" min="31" style="2" width="9.87"/>
    <col collapsed="false" customWidth="true" hidden="false" outlineLevel="0" max="34" min="34" style="2" width="12.49"/>
    <col collapsed="false" customWidth="true" hidden="false" outlineLevel="0" max="37" min="35" style="2" width="9.87"/>
    <col collapsed="false" customWidth="true" hidden="false" outlineLevel="0" max="38" min="38" style="2" width="12.49"/>
    <col collapsed="false" customWidth="true" hidden="false" outlineLevel="0" max="41" min="39" style="2" width="9.87"/>
    <col collapsed="false" customWidth="true" hidden="false" outlineLevel="0" max="42" min="42" style="2" width="12.49"/>
    <col collapsed="false" customWidth="true" hidden="false" outlineLevel="0" max="45" min="43" style="2" width="9.87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7" min="55" style="2" width="9.87"/>
    <col collapsed="false" customWidth="true" hidden="false" outlineLevel="0" max="58" min="58" style="2" width="12.49"/>
    <col collapsed="false" customWidth="true" hidden="false" outlineLevel="0" max="61" min="59" style="2" width="9.87"/>
    <col collapsed="false" customWidth="true" hidden="false" outlineLevel="0" max="62" min="62" style="2" width="12.49"/>
    <col collapsed="false" customWidth="true" hidden="false" outlineLevel="0" max="63" min="63" style="2" width="9.87"/>
    <col collapsed="false" customWidth="false" hidden="false" outlineLevel="0" max="257" min="64" style="1" width="8.99"/>
  </cols>
  <sheetData>
    <row r="1" customFormat="false" ht="22.5" hidden="false" customHeight="true" outlineLevel="0" collapsed="false">
      <c r="A1" s="40" t="s">
        <v>4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1" customFormat="true" ht="23.25" hidden="false" customHeight="true" outlineLevel="0" collapsed="false">
      <c r="A2" s="41" t="s">
        <v>1</v>
      </c>
      <c r="B2" s="41"/>
      <c r="C2" s="41"/>
      <c r="D2" s="8" t="s">
        <v>50</v>
      </c>
      <c r="E2" s="8"/>
      <c r="F2" s="8"/>
      <c r="G2" s="8"/>
      <c r="H2" s="42" t="s">
        <v>3</v>
      </c>
      <c r="I2" s="42"/>
      <c r="J2" s="42"/>
      <c r="K2" s="42"/>
      <c r="L2" s="43" t="s">
        <v>4</v>
      </c>
      <c r="M2" s="43"/>
      <c r="N2" s="43"/>
      <c r="O2" s="43"/>
      <c r="P2" s="44" t="s">
        <v>5</v>
      </c>
      <c r="Q2" s="44"/>
      <c r="R2" s="44"/>
      <c r="S2" s="44"/>
      <c r="T2" s="45" t="s">
        <v>6</v>
      </c>
      <c r="U2" s="45"/>
      <c r="V2" s="45"/>
      <c r="W2" s="45"/>
      <c r="X2" s="44" t="s">
        <v>7</v>
      </c>
      <c r="Y2" s="44"/>
      <c r="Z2" s="44"/>
      <c r="AA2" s="44"/>
      <c r="AB2" s="44" t="s">
        <v>8</v>
      </c>
      <c r="AC2" s="44"/>
      <c r="AD2" s="44"/>
      <c r="AE2" s="44"/>
      <c r="AF2" s="42" t="s">
        <v>9</v>
      </c>
      <c r="AG2" s="42"/>
      <c r="AH2" s="42"/>
      <c r="AI2" s="42"/>
      <c r="AJ2" s="44" t="s">
        <v>10</v>
      </c>
      <c r="AK2" s="44"/>
      <c r="AL2" s="44"/>
      <c r="AM2" s="44"/>
      <c r="AN2" s="44" t="s">
        <v>11</v>
      </c>
      <c r="AO2" s="44"/>
      <c r="AP2" s="44"/>
      <c r="AQ2" s="44"/>
      <c r="AR2" s="44" t="s">
        <v>12</v>
      </c>
      <c r="AS2" s="44"/>
      <c r="AT2" s="44"/>
      <c r="AU2" s="44"/>
      <c r="AV2" s="42" t="s">
        <v>13</v>
      </c>
      <c r="AW2" s="42"/>
      <c r="AX2" s="42"/>
      <c r="AY2" s="42"/>
      <c r="AZ2" s="43" t="s">
        <v>14</v>
      </c>
      <c r="BA2" s="43"/>
      <c r="BB2" s="43"/>
      <c r="BC2" s="43"/>
      <c r="BD2" s="44" t="s">
        <v>15</v>
      </c>
      <c r="BE2" s="44"/>
      <c r="BF2" s="44"/>
      <c r="BG2" s="44"/>
      <c r="BH2" s="46" t="s">
        <v>16</v>
      </c>
      <c r="BI2" s="46"/>
      <c r="BJ2" s="46"/>
      <c r="BK2" s="46"/>
    </row>
    <row r="3" s="11" customFormat="true" ht="51" hidden="false" customHeight="true" outlineLevel="0" collapsed="false">
      <c r="A3" s="41"/>
      <c r="B3" s="41"/>
      <c r="C3" s="41"/>
      <c r="D3" s="47" t="s">
        <v>17</v>
      </c>
      <c r="E3" s="48" t="s">
        <v>18</v>
      </c>
      <c r="F3" s="49" t="s">
        <v>19</v>
      </c>
      <c r="G3" s="50" t="s">
        <v>51</v>
      </c>
      <c r="H3" s="51" t="s">
        <v>17</v>
      </c>
      <c r="I3" s="48" t="s">
        <v>18</v>
      </c>
      <c r="J3" s="49" t="s">
        <v>19</v>
      </c>
      <c r="K3" s="50" t="s">
        <v>51</v>
      </c>
      <c r="L3" s="51" t="s">
        <v>17</v>
      </c>
      <c r="M3" s="48" t="s">
        <v>18</v>
      </c>
      <c r="N3" s="49" t="s">
        <v>19</v>
      </c>
      <c r="O3" s="51" t="s">
        <v>51</v>
      </c>
      <c r="P3" s="47" t="s">
        <v>17</v>
      </c>
      <c r="Q3" s="48" t="s">
        <v>18</v>
      </c>
      <c r="R3" s="49" t="s">
        <v>19</v>
      </c>
      <c r="S3" s="50" t="s">
        <v>51</v>
      </c>
      <c r="T3" s="47" t="s">
        <v>17</v>
      </c>
      <c r="U3" s="48" t="s">
        <v>18</v>
      </c>
      <c r="V3" s="49" t="s">
        <v>19</v>
      </c>
      <c r="W3" s="51" t="s">
        <v>51</v>
      </c>
      <c r="X3" s="47" t="s">
        <v>17</v>
      </c>
      <c r="Y3" s="48" t="s">
        <v>18</v>
      </c>
      <c r="Z3" s="49" t="s">
        <v>19</v>
      </c>
      <c r="AA3" s="50" t="s">
        <v>51</v>
      </c>
      <c r="AB3" s="47" t="s">
        <v>17</v>
      </c>
      <c r="AC3" s="48" t="s">
        <v>18</v>
      </c>
      <c r="AD3" s="49" t="s">
        <v>19</v>
      </c>
      <c r="AE3" s="50" t="s">
        <v>51</v>
      </c>
      <c r="AF3" s="51" t="s">
        <v>17</v>
      </c>
      <c r="AG3" s="48" t="s">
        <v>18</v>
      </c>
      <c r="AH3" s="49" t="s">
        <v>19</v>
      </c>
      <c r="AI3" s="50" t="s">
        <v>51</v>
      </c>
      <c r="AJ3" s="47" t="s">
        <v>17</v>
      </c>
      <c r="AK3" s="48" t="s">
        <v>18</v>
      </c>
      <c r="AL3" s="49" t="s">
        <v>19</v>
      </c>
      <c r="AM3" s="50" t="s">
        <v>51</v>
      </c>
      <c r="AN3" s="47" t="s">
        <v>17</v>
      </c>
      <c r="AO3" s="48" t="s">
        <v>18</v>
      </c>
      <c r="AP3" s="49" t="s">
        <v>19</v>
      </c>
      <c r="AQ3" s="50" t="s">
        <v>51</v>
      </c>
      <c r="AR3" s="47" t="s">
        <v>17</v>
      </c>
      <c r="AS3" s="48" t="s">
        <v>18</v>
      </c>
      <c r="AT3" s="49" t="s">
        <v>19</v>
      </c>
      <c r="AU3" s="50" t="s">
        <v>51</v>
      </c>
      <c r="AV3" s="51" t="s">
        <v>17</v>
      </c>
      <c r="AW3" s="48" t="s">
        <v>18</v>
      </c>
      <c r="AX3" s="49" t="s">
        <v>19</v>
      </c>
      <c r="AY3" s="50" t="s">
        <v>51</v>
      </c>
      <c r="AZ3" s="51" t="s">
        <v>17</v>
      </c>
      <c r="BA3" s="48" t="s">
        <v>18</v>
      </c>
      <c r="BB3" s="49" t="s">
        <v>19</v>
      </c>
      <c r="BC3" s="51" t="s">
        <v>51</v>
      </c>
      <c r="BD3" s="47" t="s">
        <v>17</v>
      </c>
      <c r="BE3" s="48" t="s">
        <v>18</v>
      </c>
      <c r="BF3" s="49" t="s">
        <v>19</v>
      </c>
      <c r="BG3" s="50" t="s">
        <v>51</v>
      </c>
      <c r="BH3" s="51" t="s">
        <v>17</v>
      </c>
      <c r="BI3" s="48" t="s">
        <v>18</v>
      </c>
      <c r="BJ3" s="49" t="s">
        <v>19</v>
      </c>
      <c r="BK3" s="52" t="s">
        <v>51</v>
      </c>
    </row>
    <row r="4" s="23" customFormat="true" ht="18" hidden="false" customHeight="true" outlineLevel="0" collapsed="false">
      <c r="A4" s="17" t="s">
        <v>52</v>
      </c>
      <c r="B4" s="18"/>
      <c r="C4" s="53"/>
      <c r="D4" s="54" t="n">
        <v>1059</v>
      </c>
      <c r="E4" s="55" t="n">
        <v>12236</v>
      </c>
      <c r="F4" s="55" t="n">
        <v>22852403</v>
      </c>
      <c r="G4" s="56" t="n">
        <v>256476</v>
      </c>
      <c r="H4" s="55" t="n">
        <v>24</v>
      </c>
      <c r="I4" s="55" t="n">
        <v>52</v>
      </c>
      <c r="J4" s="55" t="n">
        <v>1148</v>
      </c>
      <c r="K4" s="56" t="n">
        <v>2201</v>
      </c>
      <c r="L4" s="55" t="n">
        <v>36</v>
      </c>
      <c r="M4" s="55" t="n">
        <v>56</v>
      </c>
      <c r="N4" s="55" t="n">
        <v>5682</v>
      </c>
      <c r="O4" s="55" t="n">
        <v>1138</v>
      </c>
      <c r="P4" s="54" t="n">
        <v>78</v>
      </c>
      <c r="Q4" s="55" t="n">
        <v>148</v>
      </c>
      <c r="R4" s="55" t="n">
        <v>27679</v>
      </c>
      <c r="S4" s="56" t="n">
        <v>2284</v>
      </c>
      <c r="T4" s="54" t="n">
        <v>104</v>
      </c>
      <c r="U4" s="55" t="n">
        <v>231</v>
      </c>
      <c r="V4" s="55" t="n">
        <v>75888</v>
      </c>
      <c r="W4" s="55" t="n">
        <v>4076</v>
      </c>
      <c r="X4" s="54" t="n">
        <v>106</v>
      </c>
      <c r="Y4" s="55" t="n">
        <v>308</v>
      </c>
      <c r="Z4" s="55" t="n">
        <v>151824</v>
      </c>
      <c r="AA4" s="56" t="n">
        <v>4634</v>
      </c>
      <c r="AB4" s="54" t="n">
        <v>86</v>
      </c>
      <c r="AC4" s="55" t="n">
        <v>322</v>
      </c>
      <c r="AD4" s="55" t="n">
        <v>209986</v>
      </c>
      <c r="AE4" s="56" t="n">
        <v>5278</v>
      </c>
      <c r="AF4" s="55" t="n">
        <v>127</v>
      </c>
      <c r="AG4" s="55" t="n">
        <v>606</v>
      </c>
      <c r="AH4" s="55" t="n">
        <v>495505</v>
      </c>
      <c r="AI4" s="56" t="n">
        <v>10537</v>
      </c>
      <c r="AJ4" s="54" t="n">
        <v>150</v>
      </c>
      <c r="AK4" s="55" t="n">
        <v>1131</v>
      </c>
      <c r="AL4" s="55" t="n">
        <v>1093615</v>
      </c>
      <c r="AM4" s="56" t="n">
        <v>17878</v>
      </c>
      <c r="AN4" s="54" t="n">
        <v>137</v>
      </c>
      <c r="AO4" s="55" t="n">
        <v>1575</v>
      </c>
      <c r="AP4" s="55" t="n">
        <v>1927145</v>
      </c>
      <c r="AQ4" s="56" t="n">
        <v>22173</v>
      </c>
      <c r="AR4" s="54" t="n">
        <v>75</v>
      </c>
      <c r="AS4" s="55" t="n">
        <v>1097</v>
      </c>
      <c r="AT4" s="55" t="n">
        <v>1804341</v>
      </c>
      <c r="AU4" s="56" t="n">
        <v>14313</v>
      </c>
      <c r="AV4" s="55" t="n">
        <v>58</v>
      </c>
      <c r="AW4" s="55" t="n">
        <v>1126</v>
      </c>
      <c r="AX4" s="55" t="n">
        <v>2260301</v>
      </c>
      <c r="AY4" s="56" t="n">
        <v>19005</v>
      </c>
      <c r="AZ4" s="55" t="n">
        <v>42</v>
      </c>
      <c r="BA4" s="55" t="n">
        <v>1234</v>
      </c>
      <c r="BB4" s="55" t="n">
        <v>3082425</v>
      </c>
      <c r="BC4" s="55" t="n">
        <v>17162</v>
      </c>
      <c r="BD4" s="54" t="n">
        <v>18</v>
      </c>
      <c r="BE4" s="55" t="n">
        <v>870</v>
      </c>
      <c r="BF4" s="55" t="n">
        <v>2379760</v>
      </c>
      <c r="BG4" s="56" t="n">
        <v>26048</v>
      </c>
      <c r="BH4" s="55" t="n">
        <v>18</v>
      </c>
      <c r="BI4" s="55" t="n">
        <v>3480</v>
      </c>
      <c r="BJ4" s="55" t="n">
        <v>9337104</v>
      </c>
      <c r="BK4" s="57" t="n">
        <v>109749</v>
      </c>
    </row>
    <row r="5" s="11" customFormat="true" ht="18" hidden="false" customHeight="true" outlineLevel="0" collapsed="false">
      <c r="A5" s="58"/>
      <c r="B5" s="25" t="s">
        <v>53</v>
      </c>
      <c r="C5" s="59"/>
      <c r="D5" s="26" t="n">
        <v>11</v>
      </c>
      <c r="E5" s="27" t="n">
        <v>2068</v>
      </c>
      <c r="F5" s="27" t="n">
        <v>5346504</v>
      </c>
      <c r="G5" s="28" t="n">
        <v>73348</v>
      </c>
      <c r="H5" s="27" t="n">
        <v>0</v>
      </c>
      <c r="I5" s="27" t="n">
        <v>0</v>
      </c>
      <c r="J5" s="27" t="n">
        <v>0</v>
      </c>
      <c r="K5" s="28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6" t="n">
        <v>0</v>
      </c>
      <c r="Q5" s="27" t="n">
        <v>0</v>
      </c>
      <c r="R5" s="27" t="n">
        <v>0</v>
      </c>
      <c r="S5" s="28" t="n">
        <v>0</v>
      </c>
      <c r="T5" s="26" t="n">
        <v>0</v>
      </c>
      <c r="U5" s="27" t="n">
        <v>0</v>
      </c>
      <c r="V5" s="27" t="n">
        <v>0</v>
      </c>
      <c r="W5" s="27" t="n">
        <v>0</v>
      </c>
      <c r="X5" s="26" t="n">
        <v>0</v>
      </c>
      <c r="Y5" s="27" t="n">
        <v>0</v>
      </c>
      <c r="Z5" s="27" t="n">
        <v>0</v>
      </c>
      <c r="AA5" s="28" t="n">
        <v>0</v>
      </c>
      <c r="AB5" s="26" t="n">
        <v>0</v>
      </c>
      <c r="AC5" s="27" t="n">
        <v>0</v>
      </c>
      <c r="AD5" s="27" t="n">
        <v>0</v>
      </c>
      <c r="AE5" s="28" t="n">
        <v>0</v>
      </c>
      <c r="AF5" s="27" t="n">
        <v>0</v>
      </c>
      <c r="AG5" s="27" t="n">
        <v>0</v>
      </c>
      <c r="AH5" s="27" t="n">
        <v>0</v>
      </c>
      <c r="AI5" s="28" t="n">
        <v>0</v>
      </c>
      <c r="AJ5" s="26" t="n">
        <v>0</v>
      </c>
      <c r="AK5" s="27" t="n">
        <v>0</v>
      </c>
      <c r="AL5" s="27" t="n">
        <v>0</v>
      </c>
      <c r="AM5" s="28" t="n">
        <v>0</v>
      </c>
      <c r="AN5" s="26" t="n">
        <v>0</v>
      </c>
      <c r="AO5" s="27" t="n">
        <v>0</v>
      </c>
      <c r="AP5" s="27" t="n">
        <v>0</v>
      </c>
      <c r="AQ5" s="28" t="n">
        <v>0</v>
      </c>
      <c r="AR5" s="26" t="n">
        <v>3</v>
      </c>
      <c r="AS5" s="27" t="n">
        <v>69</v>
      </c>
      <c r="AT5" s="31" t="s">
        <v>23</v>
      </c>
      <c r="AU5" s="32" t="s">
        <v>23</v>
      </c>
      <c r="AV5" s="27" t="n">
        <v>1</v>
      </c>
      <c r="AW5" s="27" t="n">
        <v>23</v>
      </c>
      <c r="AX5" s="31" t="s">
        <v>23</v>
      </c>
      <c r="AY5" s="32" t="s">
        <v>23</v>
      </c>
      <c r="AZ5" s="27" t="n">
        <v>1</v>
      </c>
      <c r="BA5" s="27" t="n">
        <v>15</v>
      </c>
      <c r="BB5" s="31" t="s">
        <v>23</v>
      </c>
      <c r="BC5" s="31" t="s">
        <v>23</v>
      </c>
      <c r="BD5" s="26" t="n">
        <v>0</v>
      </c>
      <c r="BE5" s="27" t="n">
        <v>0</v>
      </c>
      <c r="BF5" s="27" t="n">
        <v>0</v>
      </c>
      <c r="BG5" s="28" t="n">
        <v>0</v>
      </c>
      <c r="BH5" s="27" t="n">
        <v>6</v>
      </c>
      <c r="BI5" s="27" t="n">
        <v>1961</v>
      </c>
      <c r="BJ5" s="27" t="n">
        <v>5171102</v>
      </c>
      <c r="BK5" s="29" t="n">
        <v>70265</v>
      </c>
    </row>
    <row r="6" s="11" customFormat="true" ht="18" hidden="false" customHeight="true" outlineLevel="0" collapsed="false">
      <c r="A6" s="58"/>
      <c r="B6" s="25"/>
      <c r="C6" s="59" t="s">
        <v>54</v>
      </c>
      <c r="D6" s="26" t="n">
        <v>6</v>
      </c>
      <c r="E6" s="27" t="n">
        <v>1961</v>
      </c>
      <c r="F6" s="27" t="n">
        <v>5171102</v>
      </c>
      <c r="G6" s="28" t="n">
        <v>70265</v>
      </c>
      <c r="H6" s="27" t="n">
        <v>0</v>
      </c>
      <c r="I6" s="27" t="n">
        <v>0</v>
      </c>
      <c r="J6" s="27" t="n">
        <v>0</v>
      </c>
      <c r="K6" s="28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6" t="n">
        <v>0</v>
      </c>
      <c r="Q6" s="27" t="n">
        <v>0</v>
      </c>
      <c r="R6" s="27" t="n">
        <v>0</v>
      </c>
      <c r="S6" s="28" t="n">
        <v>0</v>
      </c>
      <c r="T6" s="26" t="n">
        <v>0</v>
      </c>
      <c r="U6" s="27" t="n">
        <v>0</v>
      </c>
      <c r="V6" s="27" t="n">
        <v>0</v>
      </c>
      <c r="W6" s="27" t="n">
        <v>0</v>
      </c>
      <c r="X6" s="26" t="n">
        <v>0</v>
      </c>
      <c r="Y6" s="27" t="n">
        <v>0</v>
      </c>
      <c r="Z6" s="27" t="n">
        <v>0</v>
      </c>
      <c r="AA6" s="28" t="n">
        <v>0</v>
      </c>
      <c r="AB6" s="26" t="n">
        <v>0</v>
      </c>
      <c r="AC6" s="27" t="n">
        <v>0</v>
      </c>
      <c r="AD6" s="27" t="n">
        <v>0</v>
      </c>
      <c r="AE6" s="28" t="n">
        <v>0</v>
      </c>
      <c r="AF6" s="27" t="n">
        <v>0</v>
      </c>
      <c r="AG6" s="27" t="n">
        <v>0</v>
      </c>
      <c r="AH6" s="27" t="n">
        <v>0</v>
      </c>
      <c r="AI6" s="28" t="n">
        <v>0</v>
      </c>
      <c r="AJ6" s="26" t="n">
        <v>0</v>
      </c>
      <c r="AK6" s="27" t="n">
        <v>0</v>
      </c>
      <c r="AL6" s="27" t="n">
        <v>0</v>
      </c>
      <c r="AM6" s="28" t="n">
        <v>0</v>
      </c>
      <c r="AN6" s="26" t="n">
        <v>0</v>
      </c>
      <c r="AO6" s="27" t="n">
        <v>0</v>
      </c>
      <c r="AP6" s="27" t="n">
        <v>0</v>
      </c>
      <c r="AQ6" s="28" t="n">
        <v>0</v>
      </c>
      <c r="AR6" s="26" t="n">
        <v>0</v>
      </c>
      <c r="AS6" s="27" t="n">
        <v>0</v>
      </c>
      <c r="AT6" s="27" t="n">
        <v>0</v>
      </c>
      <c r="AU6" s="28" t="n">
        <v>0</v>
      </c>
      <c r="AV6" s="27" t="n">
        <v>0</v>
      </c>
      <c r="AW6" s="27" t="n">
        <v>0</v>
      </c>
      <c r="AX6" s="27" t="n">
        <v>0</v>
      </c>
      <c r="AY6" s="28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6" t="n">
        <v>0</v>
      </c>
      <c r="BE6" s="27" t="n">
        <v>0</v>
      </c>
      <c r="BF6" s="27" t="n">
        <v>0</v>
      </c>
      <c r="BG6" s="28" t="n">
        <v>0</v>
      </c>
      <c r="BH6" s="27" t="n">
        <v>6</v>
      </c>
      <c r="BI6" s="27" t="n">
        <v>1961</v>
      </c>
      <c r="BJ6" s="27" t="n">
        <v>5171102</v>
      </c>
      <c r="BK6" s="29" t="n">
        <v>70265</v>
      </c>
    </row>
    <row r="7" s="11" customFormat="true" ht="18" hidden="false" customHeight="true" outlineLevel="0" collapsed="false">
      <c r="A7" s="58"/>
      <c r="B7" s="25"/>
      <c r="C7" s="59" t="s">
        <v>55</v>
      </c>
      <c r="D7" s="26" t="n">
        <v>5</v>
      </c>
      <c r="E7" s="27" t="n">
        <v>107</v>
      </c>
      <c r="F7" s="27" t="n">
        <v>175402</v>
      </c>
      <c r="G7" s="28" t="n">
        <v>3083</v>
      </c>
      <c r="H7" s="27" t="n">
        <v>0</v>
      </c>
      <c r="I7" s="27" t="n">
        <v>0</v>
      </c>
      <c r="J7" s="27" t="n">
        <v>0</v>
      </c>
      <c r="K7" s="28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7" t="n">
        <v>0</v>
      </c>
      <c r="S7" s="28" t="n">
        <v>0</v>
      </c>
      <c r="T7" s="26" t="n">
        <v>0</v>
      </c>
      <c r="U7" s="27" t="n">
        <v>0</v>
      </c>
      <c r="V7" s="27" t="n">
        <v>0</v>
      </c>
      <c r="W7" s="27" t="n">
        <v>0</v>
      </c>
      <c r="X7" s="26" t="n">
        <v>0</v>
      </c>
      <c r="Y7" s="27" t="n">
        <v>0</v>
      </c>
      <c r="Z7" s="27" t="n">
        <v>0</v>
      </c>
      <c r="AA7" s="28" t="n">
        <v>0</v>
      </c>
      <c r="AB7" s="26" t="n">
        <v>0</v>
      </c>
      <c r="AC7" s="27" t="n">
        <v>0</v>
      </c>
      <c r="AD7" s="27" t="n">
        <v>0</v>
      </c>
      <c r="AE7" s="28" t="n">
        <v>0</v>
      </c>
      <c r="AF7" s="27" t="n">
        <v>0</v>
      </c>
      <c r="AG7" s="27" t="n">
        <v>0</v>
      </c>
      <c r="AH7" s="27" t="n">
        <v>0</v>
      </c>
      <c r="AI7" s="28" t="n">
        <v>0</v>
      </c>
      <c r="AJ7" s="26" t="n">
        <v>0</v>
      </c>
      <c r="AK7" s="27" t="n">
        <v>0</v>
      </c>
      <c r="AL7" s="27" t="n">
        <v>0</v>
      </c>
      <c r="AM7" s="28" t="n">
        <v>0</v>
      </c>
      <c r="AN7" s="26" t="n">
        <v>0</v>
      </c>
      <c r="AO7" s="27" t="n">
        <v>0</v>
      </c>
      <c r="AP7" s="27" t="n">
        <v>0</v>
      </c>
      <c r="AQ7" s="28" t="n">
        <v>0</v>
      </c>
      <c r="AR7" s="26" t="n">
        <v>3</v>
      </c>
      <c r="AS7" s="27" t="n">
        <v>69</v>
      </c>
      <c r="AT7" s="31" t="s">
        <v>23</v>
      </c>
      <c r="AU7" s="32" t="s">
        <v>23</v>
      </c>
      <c r="AV7" s="27" t="n">
        <v>1</v>
      </c>
      <c r="AW7" s="27" t="n">
        <v>23</v>
      </c>
      <c r="AX7" s="31" t="s">
        <v>23</v>
      </c>
      <c r="AY7" s="32" t="s">
        <v>23</v>
      </c>
      <c r="AZ7" s="27" t="n">
        <v>1</v>
      </c>
      <c r="BA7" s="27" t="n">
        <v>15</v>
      </c>
      <c r="BB7" s="31" t="s">
        <v>23</v>
      </c>
      <c r="BC7" s="31" t="s">
        <v>23</v>
      </c>
      <c r="BD7" s="26" t="n">
        <v>0</v>
      </c>
      <c r="BE7" s="27" t="n">
        <v>0</v>
      </c>
      <c r="BF7" s="27" t="n">
        <v>0</v>
      </c>
      <c r="BG7" s="28" t="n">
        <v>0</v>
      </c>
      <c r="BH7" s="27" t="n">
        <v>0</v>
      </c>
      <c r="BI7" s="27" t="n">
        <v>0</v>
      </c>
      <c r="BJ7" s="27" t="n">
        <v>0</v>
      </c>
      <c r="BK7" s="29" t="n">
        <v>0</v>
      </c>
    </row>
    <row r="8" s="11" customFormat="true" ht="18" hidden="false" customHeight="true" outlineLevel="0" collapsed="false">
      <c r="A8" s="58"/>
      <c r="B8" s="25" t="s">
        <v>56</v>
      </c>
      <c r="C8" s="59"/>
      <c r="D8" s="26" t="n">
        <v>156</v>
      </c>
      <c r="E8" s="27" t="n">
        <v>854</v>
      </c>
      <c r="F8" s="27" t="n">
        <v>1023517</v>
      </c>
      <c r="G8" s="28" t="n">
        <v>28294</v>
      </c>
      <c r="H8" s="27" t="n">
        <v>8</v>
      </c>
      <c r="I8" s="27" t="n">
        <v>11</v>
      </c>
      <c r="J8" s="27" t="n">
        <v>422</v>
      </c>
      <c r="K8" s="28" t="n">
        <v>504</v>
      </c>
      <c r="L8" s="27" t="n">
        <v>5</v>
      </c>
      <c r="M8" s="27" t="n">
        <v>10</v>
      </c>
      <c r="N8" s="27" t="n">
        <v>918</v>
      </c>
      <c r="O8" s="27" t="n">
        <v>441</v>
      </c>
      <c r="P8" s="26" t="n">
        <v>15</v>
      </c>
      <c r="Q8" s="27" t="n">
        <v>25</v>
      </c>
      <c r="R8" s="27" t="n">
        <v>5532</v>
      </c>
      <c r="S8" s="28" t="n">
        <v>488</v>
      </c>
      <c r="T8" s="26" t="n">
        <v>11</v>
      </c>
      <c r="U8" s="27" t="n">
        <v>22</v>
      </c>
      <c r="V8" s="27" t="n">
        <v>7269</v>
      </c>
      <c r="W8" s="27" t="n">
        <v>365</v>
      </c>
      <c r="X8" s="26" t="n">
        <v>12</v>
      </c>
      <c r="Y8" s="27" t="n">
        <v>30</v>
      </c>
      <c r="Z8" s="27" t="n">
        <v>15627</v>
      </c>
      <c r="AA8" s="28" t="n">
        <v>1097</v>
      </c>
      <c r="AB8" s="26" t="n">
        <v>18</v>
      </c>
      <c r="AC8" s="27" t="n">
        <v>60</v>
      </c>
      <c r="AD8" s="27" t="n">
        <v>44371</v>
      </c>
      <c r="AE8" s="28" t="n">
        <v>1493</v>
      </c>
      <c r="AF8" s="27" t="n">
        <v>28</v>
      </c>
      <c r="AG8" s="27" t="n">
        <v>129</v>
      </c>
      <c r="AH8" s="27" t="n">
        <v>113624</v>
      </c>
      <c r="AI8" s="28" t="n">
        <v>3231</v>
      </c>
      <c r="AJ8" s="26" t="n">
        <v>33</v>
      </c>
      <c r="AK8" s="27" t="n">
        <v>197</v>
      </c>
      <c r="AL8" s="27" t="n">
        <v>254529</v>
      </c>
      <c r="AM8" s="28" t="n">
        <v>7480</v>
      </c>
      <c r="AN8" s="26" t="n">
        <v>16</v>
      </c>
      <c r="AO8" s="27" t="n">
        <v>168</v>
      </c>
      <c r="AP8" s="27" t="n">
        <v>237887</v>
      </c>
      <c r="AQ8" s="28" t="n">
        <v>6134</v>
      </c>
      <c r="AR8" s="26" t="n">
        <v>7</v>
      </c>
      <c r="AS8" s="27" t="n">
        <v>114</v>
      </c>
      <c r="AT8" s="31" t="s">
        <v>23</v>
      </c>
      <c r="AU8" s="32" t="s">
        <v>23</v>
      </c>
      <c r="AV8" s="27" t="n">
        <v>2</v>
      </c>
      <c r="AW8" s="27" t="n">
        <v>37</v>
      </c>
      <c r="AX8" s="31" t="s">
        <v>23</v>
      </c>
      <c r="AY8" s="32" t="s">
        <v>23</v>
      </c>
      <c r="AZ8" s="27" t="n">
        <v>0</v>
      </c>
      <c r="BA8" s="27" t="n">
        <v>0</v>
      </c>
      <c r="BB8" s="27" t="n">
        <v>0</v>
      </c>
      <c r="BC8" s="27" t="n">
        <v>0</v>
      </c>
      <c r="BD8" s="26" t="n">
        <v>1</v>
      </c>
      <c r="BE8" s="27" t="n">
        <v>51</v>
      </c>
      <c r="BF8" s="31" t="s">
        <v>23</v>
      </c>
      <c r="BG8" s="32" t="s">
        <v>23</v>
      </c>
      <c r="BH8" s="27" t="n">
        <v>0</v>
      </c>
      <c r="BI8" s="27" t="n">
        <v>0</v>
      </c>
      <c r="BJ8" s="27" t="n">
        <v>0</v>
      </c>
      <c r="BK8" s="29" t="n">
        <v>0</v>
      </c>
    </row>
    <row r="9" s="11" customFormat="true" ht="18" hidden="false" customHeight="true" outlineLevel="0" collapsed="false">
      <c r="A9" s="58"/>
      <c r="B9" s="25"/>
      <c r="C9" s="59" t="s">
        <v>57</v>
      </c>
      <c r="D9" s="26" t="n">
        <v>17</v>
      </c>
      <c r="E9" s="27" t="n">
        <v>63</v>
      </c>
      <c r="F9" s="27" t="n">
        <v>43169</v>
      </c>
      <c r="G9" s="28" t="n">
        <v>1282</v>
      </c>
      <c r="H9" s="27" t="n">
        <v>2</v>
      </c>
      <c r="I9" s="27" t="n">
        <v>3</v>
      </c>
      <c r="J9" s="31" t="s">
        <v>23</v>
      </c>
      <c r="K9" s="32" t="s">
        <v>23</v>
      </c>
      <c r="L9" s="27" t="n">
        <v>1</v>
      </c>
      <c r="M9" s="27" t="n">
        <v>2</v>
      </c>
      <c r="N9" s="31" t="s">
        <v>23</v>
      </c>
      <c r="O9" s="31" t="s">
        <v>23</v>
      </c>
      <c r="P9" s="26" t="n">
        <v>1</v>
      </c>
      <c r="Q9" s="27" t="n">
        <v>1</v>
      </c>
      <c r="R9" s="31" t="s">
        <v>23</v>
      </c>
      <c r="S9" s="32" t="s">
        <v>23</v>
      </c>
      <c r="T9" s="26" t="n">
        <v>5</v>
      </c>
      <c r="U9" s="27" t="n">
        <v>10</v>
      </c>
      <c r="V9" s="27" t="n">
        <v>3092</v>
      </c>
      <c r="W9" s="27" t="n">
        <v>170</v>
      </c>
      <c r="X9" s="26" t="n">
        <v>1</v>
      </c>
      <c r="Y9" s="27" t="n">
        <v>2</v>
      </c>
      <c r="Z9" s="31" t="s">
        <v>23</v>
      </c>
      <c r="AA9" s="32" t="s">
        <v>23</v>
      </c>
      <c r="AB9" s="26" t="n">
        <v>1</v>
      </c>
      <c r="AC9" s="27" t="n">
        <v>6</v>
      </c>
      <c r="AD9" s="31" t="s">
        <v>23</v>
      </c>
      <c r="AE9" s="32" t="s">
        <v>23</v>
      </c>
      <c r="AF9" s="27" t="n">
        <v>2</v>
      </c>
      <c r="AG9" s="27" t="n">
        <v>9</v>
      </c>
      <c r="AH9" s="31" t="s">
        <v>23</v>
      </c>
      <c r="AI9" s="32" t="s">
        <v>23</v>
      </c>
      <c r="AJ9" s="26" t="n">
        <v>4</v>
      </c>
      <c r="AK9" s="27" t="n">
        <v>30</v>
      </c>
      <c r="AL9" s="27" t="n">
        <v>28447</v>
      </c>
      <c r="AM9" s="28" t="n">
        <v>555</v>
      </c>
      <c r="AN9" s="26" t="n">
        <v>0</v>
      </c>
      <c r="AO9" s="27" t="n">
        <v>0</v>
      </c>
      <c r="AP9" s="27" t="n">
        <v>0</v>
      </c>
      <c r="AQ9" s="28" t="n">
        <v>0</v>
      </c>
      <c r="AR9" s="26" t="n">
        <v>0</v>
      </c>
      <c r="AS9" s="27" t="n">
        <v>0</v>
      </c>
      <c r="AT9" s="27" t="n">
        <v>0</v>
      </c>
      <c r="AU9" s="28" t="n">
        <v>0</v>
      </c>
      <c r="AV9" s="27" t="n">
        <v>0</v>
      </c>
      <c r="AW9" s="27" t="n">
        <v>0</v>
      </c>
      <c r="AX9" s="27" t="n">
        <v>0</v>
      </c>
      <c r="AY9" s="28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6" t="n">
        <v>0</v>
      </c>
      <c r="BE9" s="27" t="n">
        <v>0</v>
      </c>
      <c r="BF9" s="27" t="n">
        <v>0</v>
      </c>
      <c r="BG9" s="28" t="n">
        <v>0</v>
      </c>
      <c r="BH9" s="27" t="n">
        <v>0</v>
      </c>
      <c r="BI9" s="27" t="n">
        <v>0</v>
      </c>
      <c r="BJ9" s="27" t="n">
        <v>0</v>
      </c>
      <c r="BK9" s="29" t="n">
        <v>0</v>
      </c>
    </row>
    <row r="10" s="11" customFormat="true" ht="18" hidden="false" customHeight="true" outlineLevel="0" collapsed="false">
      <c r="A10" s="58"/>
      <c r="B10" s="25"/>
      <c r="C10" s="59" t="s">
        <v>58</v>
      </c>
      <c r="D10" s="26" t="n">
        <v>19</v>
      </c>
      <c r="E10" s="27" t="n">
        <v>123</v>
      </c>
      <c r="F10" s="27" t="n">
        <v>158509</v>
      </c>
      <c r="G10" s="28" t="n">
        <v>5347</v>
      </c>
      <c r="H10" s="27" t="n">
        <v>0</v>
      </c>
      <c r="I10" s="27" t="n">
        <v>0</v>
      </c>
      <c r="J10" s="27" t="n">
        <v>0</v>
      </c>
      <c r="K10" s="28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6" t="n">
        <v>2</v>
      </c>
      <c r="Q10" s="27" t="n">
        <v>2</v>
      </c>
      <c r="R10" s="31" t="s">
        <v>23</v>
      </c>
      <c r="S10" s="32" t="s">
        <v>23</v>
      </c>
      <c r="T10" s="26" t="n">
        <v>2</v>
      </c>
      <c r="U10" s="27" t="n">
        <v>4</v>
      </c>
      <c r="V10" s="31" t="s">
        <v>23</v>
      </c>
      <c r="W10" s="31" t="s">
        <v>23</v>
      </c>
      <c r="X10" s="26" t="n">
        <v>1</v>
      </c>
      <c r="Y10" s="27" t="n">
        <v>5</v>
      </c>
      <c r="Z10" s="31" t="s">
        <v>23</v>
      </c>
      <c r="AA10" s="32" t="s">
        <v>23</v>
      </c>
      <c r="AB10" s="26" t="n">
        <v>1</v>
      </c>
      <c r="AC10" s="27" t="n">
        <v>5</v>
      </c>
      <c r="AD10" s="31" t="s">
        <v>23</v>
      </c>
      <c r="AE10" s="32" t="s">
        <v>23</v>
      </c>
      <c r="AF10" s="27" t="n">
        <v>4</v>
      </c>
      <c r="AG10" s="27" t="n">
        <v>21</v>
      </c>
      <c r="AH10" s="31" t="s">
        <v>23</v>
      </c>
      <c r="AI10" s="32" t="s">
        <v>23</v>
      </c>
      <c r="AJ10" s="26" t="n">
        <v>2</v>
      </c>
      <c r="AK10" s="27" t="n">
        <v>13</v>
      </c>
      <c r="AL10" s="31" t="s">
        <v>23</v>
      </c>
      <c r="AM10" s="32" t="s">
        <v>23</v>
      </c>
      <c r="AN10" s="26" t="n">
        <v>6</v>
      </c>
      <c r="AO10" s="27" t="n">
        <v>59</v>
      </c>
      <c r="AP10" s="27" t="n">
        <v>94114</v>
      </c>
      <c r="AQ10" s="28" t="n">
        <v>2775</v>
      </c>
      <c r="AR10" s="26" t="n">
        <v>1</v>
      </c>
      <c r="AS10" s="27" t="n">
        <v>14</v>
      </c>
      <c r="AT10" s="31" t="s">
        <v>23</v>
      </c>
      <c r="AU10" s="32" t="s">
        <v>23</v>
      </c>
      <c r="AV10" s="27" t="n">
        <v>0</v>
      </c>
      <c r="AW10" s="27" t="n">
        <v>0</v>
      </c>
      <c r="AX10" s="27" t="n">
        <v>0</v>
      </c>
      <c r="AY10" s="28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6" t="n">
        <v>0</v>
      </c>
      <c r="BE10" s="27" t="n">
        <v>0</v>
      </c>
      <c r="BF10" s="27" t="n">
        <v>0</v>
      </c>
      <c r="BG10" s="28" t="n">
        <v>0</v>
      </c>
      <c r="BH10" s="27" t="n">
        <v>0</v>
      </c>
      <c r="BI10" s="27" t="n">
        <v>0</v>
      </c>
      <c r="BJ10" s="27" t="n">
        <v>0</v>
      </c>
      <c r="BK10" s="29" t="n">
        <v>0</v>
      </c>
    </row>
    <row r="11" s="11" customFormat="true" ht="18" hidden="false" customHeight="true" outlineLevel="0" collapsed="false">
      <c r="A11" s="58"/>
      <c r="B11" s="25"/>
      <c r="C11" s="59" t="s">
        <v>59</v>
      </c>
      <c r="D11" s="26" t="n">
        <v>72</v>
      </c>
      <c r="E11" s="27" t="n">
        <v>369</v>
      </c>
      <c r="F11" s="27" t="n">
        <v>486657</v>
      </c>
      <c r="G11" s="28" t="n">
        <v>12193</v>
      </c>
      <c r="H11" s="27" t="n">
        <v>2</v>
      </c>
      <c r="I11" s="27" t="n">
        <v>4</v>
      </c>
      <c r="J11" s="31" t="s">
        <v>23</v>
      </c>
      <c r="K11" s="32" t="s">
        <v>23</v>
      </c>
      <c r="L11" s="27" t="n">
        <v>3</v>
      </c>
      <c r="M11" s="27" t="n">
        <v>4</v>
      </c>
      <c r="N11" s="31" t="s">
        <v>23</v>
      </c>
      <c r="O11" s="31" t="s">
        <v>23</v>
      </c>
      <c r="P11" s="26" t="n">
        <v>10</v>
      </c>
      <c r="Q11" s="27" t="n">
        <v>18</v>
      </c>
      <c r="R11" s="27" t="n">
        <v>3835</v>
      </c>
      <c r="S11" s="28" t="n">
        <v>335</v>
      </c>
      <c r="T11" s="26" t="n">
        <v>2</v>
      </c>
      <c r="U11" s="27" t="n">
        <v>4</v>
      </c>
      <c r="V11" s="31" t="s">
        <v>23</v>
      </c>
      <c r="W11" s="31" t="s">
        <v>23</v>
      </c>
      <c r="X11" s="26" t="n">
        <v>8</v>
      </c>
      <c r="Y11" s="27" t="n">
        <v>19</v>
      </c>
      <c r="Z11" s="27" t="n">
        <v>10509</v>
      </c>
      <c r="AA11" s="28" t="n">
        <v>771</v>
      </c>
      <c r="AB11" s="26" t="n">
        <v>11</v>
      </c>
      <c r="AC11" s="27" t="n">
        <v>31</v>
      </c>
      <c r="AD11" s="27" t="n">
        <v>26607</v>
      </c>
      <c r="AE11" s="28" t="n">
        <v>680</v>
      </c>
      <c r="AF11" s="27" t="n">
        <v>11</v>
      </c>
      <c r="AG11" s="27" t="n">
        <v>51</v>
      </c>
      <c r="AH11" s="27" t="n">
        <v>46270</v>
      </c>
      <c r="AI11" s="28" t="n">
        <v>1386</v>
      </c>
      <c r="AJ11" s="26" t="n">
        <v>17</v>
      </c>
      <c r="AK11" s="27" t="n">
        <v>85</v>
      </c>
      <c r="AL11" s="27" t="n">
        <v>133821</v>
      </c>
      <c r="AM11" s="28" t="n">
        <v>3899</v>
      </c>
      <c r="AN11" s="26" t="n">
        <v>4</v>
      </c>
      <c r="AO11" s="27" t="n">
        <v>51</v>
      </c>
      <c r="AP11" s="27" t="n">
        <v>60523</v>
      </c>
      <c r="AQ11" s="28" t="n">
        <v>787</v>
      </c>
      <c r="AR11" s="26" t="n">
        <v>1</v>
      </c>
      <c r="AS11" s="27" t="n">
        <v>14</v>
      </c>
      <c r="AT11" s="31" t="s">
        <v>23</v>
      </c>
      <c r="AU11" s="32" t="s">
        <v>23</v>
      </c>
      <c r="AV11" s="27" t="n">
        <v>2</v>
      </c>
      <c r="AW11" s="27" t="n">
        <v>37</v>
      </c>
      <c r="AX11" s="31" t="s">
        <v>23</v>
      </c>
      <c r="AY11" s="32" t="s">
        <v>23</v>
      </c>
      <c r="AZ11" s="27" t="n">
        <v>0</v>
      </c>
      <c r="BA11" s="27" t="n">
        <v>0</v>
      </c>
      <c r="BB11" s="27" t="n">
        <v>0</v>
      </c>
      <c r="BC11" s="27" t="n">
        <v>0</v>
      </c>
      <c r="BD11" s="26" t="n">
        <v>1</v>
      </c>
      <c r="BE11" s="27" t="n">
        <v>51</v>
      </c>
      <c r="BF11" s="31" t="s">
        <v>23</v>
      </c>
      <c r="BG11" s="32" t="s">
        <v>23</v>
      </c>
      <c r="BH11" s="27" t="n">
        <v>0</v>
      </c>
      <c r="BI11" s="27" t="n">
        <v>0</v>
      </c>
      <c r="BJ11" s="27" t="n">
        <v>0</v>
      </c>
      <c r="BK11" s="29" t="n">
        <v>0</v>
      </c>
    </row>
    <row r="12" s="11" customFormat="true" ht="18" hidden="false" customHeight="true" outlineLevel="0" collapsed="false">
      <c r="A12" s="58"/>
      <c r="B12" s="25"/>
      <c r="C12" s="59" t="s">
        <v>60</v>
      </c>
      <c r="D12" s="26" t="n">
        <v>16</v>
      </c>
      <c r="E12" s="27" t="n">
        <v>81</v>
      </c>
      <c r="F12" s="27" t="n">
        <v>129706</v>
      </c>
      <c r="G12" s="28" t="n">
        <v>2647</v>
      </c>
      <c r="H12" s="27" t="n">
        <v>1</v>
      </c>
      <c r="I12" s="27" t="n">
        <v>1</v>
      </c>
      <c r="J12" s="31" t="s">
        <v>23</v>
      </c>
      <c r="K12" s="32" t="s">
        <v>23</v>
      </c>
      <c r="L12" s="27" t="n">
        <v>0</v>
      </c>
      <c r="M12" s="27" t="n">
        <v>0</v>
      </c>
      <c r="N12" s="27" t="n">
        <v>0</v>
      </c>
      <c r="O12" s="27" t="n">
        <v>0</v>
      </c>
      <c r="P12" s="26" t="n">
        <v>1</v>
      </c>
      <c r="Q12" s="27" t="n">
        <v>2</v>
      </c>
      <c r="R12" s="31" t="s">
        <v>23</v>
      </c>
      <c r="S12" s="32" t="s">
        <v>23</v>
      </c>
      <c r="T12" s="26" t="n">
        <v>0</v>
      </c>
      <c r="U12" s="27" t="n">
        <v>0</v>
      </c>
      <c r="V12" s="27" t="n">
        <v>0</v>
      </c>
      <c r="W12" s="27" t="n">
        <v>0</v>
      </c>
      <c r="X12" s="26" t="n">
        <v>2</v>
      </c>
      <c r="Y12" s="27" t="n">
        <v>4</v>
      </c>
      <c r="Z12" s="31" t="s">
        <v>23</v>
      </c>
      <c r="AA12" s="32" t="s">
        <v>23</v>
      </c>
      <c r="AB12" s="26" t="n">
        <v>0</v>
      </c>
      <c r="AC12" s="27" t="n">
        <v>0</v>
      </c>
      <c r="AD12" s="27" t="n">
        <v>0</v>
      </c>
      <c r="AE12" s="28" t="n">
        <v>0</v>
      </c>
      <c r="AF12" s="27" t="n">
        <v>4</v>
      </c>
      <c r="AG12" s="27" t="n">
        <v>18</v>
      </c>
      <c r="AH12" s="27" t="n">
        <v>15110</v>
      </c>
      <c r="AI12" s="28" t="n">
        <v>390</v>
      </c>
      <c r="AJ12" s="26" t="n">
        <v>3</v>
      </c>
      <c r="AK12" s="27" t="n">
        <v>4</v>
      </c>
      <c r="AL12" s="27" t="n">
        <v>19739</v>
      </c>
      <c r="AM12" s="28" t="n">
        <v>86</v>
      </c>
      <c r="AN12" s="26" t="n">
        <v>3</v>
      </c>
      <c r="AO12" s="27" t="n">
        <v>22</v>
      </c>
      <c r="AP12" s="27" t="n">
        <v>41206</v>
      </c>
      <c r="AQ12" s="28" t="n">
        <v>705</v>
      </c>
      <c r="AR12" s="26" t="n">
        <v>2</v>
      </c>
      <c r="AS12" s="27" t="n">
        <v>30</v>
      </c>
      <c r="AT12" s="31" t="s">
        <v>23</v>
      </c>
      <c r="AU12" s="32" t="s">
        <v>23</v>
      </c>
      <c r="AV12" s="27" t="n">
        <v>0</v>
      </c>
      <c r="AW12" s="27" t="n">
        <v>0</v>
      </c>
      <c r="AX12" s="27" t="n">
        <v>0</v>
      </c>
      <c r="AY12" s="28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6" t="n">
        <v>0</v>
      </c>
      <c r="BE12" s="27" t="n">
        <v>0</v>
      </c>
      <c r="BF12" s="27" t="n">
        <v>0</v>
      </c>
      <c r="BG12" s="28" t="n">
        <v>0</v>
      </c>
      <c r="BH12" s="27" t="n">
        <v>0</v>
      </c>
      <c r="BI12" s="27" t="n">
        <v>0</v>
      </c>
      <c r="BJ12" s="27" t="n">
        <v>0</v>
      </c>
      <c r="BK12" s="29" t="n">
        <v>0</v>
      </c>
    </row>
    <row r="13" s="11" customFormat="true" ht="18" hidden="false" customHeight="true" outlineLevel="0" collapsed="false">
      <c r="A13" s="58"/>
      <c r="B13" s="25"/>
      <c r="C13" s="59" t="s">
        <v>61</v>
      </c>
      <c r="D13" s="26" t="n">
        <v>32</v>
      </c>
      <c r="E13" s="27" t="n">
        <v>218</v>
      </c>
      <c r="F13" s="27" t="n">
        <v>205476</v>
      </c>
      <c r="G13" s="28" t="n">
        <v>6825</v>
      </c>
      <c r="H13" s="27" t="n">
        <v>3</v>
      </c>
      <c r="I13" s="27" t="n">
        <v>3</v>
      </c>
      <c r="J13" s="31" t="s">
        <v>23</v>
      </c>
      <c r="K13" s="32" t="s">
        <v>23</v>
      </c>
      <c r="L13" s="27" t="n">
        <v>1</v>
      </c>
      <c r="M13" s="27" t="n">
        <v>4</v>
      </c>
      <c r="N13" s="31" t="s">
        <v>23</v>
      </c>
      <c r="O13" s="31" t="s">
        <v>23</v>
      </c>
      <c r="P13" s="26" t="n">
        <v>1</v>
      </c>
      <c r="Q13" s="27" t="n">
        <v>2</v>
      </c>
      <c r="R13" s="31" t="s">
        <v>23</v>
      </c>
      <c r="S13" s="32" t="s">
        <v>23</v>
      </c>
      <c r="T13" s="26" t="n">
        <v>2</v>
      </c>
      <c r="U13" s="27" t="n">
        <v>4</v>
      </c>
      <c r="V13" s="31" t="s">
        <v>23</v>
      </c>
      <c r="W13" s="31" t="s">
        <v>23</v>
      </c>
      <c r="X13" s="26" t="n">
        <v>0</v>
      </c>
      <c r="Y13" s="27" t="n">
        <v>0</v>
      </c>
      <c r="Z13" s="27" t="n">
        <v>0</v>
      </c>
      <c r="AA13" s="28" t="n">
        <v>0</v>
      </c>
      <c r="AB13" s="26" t="n">
        <v>5</v>
      </c>
      <c r="AC13" s="27" t="n">
        <v>18</v>
      </c>
      <c r="AD13" s="31" t="s">
        <v>23</v>
      </c>
      <c r="AE13" s="32" t="s">
        <v>23</v>
      </c>
      <c r="AF13" s="27" t="n">
        <v>7</v>
      </c>
      <c r="AG13" s="27" t="n">
        <v>30</v>
      </c>
      <c r="AH13" s="31" t="s">
        <v>23</v>
      </c>
      <c r="AI13" s="32" t="s">
        <v>23</v>
      </c>
      <c r="AJ13" s="26" t="n">
        <v>7</v>
      </c>
      <c r="AK13" s="27" t="n">
        <v>65</v>
      </c>
      <c r="AL13" s="31" t="s">
        <v>23</v>
      </c>
      <c r="AM13" s="32" t="s">
        <v>23</v>
      </c>
      <c r="AN13" s="26" t="n">
        <v>3</v>
      </c>
      <c r="AO13" s="27" t="n">
        <v>36</v>
      </c>
      <c r="AP13" s="27" t="n">
        <v>42044</v>
      </c>
      <c r="AQ13" s="28" t="n">
        <v>1867</v>
      </c>
      <c r="AR13" s="26" t="n">
        <v>3</v>
      </c>
      <c r="AS13" s="27" t="n">
        <v>56</v>
      </c>
      <c r="AT13" s="27" t="n">
        <v>66389</v>
      </c>
      <c r="AU13" s="28" t="n">
        <v>1786</v>
      </c>
      <c r="AV13" s="27" t="n">
        <v>0</v>
      </c>
      <c r="AW13" s="27" t="n">
        <v>0</v>
      </c>
      <c r="AX13" s="27" t="n">
        <v>0</v>
      </c>
      <c r="AY13" s="28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6" t="n">
        <v>0</v>
      </c>
      <c r="BE13" s="27" t="n">
        <v>0</v>
      </c>
      <c r="BF13" s="27" t="n">
        <v>0</v>
      </c>
      <c r="BG13" s="28" t="n">
        <v>0</v>
      </c>
      <c r="BH13" s="27" t="n">
        <v>0</v>
      </c>
      <c r="BI13" s="27" t="n">
        <v>0</v>
      </c>
      <c r="BJ13" s="27" t="n">
        <v>0</v>
      </c>
      <c r="BK13" s="29" t="n">
        <v>0</v>
      </c>
    </row>
    <row r="14" s="11" customFormat="true" ht="18" hidden="false" customHeight="true" outlineLevel="0" collapsed="false">
      <c r="A14" s="58"/>
      <c r="B14" s="59" t="s">
        <v>62</v>
      </c>
      <c r="D14" s="26" t="n">
        <v>331</v>
      </c>
      <c r="E14" s="27" t="n">
        <v>4655</v>
      </c>
      <c r="F14" s="27" t="n">
        <v>5452365</v>
      </c>
      <c r="G14" s="28" t="n">
        <v>50164</v>
      </c>
      <c r="H14" s="27" t="n">
        <v>4</v>
      </c>
      <c r="I14" s="27" t="n">
        <v>5</v>
      </c>
      <c r="J14" s="31" t="s">
        <v>23</v>
      </c>
      <c r="K14" s="32" t="s">
        <v>23</v>
      </c>
      <c r="L14" s="27" t="n">
        <v>10</v>
      </c>
      <c r="M14" s="27" t="n">
        <v>14</v>
      </c>
      <c r="N14" s="27" t="n">
        <v>1705</v>
      </c>
      <c r="O14" s="27" t="n">
        <v>298</v>
      </c>
      <c r="P14" s="26" t="n">
        <v>24</v>
      </c>
      <c r="Q14" s="27" t="n">
        <v>46</v>
      </c>
      <c r="R14" s="27" t="n">
        <v>8339</v>
      </c>
      <c r="S14" s="28" t="n">
        <v>680</v>
      </c>
      <c r="T14" s="26" t="n">
        <v>33</v>
      </c>
      <c r="U14" s="27" t="n">
        <v>91</v>
      </c>
      <c r="V14" s="27" t="n">
        <v>24495</v>
      </c>
      <c r="W14" s="27" t="n">
        <v>1092</v>
      </c>
      <c r="X14" s="26" t="n">
        <v>44</v>
      </c>
      <c r="Y14" s="27" t="n">
        <v>148</v>
      </c>
      <c r="Z14" s="27" t="n">
        <v>65940</v>
      </c>
      <c r="AA14" s="28" t="n">
        <v>1886</v>
      </c>
      <c r="AB14" s="26" t="n">
        <v>33</v>
      </c>
      <c r="AC14" s="27" t="n">
        <v>143</v>
      </c>
      <c r="AD14" s="27" t="n">
        <v>80909</v>
      </c>
      <c r="AE14" s="28" t="n">
        <v>1071</v>
      </c>
      <c r="AF14" s="27" t="n">
        <v>34</v>
      </c>
      <c r="AG14" s="27" t="n">
        <v>205</v>
      </c>
      <c r="AH14" s="27" t="n">
        <v>129159</v>
      </c>
      <c r="AI14" s="28" t="n">
        <v>1628</v>
      </c>
      <c r="AJ14" s="26" t="n">
        <v>37</v>
      </c>
      <c r="AK14" s="27" t="n">
        <v>510</v>
      </c>
      <c r="AL14" s="27" t="n">
        <v>259778</v>
      </c>
      <c r="AM14" s="28" t="n">
        <v>2225</v>
      </c>
      <c r="AN14" s="26" t="n">
        <v>49</v>
      </c>
      <c r="AO14" s="27" t="n">
        <v>838</v>
      </c>
      <c r="AP14" s="27" t="n">
        <v>726108</v>
      </c>
      <c r="AQ14" s="28" t="n">
        <v>6899</v>
      </c>
      <c r="AR14" s="26" t="n">
        <v>25</v>
      </c>
      <c r="AS14" s="27" t="n">
        <v>466</v>
      </c>
      <c r="AT14" s="27" t="n">
        <v>603124</v>
      </c>
      <c r="AU14" s="28" t="n">
        <v>4326</v>
      </c>
      <c r="AV14" s="27" t="n">
        <v>15</v>
      </c>
      <c r="AW14" s="27" t="n">
        <v>401</v>
      </c>
      <c r="AX14" s="27" t="n">
        <v>567359</v>
      </c>
      <c r="AY14" s="28" t="n">
        <v>3158</v>
      </c>
      <c r="AZ14" s="27" t="n">
        <v>11</v>
      </c>
      <c r="BA14" s="27" t="n">
        <v>511</v>
      </c>
      <c r="BB14" s="27" t="n">
        <v>766690</v>
      </c>
      <c r="BC14" s="27" t="n">
        <v>6033</v>
      </c>
      <c r="BD14" s="26" t="n">
        <v>7</v>
      </c>
      <c r="BE14" s="27" t="n">
        <v>570</v>
      </c>
      <c r="BF14" s="27" t="n">
        <v>944432</v>
      </c>
      <c r="BG14" s="28" t="n">
        <v>10923</v>
      </c>
      <c r="BH14" s="27" t="n">
        <v>5</v>
      </c>
      <c r="BI14" s="27" t="n">
        <v>707</v>
      </c>
      <c r="BJ14" s="31" t="s">
        <v>23</v>
      </c>
      <c r="BK14" s="33" t="s">
        <v>23</v>
      </c>
    </row>
    <row r="15" s="11" customFormat="true" ht="18" hidden="false" customHeight="true" outlineLevel="0" collapsed="false">
      <c r="A15" s="58"/>
      <c r="B15" s="25"/>
      <c r="C15" s="59" t="s">
        <v>63</v>
      </c>
      <c r="D15" s="26" t="n">
        <v>24</v>
      </c>
      <c r="E15" s="27" t="n">
        <v>1610</v>
      </c>
      <c r="F15" s="27" t="n">
        <v>2716062</v>
      </c>
      <c r="G15" s="28" t="n">
        <v>26223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6" t="n">
        <v>0</v>
      </c>
      <c r="Q15" s="27" t="n">
        <v>0</v>
      </c>
      <c r="R15" s="27" t="n">
        <v>0</v>
      </c>
      <c r="S15" s="28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6" t="n">
        <v>3</v>
      </c>
      <c r="Y15" s="27" t="n">
        <v>7</v>
      </c>
      <c r="Z15" s="31" t="s">
        <v>23</v>
      </c>
      <c r="AA15" s="32" t="s">
        <v>23</v>
      </c>
      <c r="AB15" s="26" t="n">
        <v>1</v>
      </c>
      <c r="AC15" s="27" t="n">
        <v>9</v>
      </c>
      <c r="AD15" s="31" t="s">
        <v>23</v>
      </c>
      <c r="AE15" s="32" t="s">
        <v>23</v>
      </c>
      <c r="AF15" s="27" t="n">
        <v>0</v>
      </c>
      <c r="AG15" s="27" t="n">
        <v>0</v>
      </c>
      <c r="AH15" s="27" t="n">
        <v>0</v>
      </c>
      <c r="AI15" s="28" t="n">
        <v>0</v>
      </c>
      <c r="AJ15" s="26" t="n">
        <v>0</v>
      </c>
      <c r="AK15" s="27" t="n">
        <v>0</v>
      </c>
      <c r="AL15" s="27" t="n">
        <v>0</v>
      </c>
      <c r="AM15" s="28" t="n">
        <v>0</v>
      </c>
      <c r="AN15" s="26" t="n">
        <v>1</v>
      </c>
      <c r="AO15" s="27" t="n">
        <v>12</v>
      </c>
      <c r="AP15" s="31" t="s">
        <v>23</v>
      </c>
      <c r="AQ15" s="32" t="s">
        <v>23</v>
      </c>
      <c r="AR15" s="26" t="n">
        <v>1</v>
      </c>
      <c r="AS15" s="27" t="n">
        <v>23</v>
      </c>
      <c r="AT15" s="31" t="s">
        <v>23</v>
      </c>
      <c r="AU15" s="32" t="s">
        <v>23</v>
      </c>
      <c r="AV15" s="27" t="n">
        <v>1</v>
      </c>
      <c r="AW15" s="27" t="n">
        <v>20</v>
      </c>
      <c r="AX15" s="31" t="s">
        <v>23</v>
      </c>
      <c r="AY15" s="32" t="s">
        <v>23</v>
      </c>
      <c r="AZ15" s="27" t="n">
        <v>5</v>
      </c>
      <c r="BA15" s="27" t="n">
        <v>262</v>
      </c>
      <c r="BB15" s="27" t="n">
        <v>402824</v>
      </c>
      <c r="BC15" s="27" t="n">
        <v>4467</v>
      </c>
      <c r="BD15" s="26" t="n">
        <v>7</v>
      </c>
      <c r="BE15" s="27" t="n">
        <v>570</v>
      </c>
      <c r="BF15" s="27" t="n">
        <v>944432</v>
      </c>
      <c r="BG15" s="28" t="n">
        <v>10923</v>
      </c>
      <c r="BH15" s="27" t="n">
        <v>5</v>
      </c>
      <c r="BI15" s="27" t="n">
        <v>707</v>
      </c>
      <c r="BJ15" s="31" t="s">
        <v>23</v>
      </c>
      <c r="BK15" s="33" t="s">
        <v>23</v>
      </c>
    </row>
    <row r="16" s="11" customFormat="true" ht="18" hidden="false" customHeight="true" outlineLevel="0" collapsed="false">
      <c r="A16" s="58"/>
      <c r="B16" s="25"/>
      <c r="C16" s="59" t="s">
        <v>64</v>
      </c>
      <c r="D16" s="26" t="n">
        <v>16</v>
      </c>
      <c r="E16" s="27" t="n">
        <v>74</v>
      </c>
      <c r="F16" s="27" t="n">
        <v>76842</v>
      </c>
      <c r="G16" s="28" t="n">
        <v>1073</v>
      </c>
      <c r="H16" s="27" t="n">
        <v>0</v>
      </c>
      <c r="I16" s="27" t="n">
        <v>0</v>
      </c>
      <c r="J16" s="27" t="n">
        <v>0</v>
      </c>
      <c r="K16" s="28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6" t="n">
        <v>1</v>
      </c>
      <c r="Q16" s="27" t="n">
        <v>1</v>
      </c>
      <c r="R16" s="31" t="s">
        <v>23</v>
      </c>
      <c r="S16" s="32" t="s">
        <v>23</v>
      </c>
      <c r="T16" s="26" t="n">
        <v>2</v>
      </c>
      <c r="U16" s="27" t="n">
        <v>5</v>
      </c>
      <c r="V16" s="31" t="s">
        <v>23</v>
      </c>
      <c r="W16" s="31" t="s">
        <v>23</v>
      </c>
      <c r="X16" s="26" t="n">
        <v>4</v>
      </c>
      <c r="Y16" s="27" t="n">
        <v>9</v>
      </c>
      <c r="Z16" s="27" t="n">
        <v>6567</v>
      </c>
      <c r="AA16" s="28" t="n">
        <v>260</v>
      </c>
      <c r="AB16" s="26" t="n">
        <v>2</v>
      </c>
      <c r="AC16" s="27" t="n">
        <v>4</v>
      </c>
      <c r="AD16" s="31" t="s">
        <v>23</v>
      </c>
      <c r="AE16" s="32" t="s">
        <v>23</v>
      </c>
      <c r="AF16" s="27" t="n">
        <v>2</v>
      </c>
      <c r="AG16" s="27" t="n">
        <v>8</v>
      </c>
      <c r="AH16" s="31" t="s">
        <v>23</v>
      </c>
      <c r="AI16" s="32" t="s">
        <v>23</v>
      </c>
      <c r="AJ16" s="26" t="n">
        <v>2</v>
      </c>
      <c r="AK16" s="27" t="n">
        <v>11</v>
      </c>
      <c r="AL16" s="31" t="s">
        <v>23</v>
      </c>
      <c r="AM16" s="32" t="s">
        <v>23</v>
      </c>
      <c r="AN16" s="26" t="n">
        <v>3</v>
      </c>
      <c r="AO16" s="27" t="n">
        <v>36</v>
      </c>
      <c r="AP16" s="31" t="s">
        <v>23</v>
      </c>
      <c r="AQ16" s="32" t="s">
        <v>23</v>
      </c>
      <c r="AR16" s="26" t="n">
        <v>0</v>
      </c>
      <c r="AS16" s="27" t="n">
        <v>0</v>
      </c>
      <c r="AT16" s="27" t="n">
        <v>0</v>
      </c>
      <c r="AU16" s="28" t="n">
        <v>0</v>
      </c>
      <c r="AV16" s="27" t="n">
        <v>0</v>
      </c>
      <c r="AW16" s="27" t="n">
        <v>0</v>
      </c>
      <c r="AX16" s="27" t="n">
        <v>0</v>
      </c>
      <c r="AY16" s="28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6" t="n">
        <v>0</v>
      </c>
      <c r="BE16" s="27" t="n">
        <v>0</v>
      </c>
      <c r="BF16" s="27" t="n">
        <v>0</v>
      </c>
      <c r="BG16" s="28" t="n">
        <v>0</v>
      </c>
      <c r="BH16" s="27" t="n">
        <v>0</v>
      </c>
      <c r="BI16" s="27" t="n">
        <v>0</v>
      </c>
      <c r="BJ16" s="27" t="n">
        <v>0</v>
      </c>
      <c r="BK16" s="29" t="n">
        <v>0</v>
      </c>
    </row>
    <row r="17" s="11" customFormat="true" ht="18" hidden="false" customHeight="true" outlineLevel="0" collapsed="false">
      <c r="A17" s="58"/>
      <c r="B17" s="25"/>
      <c r="C17" s="59" t="s">
        <v>65</v>
      </c>
      <c r="D17" s="26" t="n">
        <v>10</v>
      </c>
      <c r="E17" s="27" t="n">
        <v>98</v>
      </c>
      <c r="F17" s="27" t="n">
        <v>108515</v>
      </c>
      <c r="G17" s="28" t="n">
        <v>1171</v>
      </c>
      <c r="H17" s="27" t="n">
        <v>0</v>
      </c>
      <c r="I17" s="27" t="n">
        <v>0</v>
      </c>
      <c r="J17" s="27" t="n">
        <v>0</v>
      </c>
      <c r="K17" s="28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6" t="n">
        <v>0</v>
      </c>
      <c r="Q17" s="27" t="n">
        <v>0</v>
      </c>
      <c r="R17" s="27" t="n">
        <v>0</v>
      </c>
      <c r="S17" s="28" t="n">
        <v>0</v>
      </c>
      <c r="T17" s="26" t="n">
        <v>1</v>
      </c>
      <c r="U17" s="27" t="n">
        <v>2</v>
      </c>
      <c r="V17" s="31" t="s">
        <v>23</v>
      </c>
      <c r="W17" s="27" t="n">
        <v>0</v>
      </c>
      <c r="X17" s="26" t="n">
        <v>1</v>
      </c>
      <c r="Y17" s="27" t="n">
        <v>4</v>
      </c>
      <c r="Z17" s="31" t="s">
        <v>23</v>
      </c>
      <c r="AA17" s="32" t="s">
        <v>23</v>
      </c>
      <c r="AB17" s="26" t="n">
        <v>2</v>
      </c>
      <c r="AC17" s="27" t="n">
        <v>8</v>
      </c>
      <c r="AD17" s="31" t="s">
        <v>23</v>
      </c>
      <c r="AE17" s="32" t="s">
        <v>23</v>
      </c>
      <c r="AF17" s="27" t="n">
        <v>2</v>
      </c>
      <c r="AG17" s="27" t="n">
        <v>6</v>
      </c>
      <c r="AH17" s="31" t="s">
        <v>23</v>
      </c>
      <c r="AI17" s="32" t="s">
        <v>23</v>
      </c>
      <c r="AJ17" s="26" t="n">
        <v>2</v>
      </c>
      <c r="AK17" s="27" t="n">
        <v>7</v>
      </c>
      <c r="AL17" s="31" t="s">
        <v>23</v>
      </c>
      <c r="AM17" s="32" t="s">
        <v>23</v>
      </c>
      <c r="AN17" s="26" t="n">
        <v>1</v>
      </c>
      <c r="AO17" s="27" t="n">
        <v>14</v>
      </c>
      <c r="AP17" s="31" t="s">
        <v>23</v>
      </c>
      <c r="AQ17" s="32" t="s">
        <v>23</v>
      </c>
      <c r="AR17" s="26" t="n">
        <v>0</v>
      </c>
      <c r="AS17" s="27" t="n">
        <v>0</v>
      </c>
      <c r="AT17" s="27" t="n">
        <v>0</v>
      </c>
      <c r="AU17" s="28" t="n">
        <v>0</v>
      </c>
      <c r="AV17" s="27" t="n">
        <v>0</v>
      </c>
      <c r="AW17" s="27" t="n">
        <v>0</v>
      </c>
      <c r="AX17" s="27" t="n">
        <v>0</v>
      </c>
      <c r="AY17" s="28" t="n">
        <v>0</v>
      </c>
      <c r="AZ17" s="27" t="n">
        <v>1</v>
      </c>
      <c r="BA17" s="27" t="n">
        <v>57</v>
      </c>
      <c r="BB17" s="31" t="s">
        <v>23</v>
      </c>
      <c r="BC17" s="31" t="s">
        <v>23</v>
      </c>
      <c r="BD17" s="26" t="n">
        <v>0</v>
      </c>
      <c r="BE17" s="27" t="n">
        <v>0</v>
      </c>
      <c r="BF17" s="27" t="n">
        <v>0</v>
      </c>
      <c r="BG17" s="28" t="n">
        <v>0</v>
      </c>
      <c r="BH17" s="27" t="n">
        <v>0</v>
      </c>
      <c r="BI17" s="27" t="n">
        <v>0</v>
      </c>
      <c r="BJ17" s="27" t="n">
        <v>0</v>
      </c>
      <c r="BK17" s="29" t="n">
        <v>0</v>
      </c>
    </row>
    <row r="18" s="11" customFormat="true" ht="18" hidden="false" customHeight="true" outlineLevel="0" collapsed="false">
      <c r="A18" s="58"/>
      <c r="B18" s="25"/>
      <c r="C18" s="59" t="s">
        <v>66</v>
      </c>
      <c r="D18" s="26" t="n">
        <v>5</v>
      </c>
      <c r="E18" s="27" t="n">
        <v>49</v>
      </c>
      <c r="F18" s="27" t="n">
        <v>73714</v>
      </c>
      <c r="G18" s="28" t="n">
        <v>503</v>
      </c>
      <c r="H18" s="27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6" t="n">
        <v>0</v>
      </c>
      <c r="Q18" s="27" t="n">
        <v>0</v>
      </c>
      <c r="R18" s="27" t="n">
        <v>0</v>
      </c>
      <c r="S18" s="28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6" t="n">
        <v>1</v>
      </c>
      <c r="Y18" s="27" t="n">
        <v>3</v>
      </c>
      <c r="Z18" s="31" t="s">
        <v>23</v>
      </c>
      <c r="AA18" s="32" t="s">
        <v>23</v>
      </c>
      <c r="AB18" s="26" t="n">
        <v>1</v>
      </c>
      <c r="AC18" s="27" t="n">
        <v>2</v>
      </c>
      <c r="AD18" s="31" t="s">
        <v>23</v>
      </c>
      <c r="AE18" s="32" t="s">
        <v>23</v>
      </c>
      <c r="AF18" s="27" t="n">
        <v>0</v>
      </c>
      <c r="AG18" s="27" t="n">
        <v>0</v>
      </c>
      <c r="AH18" s="27" t="n">
        <v>0</v>
      </c>
      <c r="AI18" s="28" t="n">
        <v>0</v>
      </c>
      <c r="AJ18" s="26" t="n">
        <v>1</v>
      </c>
      <c r="AK18" s="27" t="n">
        <v>8</v>
      </c>
      <c r="AL18" s="31" t="s">
        <v>23</v>
      </c>
      <c r="AM18" s="32" t="s">
        <v>23</v>
      </c>
      <c r="AN18" s="26" t="n">
        <v>1</v>
      </c>
      <c r="AO18" s="27" t="n">
        <v>8</v>
      </c>
      <c r="AP18" s="31" t="s">
        <v>23</v>
      </c>
      <c r="AQ18" s="32" t="s">
        <v>23</v>
      </c>
      <c r="AR18" s="26" t="n">
        <v>0</v>
      </c>
      <c r="AS18" s="27" t="n">
        <v>0</v>
      </c>
      <c r="AT18" s="27" t="n">
        <v>0</v>
      </c>
      <c r="AU18" s="28" t="n">
        <v>0</v>
      </c>
      <c r="AV18" s="27" t="n">
        <v>1</v>
      </c>
      <c r="AW18" s="27" t="n">
        <v>28</v>
      </c>
      <c r="AX18" s="31" t="s">
        <v>23</v>
      </c>
      <c r="AY18" s="32" t="s">
        <v>23</v>
      </c>
      <c r="AZ18" s="27" t="n">
        <v>0</v>
      </c>
      <c r="BA18" s="27" t="n">
        <v>0</v>
      </c>
      <c r="BB18" s="27" t="n">
        <v>0</v>
      </c>
      <c r="BC18" s="27" t="n">
        <v>0</v>
      </c>
      <c r="BD18" s="26" t="n">
        <v>0</v>
      </c>
      <c r="BE18" s="27" t="n">
        <v>0</v>
      </c>
      <c r="BF18" s="27" t="n">
        <v>0</v>
      </c>
      <c r="BG18" s="28" t="n">
        <v>0</v>
      </c>
      <c r="BH18" s="27" t="n">
        <v>0</v>
      </c>
      <c r="BI18" s="27" t="n">
        <v>0</v>
      </c>
      <c r="BJ18" s="27" t="n">
        <v>0</v>
      </c>
      <c r="BK18" s="29" t="n">
        <v>0</v>
      </c>
    </row>
    <row r="19" s="11" customFormat="true" ht="18" hidden="false" customHeight="true" outlineLevel="0" collapsed="false">
      <c r="A19" s="58"/>
      <c r="B19" s="25"/>
      <c r="C19" s="59" t="s">
        <v>67</v>
      </c>
      <c r="D19" s="26" t="n">
        <v>12</v>
      </c>
      <c r="E19" s="27" t="n">
        <v>88</v>
      </c>
      <c r="F19" s="27" t="n">
        <v>119365</v>
      </c>
      <c r="G19" s="28" t="n">
        <v>1118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1</v>
      </c>
      <c r="M19" s="27" t="n">
        <v>2</v>
      </c>
      <c r="N19" s="31" t="s">
        <v>23</v>
      </c>
      <c r="O19" s="31" t="s">
        <v>23</v>
      </c>
      <c r="P19" s="26" t="n">
        <v>0</v>
      </c>
      <c r="Q19" s="27" t="n">
        <v>0</v>
      </c>
      <c r="R19" s="27" t="n">
        <v>0</v>
      </c>
      <c r="S19" s="28" t="n">
        <v>0</v>
      </c>
      <c r="T19" s="26" t="n">
        <v>1</v>
      </c>
      <c r="U19" s="27" t="n">
        <v>1</v>
      </c>
      <c r="V19" s="31" t="s">
        <v>23</v>
      </c>
      <c r="W19" s="31" t="s">
        <v>23</v>
      </c>
      <c r="X19" s="26" t="n">
        <v>3</v>
      </c>
      <c r="Y19" s="27" t="n">
        <v>5</v>
      </c>
      <c r="Z19" s="27" t="n">
        <v>5190</v>
      </c>
      <c r="AA19" s="28" t="n">
        <v>92</v>
      </c>
      <c r="AB19" s="26" t="n">
        <v>2</v>
      </c>
      <c r="AC19" s="27" t="n">
        <v>8</v>
      </c>
      <c r="AD19" s="31" t="s">
        <v>23</v>
      </c>
      <c r="AE19" s="32" t="s">
        <v>23</v>
      </c>
      <c r="AF19" s="27" t="n">
        <v>2</v>
      </c>
      <c r="AG19" s="27" t="n">
        <v>7</v>
      </c>
      <c r="AH19" s="31" t="s">
        <v>23</v>
      </c>
      <c r="AI19" s="32" t="s">
        <v>23</v>
      </c>
      <c r="AJ19" s="26" t="n">
        <v>0</v>
      </c>
      <c r="AK19" s="27" t="n">
        <v>0</v>
      </c>
      <c r="AL19" s="27" t="n">
        <v>0</v>
      </c>
      <c r="AM19" s="28" t="n">
        <v>0</v>
      </c>
      <c r="AN19" s="26" t="n">
        <v>1</v>
      </c>
      <c r="AO19" s="27" t="n">
        <v>3</v>
      </c>
      <c r="AP19" s="31" t="s">
        <v>23</v>
      </c>
      <c r="AQ19" s="32" t="s">
        <v>23</v>
      </c>
      <c r="AR19" s="26" t="n">
        <v>0</v>
      </c>
      <c r="AS19" s="27" t="n">
        <v>0</v>
      </c>
      <c r="AT19" s="27" t="n">
        <v>0</v>
      </c>
      <c r="AU19" s="28" t="n">
        <v>0</v>
      </c>
      <c r="AV19" s="27" t="n">
        <v>1</v>
      </c>
      <c r="AW19" s="27" t="n">
        <v>49</v>
      </c>
      <c r="AX19" s="31" t="s">
        <v>23</v>
      </c>
      <c r="AY19" s="32" t="s">
        <v>23</v>
      </c>
      <c r="AZ19" s="27" t="n">
        <v>1</v>
      </c>
      <c r="BA19" s="27" t="n">
        <v>13</v>
      </c>
      <c r="BB19" s="31" t="s">
        <v>23</v>
      </c>
      <c r="BC19" s="31" t="s">
        <v>23</v>
      </c>
      <c r="BD19" s="26" t="n">
        <v>0</v>
      </c>
      <c r="BE19" s="27" t="n">
        <v>0</v>
      </c>
      <c r="BF19" s="27" t="n">
        <v>0</v>
      </c>
      <c r="BG19" s="28" t="n">
        <v>0</v>
      </c>
      <c r="BH19" s="27" t="n">
        <v>0</v>
      </c>
      <c r="BI19" s="27" t="n">
        <v>0</v>
      </c>
      <c r="BJ19" s="27" t="n">
        <v>0</v>
      </c>
      <c r="BK19" s="29" t="n">
        <v>0</v>
      </c>
    </row>
    <row r="20" s="11" customFormat="true" ht="18" hidden="false" customHeight="true" outlineLevel="0" collapsed="false">
      <c r="A20" s="58"/>
      <c r="B20" s="25"/>
      <c r="C20" s="59" t="s">
        <v>68</v>
      </c>
      <c r="D20" s="26" t="n">
        <v>84</v>
      </c>
      <c r="E20" s="27" t="n">
        <v>539</v>
      </c>
      <c r="F20" s="27" t="n">
        <v>231941</v>
      </c>
      <c r="G20" s="28" t="n">
        <v>3128</v>
      </c>
      <c r="H20" s="27" t="n">
        <v>2</v>
      </c>
      <c r="I20" s="27" t="n">
        <v>3</v>
      </c>
      <c r="J20" s="31" t="s">
        <v>23</v>
      </c>
      <c r="K20" s="32" t="s">
        <v>23</v>
      </c>
      <c r="L20" s="27" t="n">
        <v>6</v>
      </c>
      <c r="M20" s="27" t="n">
        <v>8</v>
      </c>
      <c r="N20" s="31" t="s">
        <v>23</v>
      </c>
      <c r="O20" s="31" t="s">
        <v>23</v>
      </c>
      <c r="P20" s="26" t="n">
        <v>13</v>
      </c>
      <c r="Q20" s="27" t="n">
        <v>29</v>
      </c>
      <c r="R20" s="27" t="n">
        <v>4513</v>
      </c>
      <c r="S20" s="28" t="n">
        <v>291</v>
      </c>
      <c r="T20" s="26" t="n">
        <v>13</v>
      </c>
      <c r="U20" s="27" t="n">
        <v>35</v>
      </c>
      <c r="V20" s="27" t="n">
        <v>9302</v>
      </c>
      <c r="W20" s="27" t="n">
        <v>310</v>
      </c>
      <c r="X20" s="26" t="n">
        <v>14</v>
      </c>
      <c r="Y20" s="27" t="n">
        <v>51</v>
      </c>
      <c r="Z20" s="27" t="n">
        <v>19619</v>
      </c>
      <c r="AA20" s="28" t="n">
        <v>446</v>
      </c>
      <c r="AB20" s="26" t="n">
        <v>10</v>
      </c>
      <c r="AC20" s="27" t="n">
        <v>50</v>
      </c>
      <c r="AD20" s="27" t="n">
        <v>25214</v>
      </c>
      <c r="AE20" s="28" t="n">
        <v>227</v>
      </c>
      <c r="AF20" s="27" t="n">
        <v>12</v>
      </c>
      <c r="AG20" s="27" t="n">
        <v>94</v>
      </c>
      <c r="AH20" s="27" t="n">
        <v>45054</v>
      </c>
      <c r="AI20" s="28" t="n">
        <v>494</v>
      </c>
      <c r="AJ20" s="26" t="n">
        <v>11</v>
      </c>
      <c r="AK20" s="27" t="n">
        <v>202</v>
      </c>
      <c r="AL20" s="27" t="n">
        <v>81088</v>
      </c>
      <c r="AM20" s="28" t="n">
        <v>661</v>
      </c>
      <c r="AN20" s="26" t="n">
        <v>3</v>
      </c>
      <c r="AO20" s="27" t="n">
        <v>67</v>
      </c>
      <c r="AP20" s="27" t="n">
        <v>45892</v>
      </c>
      <c r="AQ20" s="28" t="n">
        <v>481</v>
      </c>
      <c r="AR20" s="26" t="n">
        <v>0</v>
      </c>
      <c r="AS20" s="27" t="n">
        <v>0</v>
      </c>
      <c r="AT20" s="27" t="n">
        <v>0</v>
      </c>
      <c r="AU20" s="28" t="n">
        <v>0</v>
      </c>
      <c r="AV20" s="27" t="n">
        <v>0</v>
      </c>
      <c r="AW20" s="27" t="n">
        <v>0</v>
      </c>
      <c r="AX20" s="27" t="n">
        <v>0</v>
      </c>
      <c r="AY20" s="28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6" t="n">
        <v>0</v>
      </c>
      <c r="BE20" s="27" t="n">
        <v>0</v>
      </c>
      <c r="BF20" s="27" t="n">
        <v>0</v>
      </c>
      <c r="BG20" s="28" t="n">
        <v>0</v>
      </c>
      <c r="BH20" s="27" t="n">
        <v>0</v>
      </c>
      <c r="BI20" s="27" t="n">
        <v>0</v>
      </c>
      <c r="BJ20" s="27" t="n">
        <v>0</v>
      </c>
      <c r="BK20" s="29" t="n">
        <v>0</v>
      </c>
    </row>
    <row r="21" s="11" customFormat="true" ht="18" hidden="false" customHeight="true" outlineLevel="0" collapsed="false">
      <c r="A21" s="58"/>
      <c r="B21" s="25"/>
      <c r="C21" s="59" t="s">
        <v>69</v>
      </c>
      <c r="D21" s="26" t="n">
        <v>180</v>
      </c>
      <c r="E21" s="27" t="n">
        <v>2197</v>
      </c>
      <c r="F21" s="27" t="n">
        <v>2125926</v>
      </c>
      <c r="G21" s="28" t="n">
        <v>16948</v>
      </c>
      <c r="H21" s="27" t="n">
        <v>2</v>
      </c>
      <c r="I21" s="27" t="n">
        <v>2</v>
      </c>
      <c r="J21" s="31" t="s">
        <v>23</v>
      </c>
      <c r="K21" s="32" t="s">
        <v>23</v>
      </c>
      <c r="L21" s="27" t="n">
        <v>3</v>
      </c>
      <c r="M21" s="27" t="n">
        <v>4</v>
      </c>
      <c r="N21" s="27" t="n">
        <v>376</v>
      </c>
      <c r="O21" s="27" t="n">
        <v>67</v>
      </c>
      <c r="P21" s="26" t="n">
        <v>10</v>
      </c>
      <c r="Q21" s="27" t="n">
        <v>16</v>
      </c>
      <c r="R21" s="31" t="s">
        <v>23</v>
      </c>
      <c r="S21" s="32" t="s">
        <v>23</v>
      </c>
      <c r="T21" s="26" t="n">
        <v>16</v>
      </c>
      <c r="U21" s="27" t="n">
        <v>48</v>
      </c>
      <c r="V21" s="27" t="n">
        <v>12608</v>
      </c>
      <c r="W21" s="27" t="n">
        <v>647</v>
      </c>
      <c r="X21" s="26" t="n">
        <v>18</v>
      </c>
      <c r="Y21" s="27" t="n">
        <v>69</v>
      </c>
      <c r="Z21" s="27" t="n">
        <v>26289</v>
      </c>
      <c r="AA21" s="28" t="n">
        <v>672</v>
      </c>
      <c r="AB21" s="26" t="n">
        <v>15</v>
      </c>
      <c r="AC21" s="27" t="n">
        <v>62</v>
      </c>
      <c r="AD21" s="27" t="n">
        <v>36210</v>
      </c>
      <c r="AE21" s="28" t="n">
        <v>486</v>
      </c>
      <c r="AF21" s="27" t="n">
        <v>16</v>
      </c>
      <c r="AG21" s="27" t="n">
        <v>90</v>
      </c>
      <c r="AH21" s="27" t="n">
        <v>59727</v>
      </c>
      <c r="AI21" s="28" t="n">
        <v>825</v>
      </c>
      <c r="AJ21" s="26" t="n">
        <v>21</v>
      </c>
      <c r="AK21" s="27" t="n">
        <v>282</v>
      </c>
      <c r="AL21" s="27" t="n">
        <v>140860</v>
      </c>
      <c r="AM21" s="28" t="n">
        <v>771</v>
      </c>
      <c r="AN21" s="26" t="n">
        <v>39</v>
      </c>
      <c r="AO21" s="27" t="n">
        <v>698</v>
      </c>
      <c r="AP21" s="27" t="n">
        <v>586772</v>
      </c>
      <c r="AQ21" s="28" t="n">
        <v>5459</v>
      </c>
      <c r="AR21" s="26" t="n">
        <v>24</v>
      </c>
      <c r="AS21" s="27" t="n">
        <v>443</v>
      </c>
      <c r="AT21" s="31" t="s">
        <v>23</v>
      </c>
      <c r="AU21" s="32" t="s">
        <v>23</v>
      </c>
      <c r="AV21" s="27" t="n">
        <v>12</v>
      </c>
      <c r="AW21" s="27" t="n">
        <v>304</v>
      </c>
      <c r="AX21" s="27" t="n">
        <v>435796</v>
      </c>
      <c r="AY21" s="28" t="n">
        <v>2181</v>
      </c>
      <c r="AZ21" s="27" t="n">
        <v>4</v>
      </c>
      <c r="BA21" s="27" t="n">
        <v>179</v>
      </c>
      <c r="BB21" s="31" t="s">
        <v>23</v>
      </c>
      <c r="BC21" s="31" t="s">
        <v>23</v>
      </c>
      <c r="BD21" s="26" t="n">
        <v>0</v>
      </c>
      <c r="BE21" s="27" t="n">
        <v>0</v>
      </c>
      <c r="BF21" s="27" t="n">
        <v>0</v>
      </c>
      <c r="BG21" s="28" t="n">
        <v>0</v>
      </c>
      <c r="BH21" s="27" t="n">
        <v>0</v>
      </c>
      <c r="BI21" s="27" t="n">
        <v>0</v>
      </c>
      <c r="BJ21" s="27" t="n">
        <v>0</v>
      </c>
      <c r="BK21" s="29" t="n">
        <v>0</v>
      </c>
    </row>
    <row r="22" s="11" customFormat="true" ht="18" hidden="false" customHeight="true" outlineLevel="0" collapsed="false">
      <c r="A22" s="58"/>
      <c r="B22" s="59" t="s">
        <v>70</v>
      </c>
      <c r="D22" s="26" t="n">
        <v>105</v>
      </c>
      <c r="E22" s="27" t="n">
        <v>737</v>
      </c>
      <c r="F22" s="27" t="n">
        <v>2504788</v>
      </c>
      <c r="G22" s="28" t="n">
        <v>11805</v>
      </c>
      <c r="H22" s="27" t="n">
        <v>4</v>
      </c>
      <c r="I22" s="27" t="n">
        <v>4</v>
      </c>
      <c r="J22" s="31" t="s">
        <v>23</v>
      </c>
      <c r="K22" s="32" t="s">
        <v>23</v>
      </c>
      <c r="L22" s="27" t="n">
        <v>1</v>
      </c>
      <c r="M22" s="27" t="n">
        <v>2</v>
      </c>
      <c r="N22" s="31" t="s">
        <v>23</v>
      </c>
      <c r="O22" s="31" t="s">
        <v>23</v>
      </c>
      <c r="P22" s="26" t="n">
        <v>8</v>
      </c>
      <c r="Q22" s="27" t="n">
        <v>13</v>
      </c>
      <c r="R22" s="27" t="n">
        <v>2594</v>
      </c>
      <c r="S22" s="28" t="n">
        <v>201</v>
      </c>
      <c r="T22" s="26" t="n">
        <v>19</v>
      </c>
      <c r="U22" s="27" t="n">
        <v>37</v>
      </c>
      <c r="V22" s="27" t="n">
        <v>14763</v>
      </c>
      <c r="W22" s="27" t="n">
        <v>1203</v>
      </c>
      <c r="X22" s="26" t="n">
        <v>11</v>
      </c>
      <c r="Y22" s="27" t="n">
        <v>28</v>
      </c>
      <c r="Z22" s="27" t="n">
        <v>14979</v>
      </c>
      <c r="AA22" s="28" t="n">
        <v>332</v>
      </c>
      <c r="AB22" s="26" t="n">
        <v>3</v>
      </c>
      <c r="AC22" s="27" t="n">
        <v>14</v>
      </c>
      <c r="AD22" s="27" t="n">
        <v>6854</v>
      </c>
      <c r="AE22" s="32" t="s">
        <v>23</v>
      </c>
      <c r="AF22" s="27" t="n">
        <v>12</v>
      </c>
      <c r="AG22" s="27" t="n">
        <v>42</v>
      </c>
      <c r="AH22" s="27" t="n">
        <v>49455</v>
      </c>
      <c r="AI22" s="28" t="n">
        <v>415</v>
      </c>
      <c r="AJ22" s="26" t="n">
        <v>7</v>
      </c>
      <c r="AK22" s="27" t="n">
        <v>33</v>
      </c>
      <c r="AL22" s="27" t="n">
        <v>46911</v>
      </c>
      <c r="AM22" s="28" t="n">
        <v>608</v>
      </c>
      <c r="AN22" s="26" t="n">
        <v>9</v>
      </c>
      <c r="AO22" s="27" t="n">
        <v>49</v>
      </c>
      <c r="AP22" s="27" t="n">
        <v>125280</v>
      </c>
      <c r="AQ22" s="28" t="n">
        <v>2045</v>
      </c>
      <c r="AR22" s="26" t="n">
        <v>6</v>
      </c>
      <c r="AS22" s="27" t="n">
        <v>45</v>
      </c>
      <c r="AT22" s="31" t="s">
        <v>23</v>
      </c>
      <c r="AU22" s="32" t="s">
        <v>23</v>
      </c>
      <c r="AV22" s="27" t="n">
        <v>9</v>
      </c>
      <c r="AW22" s="27" t="n">
        <v>108</v>
      </c>
      <c r="AX22" s="27" t="n">
        <v>344119</v>
      </c>
      <c r="AY22" s="32" t="s">
        <v>23</v>
      </c>
      <c r="AZ22" s="27" t="n">
        <v>11</v>
      </c>
      <c r="BA22" s="27" t="n">
        <v>197</v>
      </c>
      <c r="BB22" s="27" t="n">
        <v>859595</v>
      </c>
      <c r="BC22" s="27" t="n">
        <v>0</v>
      </c>
      <c r="BD22" s="26" t="n">
        <v>4</v>
      </c>
      <c r="BE22" s="27" t="n">
        <v>126</v>
      </c>
      <c r="BF22" s="27" t="n">
        <v>517323</v>
      </c>
      <c r="BG22" s="32" t="s">
        <v>23</v>
      </c>
      <c r="BH22" s="27" t="n">
        <v>1</v>
      </c>
      <c r="BI22" s="27" t="n">
        <v>39</v>
      </c>
      <c r="BJ22" s="31" t="s">
        <v>23</v>
      </c>
      <c r="BK22" s="29" t="n">
        <v>0</v>
      </c>
    </row>
    <row r="23" s="11" customFormat="true" ht="18" hidden="false" customHeight="true" outlineLevel="0" collapsed="false">
      <c r="A23" s="58"/>
      <c r="B23" s="25"/>
      <c r="C23" s="59" t="s">
        <v>71</v>
      </c>
      <c r="D23" s="26" t="n">
        <v>47</v>
      </c>
      <c r="E23" s="27" t="n">
        <v>419</v>
      </c>
      <c r="F23" s="27" t="n">
        <v>1692467</v>
      </c>
      <c r="G23" s="28" t="n">
        <v>1261</v>
      </c>
      <c r="H23" s="27" t="n">
        <v>0</v>
      </c>
      <c r="I23" s="27" t="n">
        <v>0</v>
      </c>
      <c r="J23" s="27" t="n">
        <v>0</v>
      </c>
      <c r="K23" s="28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6" t="n">
        <v>1</v>
      </c>
      <c r="Q23" s="27" t="n">
        <v>1</v>
      </c>
      <c r="R23" s="31" t="s">
        <v>23</v>
      </c>
      <c r="S23" s="28" t="n">
        <v>0</v>
      </c>
      <c r="T23" s="26" t="n">
        <v>2</v>
      </c>
      <c r="U23" s="27" t="n">
        <v>5</v>
      </c>
      <c r="V23" s="31" t="s">
        <v>23</v>
      </c>
      <c r="W23" s="31" t="s">
        <v>23</v>
      </c>
      <c r="X23" s="26" t="n">
        <v>4</v>
      </c>
      <c r="Y23" s="27" t="n">
        <v>11</v>
      </c>
      <c r="Z23" s="31" t="s">
        <v>23</v>
      </c>
      <c r="AA23" s="32" t="s">
        <v>23</v>
      </c>
      <c r="AB23" s="26" t="n">
        <v>0</v>
      </c>
      <c r="AC23" s="27" t="n">
        <v>0</v>
      </c>
      <c r="AD23" s="27" t="n">
        <v>0</v>
      </c>
      <c r="AE23" s="28" t="n">
        <v>0</v>
      </c>
      <c r="AF23" s="27" t="n">
        <v>6</v>
      </c>
      <c r="AG23" s="27" t="n">
        <v>16</v>
      </c>
      <c r="AH23" s="27" t="n">
        <v>25303</v>
      </c>
      <c r="AI23" s="28" t="n">
        <v>161</v>
      </c>
      <c r="AJ23" s="26" t="n">
        <v>3</v>
      </c>
      <c r="AK23" s="27" t="n">
        <v>10</v>
      </c>
      <c r="AL23" s="27" t="n">
        <v>19707</v>
      </c>
      <c r="AM23" s="28" t="n">
        <v>300</v>
      </c>
      <c r="AN23" s="26" t="n">
        <v>4</v>
      </c>
      <c r="AO23" s="27" t="n">
        <v>20</v>
      </c>
      <c r="AP23" s="27" t="n">
        <v>53789</v>
      </c>
      <c r="AQ23" s="28" t="n">
        <v>0</v>
      </c>
      <c r="AR23" s="26" t="n">
        <v>6</v>
      </c>
      <c r="AS23" s="27" t="n">
        <v>45</v>
      </c>
      <c r="AT23" s="31" t="s">
        <v>23</v>
      </c>
      <c r="AU23" s="32" t="s">
        <v>23</v>
      </c>
      <c r="AV23" s="27" t="n">
        <v>8</v>
      </c>
      <c r="AW23" s="27" t="n">
        <v>86</v>
      </c>
      <c r="AX23" s="31" t="s">
        <v>23</v>
      </c>
      <c r="AY23" s="28" t="n">
        <v>0</v>
      </c>
      <c r="AZ23" s="27" t="n">
        <v>11</v>
      </c>
      <c r="BA23" s="27" t="n">
        <v>197</v>
      </c>
      <c r="BB23" s="27" t="n">
        <v>859595</v>
      </c>
      <c r="BC23" s="27" t="n">
        <v>0</v>
      </c>
      <c r="BD23" s="26" t="n">
        <v>2</v>
      </c>
      <c r="BE23" s="27" t="n">
        <v>28</v>
      </c>
      <c r="BF23" s="31" t="s">
        <v>23</v>
      </c>
      <c r="BG23" s="28" t="n">
        <v>0</v>
      </c>
      <c r="BH23" s="27" t="n">
        <v>0</v>
      </c>
      <c r="BI23" s="27" t="n">
        <v>0</v>
      </c>
      <c r="BJ23" s="27" t="n">
        <v>0</v>
      </c>
      <c r="BK23" s="29" t="n">
        <v>0</v>
      </c>
    </row>
    <row r="24" s="11" customFormat="true" ht="18" hidden="false" customHeight="true" outlineLevel="0" collapsed="false">
      <c r="A24" s="58"/>
      <c r="B24" s="25"/>
      <c r="C24" s="59" t="s">
        <v>72</v>
      </c>
      <c r="D24" s="26" t="n">
        <v>20</v>
      </c>
      <c r="E24" s="27" t="n">
        <v>45</v>
      </c>
      <c r="F24" s="27" t="n">
        <v>34247</v>
      </c>
      <c r="G24" s="28" t="n">
        <v>2399</v>
      </c>
      <c r="H24" s="27" t="n">
        <v>2</v>
      </c>
      <c r="I24" s="27" t="n">
        <v>2</v>
      </c>
      <c r="J24" s="31" t="s">
        <v>23</v>
      </c>
      <c r="K24" s="32" t="s">
        <v>23</v>
      </c>
      <c r="L24" s="27" t="n">
        <v>0</v>
      </c>
      <c r="M24" s="27" t="n">
        <v>0</v>
      </c>
      <c r="N24" s="27" t="n">
        <v>0</v>
      </c>
      <c r="O24" s="27" t="n">
        <v>0</v>
      </c>
      <c r="P24" s="26" t="n">
        <v>3</v>
      </c>
      <c r="Q24" s="27" t="n">
        <v>5</v>
      </c>
      <c r="R24" s="31" t="s">
        <v>23</v>
      </c>
      <c r="S24" s="28" t="n">
        <v>123</v>
      </c>
      <c r="T24" s="26" t="n">
        <v>10</v>
      </c>
      <c r="U24" s="27" t="n">
        <v>19</v>
      </c>
      <c r="V24" s="27" t="n">
        <v>8115</v>
      </c>
      <c r="W24" s="27" t="n">
        <v>792</v>
      </c>
      <c r="X24" s="26" t="n">
        <v>2</v>
      </c>
      <c r="Y24" s="27" t="n">
        <v>5</v>
      </c>
      <c r="Z24" s="31" t="s">
        <v>23</v>
      </c>
      <c r="AA24" s="32" t="s">
        <v>23</v>
      </c>
      <c r="AB24" s="26" t="n">
        <v>0</v>
      </c>
      <c r="AC24" s="27" t="n">
        <v>0</v>
      </c>
      <c r="AD24" s="27" t="n">
        <v>0</v>
      </c>
      <c r="AE24" s="28" t="n">
        <v>0</v>
      </c>
      <c r="AF24" s="27" t="n">
        <v>0</v>
      </c>
      <c r="AG24" s="27" t="n">
        <v>0</v>
      </c>
      <c r="AH24" s="27" t="n">
        <v>0</v>
      </c>
      <c r="AI24" s="28" t="n">
        <v>0</v>
      </c>
      <c r="AJ24" s="26" t="n">
        <v>2</v>
      </c>
      <c r="AK24" s="27" t="n">
        <v>9</v>
      </c>
      <c r="AL24" s="31" t="s">
        <v>23</v>
      </c>
      <c r="AM24" s="32" t="s">
        <v>23</v>
      </c>
      <c r="AN24" s="26" t="n">
        <v>1</v>
      </c>
      <c r="AO24" s="27" t="n">
        <v>5</v>
      </c>
      <c r="AP24" s="31" t="s">
        <v>23</v>
      </c>
      <c r="AQ24" s="32" t="s">
        <v>23</v>
      </c>
      <c r="AR24" s="26" t="n">
        <v>0</v>
      </c>
      <c r="AS24" s="27" t="n">
        <v>0</v>
      </c>
      <c r="AT24" s="27" t="n">
        <v>0</v>
      </c>
      <c r="AU24" s="28" t="n">
        <v>0</v>
      </c>
      <c r="AV24" s="27" t="n">
        <v>0</v>
      </c>
      <c r="AW24" s="27" t="n">
        <v>0</v>
      </c>
      <c r="AX24" s="27" t="n">
        <v>0</v>
      </c>
      <c r="AY24" s="28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6" t="n">
        <v>0</v>
      </c>
      <c r="BE24" s="27" t="n">
        <v>0</v>
      </c>
      <c r="BF24" s="27" t="n">
        <v>0</v>
      </c>
      <c r="BG24" s="28" t="n">
        <v>0</v>
      </c>
      <c r="BH24" s="27" t="n">
        <v>0</v>
      </c>
      <c r="BI24" s="27" t="n">
        <v>0</v>
      </c>
      <c r="BJ24" s="27" t="n">
        <v>0</v>
      </c>
      <c r="BK24" s="29" t="n">
        <v>0</v>
      </c>
    </row>
    <row r="25" s="11" customFormat="true" ht="18" hidden="false" customHeight="true" outlineLevel="0" collapsed="false">
      <c r="A25" s="58"/>
      <c r="B25" s="25"/>
      <c r="C25" s="59" t="s">
        <v>73</v>
      </c>
      <c r="D25" s="26" t="n">
        <v>38</v>
      </c>
      <c r="E25" s="27" t="n">
        <v>273</v>
      </c>
      <c r="F25" s="27" t="n">
        <v>778074</v>
      </c>
      <c r="G25" s="28" t="n">
        <v>8145</v>
      </c>
      <c r="H25" s="27" t="n">
        <v>2</v>
      </c>
      <c r="I25" s="27" t="n">
        <v>2</v>
      </c>
      <c r="J25" s="31" t="s">
        <v>23</v>
      </c>
      <c r="K25" s="32" t="s">
        <v>23</v>
      </c>
      <c r="L25" s="27" t="n">
        <v>1</v>
      </c>
      <c r="M25" s="27" t="n">
        <v>2</v>
      </c>
      <c r="N25" s="31" t="s">
        <v>23</v>
      </c>
      <c r="O25" s="31" t="s">
        <v>23</v>
      </c>
      <c r="P25" s="26" t="n">
        <v>4</v>
      </c>
      <c r="Q25" s="27" t="n">
        <v>7</v>
      </c>
      <c r="R25" s="27" t="n">
        <v>1307</v>
      </c>
      <c r="S25" s="28" t="n">
        <v>78</v>
      </c>
      <c r="T25" s="26" t="n">
        <v>7</v>
      </c>
      <c r="U25" s="27" t="n">
        <v>13</v>
      </c>
      <c r="V25" s="31" t="s">
        <v>23</v>
      </c>
      <c r="W25" s="31" t="s">
        <v>23</v>
      </c>
      <c r="X25" s="26" t="n">
        <v>5</v>
      </c>
      <c r="Y25" s="27" t="n">
        <v>12</v>
      </c>
      <c r="Z25" s="27" t="n">
        <v>6929</v>
      </c>
      <c r="AA25" s="28" t="n">
        <v>173</v>
      </c>
      <c r="AB25" s="26" t="n">
        <v>3</v>
      </c>
      <c r="AC25" s="27" t="n">
        <v>14</v>
      </c>
      <c r="AD25" s="27" t="n">
        <v>6854</v>
      </c>
      <c r="AE25" s="32" t="s">
        <v>23</v>
      </c>
      <c r="AF25" s="27" t="n">
        <v>6</v>
      </c>
      <c r="AG25" s="27" t="n">
        <v>26</v>
      </c>
      <c r="AH25" s="27" t="n">
        <v>24152</v>
      </c>
      <c r="AI25" s="28" t="n">
        <v>254</v>
      </c>
      <c r="AJ25" s="26" t="n">
        <v>2</v>
      </c>
      <c r="AK25" s="27" t="n">
        <v>14</v>
      </c>
      <c r="AL25" s="31" t="s">
        <v>23</v>
      </c>
      <c r="AM25" s="32" t="s">
        <v>23</v>
      </c>
      <c r="AN25" s="26" t="n">
        <v>4</v>
      </c>
      <c r="AO25" s="27" t="n">
        <v>24</v>
      </c>
      <c r="AP25" s="31" t="s">
        <v>23</v>
      </c>
      <c r="AQ25" s="28" t="n">
        <v>1845</v>
      </c>
      <c r="AR25" s="26" t="n">
        <v>0</v>
      </c>
      <c r="AS25" s="27" t="n">
        <v>0</v>
      </c>
      <c r="AT25" s="27" t="n">
        <v>0</v>
      </c>
      <c r="AU25" s="28" t="n">
        <v>0</v>
      </c>
      <c r="AV25" s="27" t="n">
        <v>1</v>
      </c>
      <c r="AW25" s="27" t="n">
        <v>22</v>
      </c>
      <c r="AX25" s="31" t="s">
        <v>23</v>
      </c>
      <c r="AY25" s="32" t="s">
        <v>23</v>
      </c>
      <c r="AZ25" s="27" t="n">
        <v>0</v>
      </c>
      <c r="BA25" s="27" t="n">
        <v>0</v>
      </c>
      <c r="BB25" s="27" t="n">
        <v>0</v>
      </c>
      <c r="BC25" s="27" t="n">
        <v>0</v>
      </c>
      <c r="BD25" s="26" t="n">
        <v>2</v>
      </c>
      <c r="BE25" s="27" t="n">
        <v>98</v>
      </c>
      <c r="BF25" s="31" t="s">
        <v>23</v>
      </c>
      <c r="BG25" s="32" t="s">
        <v>23</v>
      </c>
      <c r="BH25" s="27" t="n">
        <v>1</v>
      </c>
      <c r="BI25" s="27" t="n">
        <v>39</v>
      </c>
      <c r="BJ25" s="31" t="s">
        <v>23</v>
      </c>
      <c r="BK25" s="29" t="n">
        <v>0</v>
      </c>
    </row>
    <row r="26" s="11" customFormat="true" ht="18" hidden="false" customHeight="true" outlineLevel="0" collapsed="false">
      <c r="A26" s="58"/>
      <c r="B26" s="59" t="s">
        <v>74</v>
      </c>
      <c r="D26" s="26" t="n">
        <v>416</v>
      </c>
      <c r="E26" s="27" t="n">
        <v>3644</v>
      </c>
      <c r="F26" s="27" t="n">
        <v>7091529</v>
      </c>
      <c r="G26" s="28" t="n">
        <v>92865</v>
      </c>
      <c r="H26" s="27" t="n">
        <v>7</v>
      </c>
      <c r="I26" s="27" t="n">
        <v>31</v>
      </c>
      <c r="J26" s="27" t="n">
        <v>201</v>
      </c>
      <c r="K26" s="28" t="n">
        <v>640</v>
      </c>
      <c r="L26" s="27" t="n">
        <v>17</v>
      </c>
      <c r="M26" s="27" t="n">
        <v>25</v>
      </c>
      <c r="N26" s="31" t="s">
        <v>23</v>
      </c>
      <c r="O26" s="31" t="s">
        <v>23</v>
      </c>
      <c r="P26" s="26" t="n">
        <v>25</v>
      </c>
      <c r="Q26" s="27" t="n">
        <v>54</v>
      </c>
      <c r="R26" s="27" t="n">
        <v>9271</v>
      </c>
      <c r="S26" s="28" t="n">
        <v>915</v>
      </c>
      <c r="T26" s="26" t="n">
        <v>39</v>
      </c>
      <c r="U26" s="27" t="n">
        <v>76</v>
      </c>
      <c r="V26" s="31" t="s">
        <v>23</v>
      </c>
      <c r="W26" s="27" t="n">
        <v>1416</v>
      </c>
      <c r="X26" s="26" t="n">
        <v>36</v>
      </c>
      <c r="Y26" s="27" t="n">
        <v>97</v>
      </c>
      <c r="Z26" s="31" t="s">
        <v>23</v>
      </c>
      <c r="AA26" s="28" t="n">
        <v>1319</v>
      </c>
      <c r="AB26" s="26" t="n">
        <v>30</v>
      </c>
      <c r="AC26" s="27" t="n">
        <v>100</v>
      </c>
      <c r="AD26" s="31" t="s">
        <v>23</v>
      </c>
      <c r="AE26" s="28" t="n">
        <v>2599</v>
      </c>
      <c r="AF26" s="27" t="n">
        <v>50</v>
      </c>
      <c r="AG26" s="27" t="n">
        <v>223</v>
      </c>
      <c r="AH26" s="27" t="n">
        <v>192441</v>
      </c>
      <c r="AI26" s="28" t="n">
        <v>5263</v>
      </c>
      <c r="AJ26" s="26" t="n">
        <v>63</v>
      </c>
      <c r="AK26" s="27" t="n">
        <v>320</v>
      </c>
      <c r="AL26" s="27" t="n">
        <v>460190</v>
      </c>
      <c r="AM26" s="28" t="n">
        <v>7565</v>
      </c>
      <c r="AN26" s="26" t="n">
        <v>62</v>
      </c>
      <c r="AO26" s="27" t="n">
        <v>516</v>
      </c>
      <c r="AP26" s="31" t="s">
        <v>23</v>
      </c>
      <c r="AQ26" s="28" t="n">
        <v>7095</v>
      </c>
      <c r="AR26" s="26" t="n">
        <v>33</v>
      </c>
      <c r="AS26" s="27" t="n">
        <v>402</v>
      </c>
      <c r="AT26" s="27" t="n">
        <v>794356</v>
      </c>
      <c r="AU26" s="32" t="s">
        <v>23</v>
      </c>
      <c r="AV26" s="27" t="n">
        <v>29</v>
      </c>
      <c r="AW26" s="27" t="n">
        <v>525</v>
      </c>
      <c r="AX26" s="27" t="n">
        <v>1147686</v>
      </c>
      <c r="AY26" s="28" t="n">
        <v>12853</v>
      </c>
      <c r="AZ26" s="27" t="n">
        <v>14</v>
      </c>
      <c r="BA26" s="27" t="n">
        <v>412</v>
      </c>
      <c r="BB26" s="31" t="s">
        <v>23</v>
      </c>
      <c r="BC26" s="31" t="s">
        <v>23</v>
      </c>
      <c r="BD26" s="26" t="n">
        <v>6</v>
      </c>
      <c r="BE26" s="27" t="n">
        <v>123</v>
      </c>
      <c r="BF26" s="31" t="s">
        <v>23</v>
      </c>
      <c r="BG26" s="28" t="n">
        <v>8436</v>
      </c>
      <c r="BH26" s="27" t="n">
        <v>5</v>
      </c>
      <c r="BI26" s="27" t="n">
        <v>740</v>
      </c>
      <c r="BJ26" s="31" t="s">
        <v>23</v>
      </c>
      <c r="BK26" s="29" t="n">
        <v>29596</v>
      </c>
    </row>
    <row r="27" s="11" customFormat="true" ht="18" hidden="false" customHeight="true" outlineLevel="0" collapsed="false">
      <c r="A27" s="58"/>
      <c r="B27" s="25"/>
      <c r="C27" s="59" t="s">
        <v>75</v>
      </c>
      <c r="D27" s="26" t="n">
        <v>24</v>
      </c>
      <c r="E27" s="27" t="n">
        <v>289</v>
      </c>
      <c r="F27" s="27" t="n">
        <v>505326</v>
      </c>
      <c r="G27" s="28" t="n">
        <v>22222</v>
      </c>
      <c r="H27" s="27" t="n">
        <v>1</v>
      </c>
      <c r="I27" s="27" t="n">
        <v>2</v>
      </c>
      <c r="J27" s="31" t="s">
        <v>23</v>
      </c>
      <c r="K27" s="28" t="n">
        <v>0</v>
      </c>
      <c r="L27" s="27" t="n">
        <v>4</v>
      </c>
      <c r="M27" s="27" t="n">
        <v>5</v>
      </c>
      <c r="N27" s="27" t="n">
        <v>624</v>
      </c>
      <c r="O27" s="27" t="n">
        <v>30</v>
      </c>
      <c r="P27" s="26" t="n">
        <v>0</v>
      </c>
      <c r="Q27" s="27" t="n">
        <v>0</v>
      </c>
      <c r="R27" s="27" t="n">
        <v>0</v>
      </c>
      <c r="S27" s="28" t="n">
        <v>0</v>
      </c>
      <c r="T27" s="26" t="n">
        <v>4</v>
      </c>
      <c r="U27" s="27" t="n">
        <v>8</v>
      </c>
      <c r="V27" s="27" t="n">
        <v>2844</v>
      </c>
      <c r="W27" s="27" t="n">
        <v>0</v>
      </c>
      <c r="X27" s="26" t="n">
        <v>3</v>
      </c>
      <c r="Y27" s="27" t="n">
        <v>7</v>
      </c>
      <c r="Z27" s="27" t="n">
        <v>4361</v>
      </c>
      <c r="AA27" s="28" t="n">
        <v>0</v>
      </c>
      <c r="AB27" s="26" t="n">
        <v>0</v>
      </c>
      <c r="AC27" s="27" t="n">
        <v>0</v>
      </c>
      <c r="AD27" s="27" t="n">
        <v>0</v>
      </c>
      <c r="AE27" s="28" t="n">
        <v>0</v>
      </c>
      <c r="AF27" s="27" t="n">
        <v>5</v>
      </c>
      <c r="AG27" s="27" t="n">
        <v>15</v>
      </c>
      <c r="AH27" s="27" t="n">
        <v>19096</v>
      </c>
      <c r="AI27" s="28" t="n">
        <v>346</v>
      </c>
      <c r="AJ27" s="26" t="n">
        <v>1</v>
      </c>
      <c r="AK27" s="27" t="n">
        <v>4</v>
      </c>
      <c r="AL27" s="31" t="s">
        <v>23</v>
      </c>
      <c r="AM27" s="32" t="s">
        <v>23</v>
      </c>
      <c r="AN27" s="26" t="n">
        <v>3</v>
      </c>
      <c r="AO27" s="27" t="n">
        <v>21</v>
      </c>
      <c r="AP27" s="31" t="s">
        <v>23</v>
      </c>
      <c r="AQ27" s="32" t="s">
        <v>23</v>
      </c>
      <c r="AR27" s="26" t="n">
        <v>0</v>
      </c>
      <c r="AS27" s="27" t="n">
        <v>0</v>
      </c>
      <c r="AT27" s="27" t="n">
        <v>0</v>
      </c>
      <c r="AU27" s="28" t="n">
        <v>0</v>
      </c>
      <c r="AV27" s="27" t="n">
        <v>0</v>
      </c>
      <c r="AW27" s="27" t="n">
        <v>0</v>
      </c>
      <c r="AX27" s="27" t="n">
        <v>0</v>
      </c>
      <c r="AY27" s="28" t="n">
        <v>0</v>
      </c>
      <c r="AZ27" s="27" t="n">
        <v>1</v>
      </c>
      <c r="BA27" s="27" t="n">
        <v>117</v>
      </c>
      <c r="BB27" s="31" t="s">
        <v>23</v>
      </c>
      <c r="BC27" s="31" t="s">
        <v>23</v>
      </c>
      <c r="BD27" s="26" t="n">
        <v>1</v>
      </c>
      <c r="BE27" s="27" t="n">
        <v>45</v>
      </c>
      <c r="BF27" s="31" t="s">
        <v>23</v>
      </c>
      <c r="BG27" s="32" t="s">
        <v>23</v>
      </c>
      <c r="BH27" s="27" t="n">
        <v>1</v>
      </c>
      <c r="BI27" s="27" t="n">
        <v>65</v>
      </c>
      <c r="BJ27" s="31" t="s">
        <v>23</v>
      </c>
      <c r="BK27" s="33" t="s">
        <v>23</v>
      </c>
    </row>
    <row r="28" s="11" customFormat="true" ht="18" hidden="false" customHeight="true" outlineLevel="0" collapsed="false">
      <c r="A28" s="58"/>
      <c r="B28" s="25"/>
      <c r="C28" s="59" t="s">
        <v>76</v>
      </c>
      <c r="D28" s="26" t="n">
        <v>14</v>
      </c>
      <c r="E28" s="27" t="n">
        <v>39</v>
      </c>
      <c r="F28" s="27" t="n">
        <v>43775</v>
      </c>
      <c r="G28" s="28" t="n">
        <v>812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2</v>
      </c>
      <c r="M28" s="27" t="n">
        <v>5</v>
      </c>
      <c r="N28" s="31" t="s">
        <v>23</v>
      </c>
      <c r="O28" s="31" t="s">
        <v>23</v>
      </c>
      <c r="P28" s="26" t="n">
        <v>3</v>
      </c>
      <c r="Q28" s="27" t="n">
        <v>6</v>
      </c>
      <c r="R28" s="31" t="s">
        <v>23</v>
      </c>
      <c r="S28" s="32" t="s">
        <v>23</v>
      </c>
      <c r="T28" s="26" t="n">
        <v>2</v>
      </c>
      <c r="U28" s="27" t="n">
        <v>3</v>
      </c>
      <c r="V28" s="31" t="s">
        <v>23</v>
      </c>
      <c r="W28" s="31" t="s">
        <v>23</v>
      </c>
      <c r="X28" s="26" t="n">
        <v>1</v>
      </c>
      <c r="Y28" s="27" t="n">
        <v>2</v>
      </c>
      <c r="Z28" s="31" t="s">
        <v>23</v>
      </c>
      <c r="AA28" s="32" t="s">
        <v>23</v>
      </c>
      <c r="AB28" s="26" t="n">
        <v>1</v>
      </c>
      <c r="AC28" s="27" t="n">
        <v>4</v>
      </c>
      <c r="AD28" s="31" t="s">
        <v>23</v>
      </c>
      <c r="AE28" s="32" t="s">
        <v>23</v>
      </c>
      <c r="AF28" s="27" t="n">
        <v>2</v>
      </c>
      <c r="AG28" s="27" t="n">
        <v>6</v>
      </c>
      <c r="AH28" s="31" t="s">
        <v>23</v>
      </c>
      <c r="AI28" s="32" t="s">
        <v>23</v>
      </c>
      <c r="AJ28" s="26" t="n">
        <v>2</v>
      </c>
      <c r="AK28" s="27" t="n">
        <v>8</v>
      </c>
      <c r="AL28" s="31" t="s">
        <v>23</v>
      </c>
      <c r="AM28" s="32" t="s">
        <v>23</v>
      </c>
      <c r="AN28" s="26" t="n">
        <v>1</v>
      </c>
      <c r="AO28" s="27" t="n">
        <v>5</v>
      </c>
      <c r="AP28" s="31" t="s">
        <v>23</v>
      </c>
      <c r="AQ28" s="28" t="n">
        <v>0</v>
      </c>
      <c r="AR28" s="26" t="n">
        <v>0</v>
      </c>
      <c r="AS28" s="27" t="n">
        <v>0</v>
      </c>
      <c r="AT28" s="27" t="n">
        <v>0</v>
      </c>
      <c r="AU28" s="28" t="n">
        <v>0</v>
      </c>
      <c r="AV28" s="27" t="n">
        <v>0</v>
      </c>
      <c r="AW28" s="27" t="n">
        <v>0</v>
      </c>
      <c r="AX28" s="27" t="n">
        <v>0</v>
      </c>
      <c r="AY28" s="28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6" t="n">
        <v>0</v>
      </c>
      <c r="BE28" s="27" t="n">
        <v>0</v>
      </c>
      <c r="BF28" s="27" t="n">
        <v>0</v>
      </c>
      <c r="BG28" s="28" t="n">
        <v>0</v>
      </c>
      <c r="BH28" s="27" t="n">
        <v>0</v>
      </c>
      <c r="BI28" s="27" t="n">
        <v>0</v>
      </c>
      <c r="BJ28" s="27" t="n">
        <v>0</v>
      </c>
      <c r="BK28" s="29" t="n">
        <v>0</v>
      </c>
    </row>
    <row r="29" s="11" customFormat="true" ht="18" hidden="false" customHeight="true" outlineLevel="0" collapsed="false">
      <c r="A29" s="58"/>
      <c r="B29" s="25"/>
      <c r="C29" s="59" t="s">
        <v>77</v>
      </c>
      <c r="D29" s="26" t="n">
        <v>146</v>
      </c>
      <c r="E29" s="27" t="n">
        <v>1598</v>
      </c>
      <c r="F29" s="27" t="n">
        <v>3375468</v>
      </c>
      <c r="G29" s="28" t="n">
        <v>20209</v>
      </c>
      <c r="H29" s="27" t="n">
        <v>5</v>
      </c>
      <c r="I29" s="27" t="n">
        <v>27</v>
      </c>
      <c r="J29" s="31" t="s">
        <v>23</v>
      </c>
      <c r="K29" s="32" t="s">
        <v>23</v>
      </c>
      <c r="L29" s="27" t="n">
        <v>1</v>
      </c>
      <c r="M29" s="27" t="n">
        <v>1</v>
      </c>
      <c r="N29" s="31" t="s">
        <v>23</v>
      </c>
      <c r="O29" s="31" t="s">
        <v>23</v>
      </c>
      <c r="P29" s="26" t="n">
        <v>3</v>
      </c>
      <c r="Q29" s="27" t="n">
        <v>9</v>
      </c>
      <c r="R29" s="27" t="n">
        <v>1118</v>
      </c>
      <c r="S29" s="28" t="n">
        <v>138</v>
      </c>
      <c r="T29" s="26" t="n">
        <v>8</v>
      </c>
      <c r="U29" s="27" t="n">
        <v>16</v>
      </c>
      <c r="V29" s="27" t="n">
        <v>5602</v>
      </c>
      <c r="W29" s="27" t="n">
        <v>244</v>
      </c>
      <c r="X29" s="26" t="n">
        <v>4</v>
      </c>
      <c r="Y29" s="27" t="n">
        <v>12</v>
      </c>
      <c r="Z29" s="27" t="n">
        <v>6084</v>
      </c>
      <c r="AA29" s="28" t="n">
        <v>194</v>
      </c>
      <c r="AB29" s="26" t="n">
        <v>7</v>
      </c>
      <c r="AC29" s="27" t="n">
        <v>20</v>
      </c>
      <c r="AD29" s="27" t="n">
        <v>16581</v>
      </c>
      <c r="AE29" s="28" t="n">
        <v>435</v>
      </c>
      <c r="AF29" s="27" t="n">
        <v>12</v>
      </c>
      <c r="AG29" s="27" t="n">
        <v>45</v>
      </c>
      <c r="AH29" s="27" t="n">
        <v>47049</v>
      </c>
      <c r="AI29" s="28" t="n">
        <v>524</v>
      </c>
      <c r="AJ29" s="26" t="n">
        <v>29</v>
      </c>
      <c r="AK29" s="27" t="n">
        <v>161</v>
      </c>
      <c r="AL29" s="27" t="n">
        <v>215704</v>
      </c>
      <c r="AM29" s="28" t="n">
        <v>1887</v>
      </c>
      <c r="AN29" s="26" t="n">
        <v>35</v>
      </c>
      <c r="AO29" s="27" t="n">
        <v>281</v>
      </c>
      <c r="AP29" s="27" t="n">
        <v>477475</v>
      </c>
      <c r="AQ29" s="28" t="n">
        <v>3026</v>
      </c>
      <c r="AR29" s="26" t="n">
        <v>14</v>
      </c>
      <c r="AS29" s="27" t="n">
        <v>149</v>
      </c>
      <c r="AT29" s="27" t="n">
        <v>350064</v>
      </c>
      <c r="AU29" s="28" t="n">
        <v>1877</v>
      </c>
      <c r="AV29" s="27" t="n">
        <v>17</v>
      </c>
      <c r="AW29" s="27" t="n">
        <v>282</v>
      </c>
      <c r="AX29" s="27" t="n">
        <v>675289</v>
      </c>
      <c r="AY29" s="28" t="n">
        <v>7353</v>
      </c>
      <c r="AZ29" s="27" t="n">
        <v>5</v>
      </c>
      <c r="BA29" s="27" t="n">
        <v>173</v>
      </c>
      <c r="BB29" s="27" t="n">
        <v>362044</v>
      </c>
      <c r="BC29" s="27" t="n">
        <v>2642</v>
      </c>
      <c r="BD29" s="26" t="n">
        <v>4</v>
      </c>
      <c r="BE29" s="27" t="n">
        <v>73</v>
      </c>
      <c r="BF29" s="27" t="n">
        <v>506835</v>
      </c>
      <c r="BG29" s="32" t="s">
        <v>23</v>
      </c>
      <c r="BH29" s="27" t="n">
        <v>2</v>
      </c>
      <c r="BI29" s="27" t="n">
        <v>349</v>
      </c>
      <c r="BJ29" s="31" t="s">
        <v>23</v>
      </c>
      <c r="BK29" s="29" t="n">
        <v>0</v>
      </c>
    </row>
    <row r="30" s="11" customFormat="true" ht="18" hidden="false" customHeight="true" outlineLevel="0" collapsed="false">
      <c r="A30" s="58"/>
      <c r="B30" s="25"/>
      <c r="C30" s="59" t="s">
        <v>78</v>
      </c>
      <c r="D30" s="26" t="n">
        <v>2</v>
      </c>
      <c r="E30" s="27" t="n">
        <v>7</v>
      </c>
      <c r="F30" s="31" t="s">
        <v>23</v>
      </c>
      <c r="G30" s="32" t="s">
        <v>23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v>0</v>
      </c>
      <c r="Q30" s="27" t="n">
        <v>0</v>
      </c>
      <c r="R30" s="27" t="n">
        <v>0</v>
      </c>
      <c r="S30" s="28" t="n">
        <v>0</v>
      </c>
      <c r="T30" s="26" t="n">
        <v>1</v>
      </c>
      <c r="U30" s="27" t="n">
        <v>3</v>
      </c>
      <c r="V30" s="31" t="s">
        <v>23</v>
      </c>
      <c r="W30" s="31" t="s">
        <v>23</v>
      </c>
      <c r="X30" s="26" t="n">
        <v>0</v>
      </c>
      <c r="Y30" s="27" t="n">
        <v>0</v>
      </c>
      <c r="Z30" s="27" t="n">
        <v>0</v>
      </c>
      <c r="AA30" s="28" t="n">
        <v>0</v>
      </c>
      <c r="AB30" s="26" t="n">
        <v>1</v>
      </c>
      <c r="AC30" s="27" t="n">
        <v>4</v>
      </c>
      <c r="AD30" s="31" t="s">
        <v>23</v>
      </c>
      <c r="AE30" s="32" t="s">
        <v>23</v>
      </c>
      <c r="AF30" s="27" t="n">
        <v>0</v>
      </c>
      <c r="AG30" s="27" t="n">
        <v>0</v>
      </c>
      <c r="AH30" s="27" t="n">
        <v>0</v>
      </c>
      <c r="AI30" s="28" t="n">
        <v>0</v>
      </c>
      <c r="AJ30" s="26" t="n">
        <v>0</v>
      </c>
      <c r="AK30" s="27" t="n">
        <v>0</v>
      </c>
      <c r="AL30" s="27" t="n">
        <v>0</v>
      </c>
      <c r="AM30" s="28" t="n">
        <v>0</v>
      </c>
      <c r="AN30" s="26" t="n">
        <v>0</v>
      </c>
      <c r="AO30" s="27" t="n">
        <v>0</v>
      </c>
      <c r="AP30" s="27" t="n">
        <v>0</v>
      </c>
      <c r="AQ30" s="28" t="n">
        <v>0</v>
      </c>
      <c r="AR30" s="26" t="n">
        <v>0</v>
      </c>
      <c r="AS30" s="27" t="n">
        <v>0</v>
      </c>
      <c r="AT30" s="27" t="n">
        <v>0</v>
      </c>
      <c r="AU30" s="28" t="n">
        <v>0</v>
      </c>
      <c r="AV30" s="27" t="n">
        <v>0</v>
      </c>
      <c r="AW30" s="27" t="n">
        <v>0</v>
      </c>
      <c r="AX30" s="27" t="n">
        <v>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6" t="n">
        <v>0</v>
      </c>
      <c r="BE30" s="27" t="n">
        <v>0</v>
      </c>
      <c r="BF30" s="27" t="n">
        <v>0</v>
      </c>
      <c r="BG30" s="28" t="n">
        <v>0</v>
      </c>
      <c r="BH30" s="27" t="n">
        <v>0</v>
      </c>
      <c r="BI30" s="27" t="n">
        <v>0</v>
      </c>
      <c r="BJ30" s="27" t="n">
        <v>0</v>
      </c>
      <c r="BK30" s="29" t="n">
        <v>0</v>
      </c>
    </row>
    <row r="31" s="11" customFormat="true" ht="18" hidden="false" customHeight="true" outlineLevel="0" collapsed="false">
      <c r="A31" s="58"/>
      <c r="B31" s="25"/>
      <c r="C31" s="59" t="s">
        <v>79</v>
      </c>
      <c r="D31" s="26" t="n">
        <v>35</v>
      </c>
      <c r="E31" s="27" t="n">
        <v>254</v>
      </c>
      <c r="F31" s="27" t="n">
        <v>1145070</v>
      </c>
      <c r="G31" s="28" t="n">
        <v>385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6" t="n">
        <v>0</v>
      </c>
      <c r="Q31" s="27" t="n">
        <v>0</v>
      </c>
      <c r="R31" s="27" t="n">
        <v>0</v>
      </c>
      <c r="S31" s="28" t="n">
        <v>0</v>
      </c>
      <c r="T31" s="26" t="n">
        <v>1</v>
      </c>
      <c r="U31" s="27" t="n">
        <v>2</v>
      </c>
      <c r="V31" s="31" t="s">
        <v>23</v>
      </c>
      <c r="W31" s="31" t="s">
        <v>23</v>
      </c>
      <c r="X31" s="26" t="n">
        <v>2</v>
      </c>
      <c r="Y31" s="27" t="n">
        <v>6</v>
      </c>
      <c r="Z31" s="31" t="s">
        <v>23</v>
      </c>
      <c r="AA31" s="28" t="n">
        <v>0</v>
      </c>
      <c r="AB31" s="26" t="n">
        <v>4</v>
      </c>
      <c r="AC31" s="27" t="n">
        <v>19</v>
      </c>
      <c r="AD31" s="27" t="n">
        <v>9659</v>
      </c>
      <c r="AE31" s="28" t="n">
        <v>76</v>
      </c>
      <c r="AF31" s="27" t="n">
        <v>2</v>
      </c>
      <c r="AG31" s="27" t="n">
        <v>7</v>
      </c>
      <c r="AH31" s="31" t="s">
        <v>23</v>
      </c>
      <c r="AI31" s="32" t="s">
        <v>23</v>
      </c>
      <c r="AJ31" s="26" t="n">
        <v>2</v>
      </c>
      <c r="AK31" s="27" t="n">
        <v>9</v>
      </c>
      <c r="AL31" s="31" t="s">
        <v>23</v>
      </c>
      <c r="AM31" s="32" t="s">
        <v>23</v>
      </c>
      <c r="AN31" s="26" t="n">
        <v>5</v>
      </c>
      <c r="AO31" s="27" t="n">
        <v>25</v>
      </c>
      <c r="AP31" s="27" t="n">
        <v>67723</v>
      </c>
      <c r="AQ31" s="28" t="n">
        <v>69</v>
      </c>
      <c r="AR31" s="26" t="n">
        <v>6</v>
      </c>
      <c r="AS31" s="27" t="n">
        <v>44</v>
      </c>
      <c r="AT31" s="27" t="n">
        <v>141112</v>
      </c>
      <c r="AU31" s="28" t="n">
        <v>0</v>
      </c>
      <c r="AV31" s="27" t="n">
        <v>5</v>
      </c>
      <c r="AW31" s="27" t="n">
        <v>39</v>
      </c>
      <c r="AX31" s="27" t="n">
        <v>225852</v>
      </c>
      <c r="AY31" s="28" t="n">
        <v>0</v>
      </c>
      <c r="AZ31" s="27" t="n">
        <v>7</v>
      </c>
      <c r="BA31" s="27" t="n">
        <v>98</v>
      </c>
      <c r="BB31" s="27" t="n">
        <v>497823</v>
      </c>
      <c r="BC31" s="27" t="n">
        <v>0</v>
      </c>
      <c r="BD31" s="26" t="n">
        <v>1</v>
      </c>
      <c r="BE31" s="27" t="n">
        <v>5</v>
      </c>
      <c r="BF31" s="31" t="s">
        <v>23</v>
      </c>
      <c r="BG31" s="28" t="n">
        <v>0</v>
      </c>
      <c r="BH31" s="27" t="n">
        <v>0</v>
      </c>
      <c r="BI31" s="27" t="n">
        <v>0</v>
      </c>
      <c r="BJ31" s="27" t="n">
        <v>0</v>
      </c>
      <c r="BK31" s="29" t="n">
        <v>0</v>
      </c>
    </row>
    <row r="32" s="11" customFormat="true" ht="18" hidden="false" customHeight="true" outlineLevel="0" collapsed="false">
      <c r="A32" s="58"/>
      <c r="B32" s="25"/>
      <c r="C32" s="59" t="s">
        <v>80</v>
      </c>
      <c r="D32" s="26" t="n">
        <v>40</v>
      </c>
      <c r="E32" s="27" t="n">
        <v>416</v>
      </c>
      <c r="F32" s="27" t="n">
        <v>478084</v>
      </c>
      <c r="G32" s="28" t="n">
        <v>7016</v>
      </c>
      <c r="H32" s="27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6" t="n">
        <v>3</v>
      </c>
      <c r="Q32" s="27" t="n">
        <v>7</v>
      </c>
      <c r="R32" s="31" t="s">
        <v>23</v>
      </c>
      <c r="S32" s="32" t="s">
        <v>23</v>
      </c>
      <c r="T32" s="26" t="n">
        <v>1</v>
      </c>
      <c r="U32" s="27" t="n">
        <v>6</v>
      </c>
      <c r="V32" s="31" t="s">
        <v>23</v>
      </c>
      <c r="W32" s="31" t="s">
        <v>23</v>
      </c>
      <c r="X32" s="26" t="n">
        <v>5</v>
      </c>
      <c r="Y32" s="27" t="n">
        <v>8</v>
      </c>
      <c r="Z32" s="27" t="n">
        <v>6743</v>
      </c>
      <c r="AA32" s="28" t="n">
        <v>217</v>
      </c>
      <c r="AB32" s="26" t="n">
        <v>0</v>
      </c>
      <c r="AC32" s="27" t="n">
        <v>0</v>
      </c>
      <c r="AD32" s="27" t="n">
        <v>0</v>
      </c>
      <c r="AE32" s="28" t="n">
        <v>0</v>
      </c>
      <c r="AF32" s="27" t="n">
        <v>4</v>
      </c>
      <c r="AG32" s="27" t="n">
        <v>19</v>
      </c>
      <c r="AH32" s="31" t="s">
        <v>23</v>
      </c>
      <c r="AI32" s="32" t="s">
        <v>23</v>
      </c>
      <c r="AJ32" s="26" t="n">
        <v>8</v>
      </c>
      <c r="AK32" s="27" t="n">
        <v>45</v>
      </c>
      <c r="AL32" s="27" t="n">
        <v>59116</v>
      </c>
      <c r="AM32" s="28" t="n">
        <v>1130</v>
      </c>
      <c r="AN32" s="26" t="n">
        <v>8</v>
      </c>
      <c r="AO32" s="27" t="n">
        <v>118</v>
      </c>
      <c r="AP32" s="27" t="n">
        <v>101410</v>
      </c>
      <c r="AQ32" s="28" t="n">
        <v>1648</v>
      </c>
      <c r="AR32" s="26" t="n">
        <v>7</v>
      </c>
      <c r="AS32" s="27" t="n">
        <v>127</v>
      </c>
      <c r="AT32" s="27" t="n">
        <v>162339</v>
      </c>
      <c r="AU32" s="28" t="n">
        <v>868</v>
      </c>
      <c r="AV32" s="27" t="n">
        <v>4</v>
      </c>
      <c r="AW32" s="27" t="n">
        <v>86</v>
      </c>
      <c r="AX32" s="31" t="s">
        <v>23</v>
      </c>
      <c r="AY32" s="28" t="n">
        <v>2235</v>
      </c>
      <c r="AZ32" s="27" t="n">
        <v>0</v>
      </c>
      <c r="BA32" s="27" t="n">
        <v>0</v>
      </c>
      <c r="BB32" s="27" t="n">
        <v>0</v>
      </c>
      <c r="BC32" s="27" t="n">
        <v>0</v>
      </c>
      <c r="BD32" s="26" t="n">
        <v>0</v>
      </c>
      <c r="BE32" s="27" t="n">
        <v>0</v>
      </c>
      <c r="BF32" s="27" t="n">
        <v>0</v>
      </c>
      <c r="BG32" s="28" t="n">
        <v>0</v>
      </c>
      <c r="BH32" s="27" t="n">
        <v>0</v>
      </c>
      <c r="BI32" s="27" t="n">
        <v>0</v>
      </c>
      <c r="BJ32" s="27" t="n">
        <v>0</v>
      </c>
      <c r="BK32" s="29" t="n">
        <v>0</v>
      </c>
    </row>
    <row r="33" s="11" customFormat="true" ht="18" hidden="false" customHeight="true" outlineLevel="0" collapsed="false">
      <c r="A33" s="58"/>
      <c r="B33" s="25"/>
      <c r="C33" s="59" t="s">
        <v>81</v>
      </c>
      <c r="D33" s="26" t="n">
        <v>22</v>
      </c>
      <c r="E33" s="27" t="n">
        <v>140</v>
      </c>
      <c r="F33" s="27" t="n">
        <v>231480</v>
      </c>
      <c r="G33" s="28" t="n">
        <v>5950</v>
      </c>
      <c r="H33" s="27" t="n">
        <v>0</v>
      </c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6" t="n">
        <v>1</v>
      </c>
      <c r="Q33" s="27" t="n">
        <v>2</v>
      </c>
      <c r="R33" s="31" t="s">
        <v>23</v>
      </c>
      <c r="S33" s="32" t="s">
        <v>23</v>
      </c>
      <c r="T33" s="26" t="n">
        <v>4</v>
      </c>
      <c r="U33" s="27" t="n">
        <v>8</v>
      </c>
      <c r="V33" s="27" t="n">
        <v>2934</v>
      </c>
      <c r="W33" s="27" t="n">
        <v>62</v>
      </c>
      <c r="X33" s="26" t="n">
        <v>3</v>
      </c>
      <c r="Y33" s="27" t="n">
        <v>5</v>
      </c>
      <c r="Z33" s="27" t="n">
        <v>4490</v>
      </c>
      <c r="AA33" s="28" t="n">
        <v>155</v>
      </c>
      <c r="AB33" s="26" t="n">
        <v>3</v>
      </c>
      <c r="AC33" s="27" t="n">
        <v>6</v>
      </c>
      <c r="AD33" s="31" t="s">
        <v>23</v>
      </c>
      <c r="AE33" s="32" t="s">
        <v>23</v>
      </c>
      <c r="AF33" s="27" t="n">
        <v>2</v>
      </c>
      <c r="AG33" s="27" t="n">
        <v>23</v>
      </c>
      <c r="AH33" s="31" t="s">
        <v>23</v>
      </c>
      <c r="AI33" s="32" t="s">
        <v>23</v>
      </c>
      <c r="AJ33" s="26" t="n">
        <v>4</v>
      </c>
      <c r="AK33" s="27" t="n">
        <v>9</v>
      </c>
      <c r="AL33" s="27" t="n">
        <v>31398</v>
      </c>
      <c r="AM33" s="32" t="s">
        <v>23</v>
      </c>
      <c r="AN33" s="26" t="n">
        <v>2</v>
      </c>
      <c r="AO33" s="27" t="n">
        <v>6</v>
      </c>
      <c r="AP33" s="31" t="s">
        <v>23</v>
      </c>
      <c r="AQ33" s="32" t="s">
        <v>23</v>
      </c>
      <c r="AR33" s="26" t="n">
        <v>1</v>
      </c>
      <c r="AS33" s="27" t="n">
        <v>11</v>
      </c>
      <c r="AT33" s="31" t="s">
        <v>23</v>
      </c>
      <c r="AU33" s="32" t="s">
        <v>23</v>
      </c>
      <c r="AV33" s="27" t="n">
        <v>1</v>
      </c>
      <c r="AW33" s="27" t="n">
        <v>46</v>
      </c>
      <c r="AX33" s="31" t="s">
        <v>23</v>
      </c>
      <c r="AY33" s="32" t="s">
        <v>23</v>
      </c>
      <c r="AZ33" s="27" t="n">
        <v>1</v>
      </c>
      <c r="BA33" s="27" t="n">
        <v>24</v>
      </c>
      <c r="BB33" s="31" t="s">
        <v>23</v>
      </c>
      <c r="BC33" s="31" t="s">
        <v>23</v>
      </c>
      <c r="BD33" s="26" t="n">
        <v>0</v>
      </c>
      <c r="BE33" s="27" t="n">
        <v>0</v>
      </c>
      <c r="BF33" s="27" t="n">
        <v>0</v>
      </c>
      <c r="BG33" s="28" t="n">
        <v>0</v>
      </c>
      <c r="BH33" s="27" t="n">
        <v>0</v>
      </c>
      <c r="BI33" s="27" t="n">
        <v>0</v>
      </c>
      <c r="BJ33" s="27" t="n">
        <v>0</v>
      </c>
      <c r="BK33" s="29" t="n">
        <v>0</v>
      </c>
    </row>
    <row r="34" s="11" customFormat="true" ht="18" hidden="false" customHeight="true" outlineLevel="0" collapsed="false">
      <c r="A34" s="58"/>
      <c r="B34" s="25"/>
      <c r="C34" s="59" t="s">
        <v>82</v>
      </c>
      <c r="D34" s="26" t="n">
        <v>27</v>
      </c>
      <c r="E34" s="27" t="n">
        <v>112</v>
      </c>
      <c r="F34" s="27" t="n">
        <v>165594</v>
      </c>
      <c r="G34" s="28" t="n">
        <v>1924</v>
      </c>
      <c r="H34" s="27" t="n">
        <v>0</v>
      </c>
      <c r="I34" s="27" t="n">
        <v>0</v>
      </c>
      <c r="J34" s="27" t="n">
        <v>0</v>
      </c>
      <c r="K34" s="28" t="n">
        <v>0</v>
      </c>
      <c r="L34" s="27" t="n">
        <v>1</v>
      </c>
      <c r="M34" s="27" t="n">
        <v>1</v>
      </c>
      <c r="N34" s="31" t="s">
        <v>23</v>
      </c>
      <c r="O34" s="31" t="s">
        <v>23</v>
      </c>
      <c r="P34" s="26" t="n">
        <v>2</v>
      </c>
      <c r="Q34" s="27" t="n">
        <v>3</v>
      </c>
      <c r="R34" s="31" t="s">
        <v>23</v>
      </c>
      <c r="S34" s="32" t="s">
        <v>23</v>
      </c>
      <c r="T34" s="26" t="n">
        <v>0</v>
      </c>
      <c r="U34" s="27" t="n">
        <v>0</v>
      </c>
      <c r="V34" s="27" t="n">
        <v>0</v>
      </c>
      <c r="W34" s="27" t="n">
        <v>0</v>
      </c>
      <c r="X34" s="26" t="n">
        <v>5</v>
      </c>
      <c r="Y34" s="27" t="n">
        <v>8</v>
      </c>
      <c r="Z34" s="27" t="n">
        <v>7583</v>
      </c>
      <c r="AA34" s="28" t="n">
        <v>171</v>
      </c>
      <c r="AB34" s="26" t="n">
        <v>4</v>
      </c>
      <c r="AC34" s="27" t="n">
        <v>11</v>
      </c>
      <c r="AD34" s="31" t="s">
        <v>23</v>
      </c>
      <c r="AE34" s="32" t="s">
        <v>23</v>
      </c>
      <c r="AF34" s="27" t="n">
        <v>5</v>
      </c>
      <c r="AG34" s="27" t="n">
        <v>20</v>
      </c>
      <c r="AH34" s="27" t="n">
        <v>19561</v>
      </c>
      <c r="AI34" s="28" t="n">
        <v>416</v>
      </c>
      <c r="AJ34" s="26" t="n">
        <v>5</v>
      </c>
      <c r="AK34" s="27" t="n">
        <v>26</v>
      </c>
      <c r="AL34" s="27" t="n">
        <v>36579</v>
      </c>
      <c r="AM34" s="28" t="n">
        <v>515</v>
      </c>
      <c r="AN34" s="26" t="n">
        <v>2</v>
      </c>
      <c r="AO34" s="27" t="n">
        <v>11</v>
      </c>
      <c r="AP34" s="31" t="s">
        <v>23</v>
      </c>
      <c r="AQ34" s="32" t="s">
        <v>23</v>
      </c>
      <c r="AR34" s="26" t="n">
        <v>3</v>
      </c>
      <c r="AS34" s="27" t="n">
        <v>32</v>
      </c>
      <c r="AT34" s="27" t="n">
        <v>69591</v>
      </c>
      <c r="AU34" s="28" t="n">
        <v>353</v>
      </c>
      <c r="AV34" s="27" t="n">
        <v>0</v>
      </c>
      <c r="AW34" s="27" t="n">
        <v>0</v>
      </c>
      <c r="AX34" s="27" t="n">
        <v>0</v>
      </c>
      <c r="AY34" s="28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6" t="n">
        <v>0</v>
      </c>
      <c r="BE34" s="27" t="n">
        <v>0</v>
      </c>
      <c r="BF34" s="27" t="n">
        <v>0</v>
      </c>
      <c r="BG34" s="28" t="n">
        <v>0</v>
      </c>
      <c r="BH34" s="27" t="n">
        <v>0</v>
      </c>
      <c r="BI34" s="27" t="n">
        <v>0</v>
      </c>
      <c r="BJ34" s="27" t="n">
        <v>0</v>
      </c>
      <c r="BK34" s="29" t="n">
        <v>0</v>
      </c>
    </row>
    <row r="35" s="11" customFormat="true" ht="18" hidden="false" customHeight="true" outlineLevel="0" collapsed="false">
      <c r="A35" s="58"/>
      <c r="B35" s="25"/>
      <c r="C35" s="59" t="s">
        <v>83</v>
      </c>
      <c r="D35" s="26" t="n">
        <v>106</v>
      </c>
      <c r="E35" s="27" t="n">
        <v>789</v>
      </c>
      <c r="F35" s="31" t="s">
        <v>23</v>
      </c>
      <c r="G35" s="32" t="s">
        <v>23</v>
      </c>
      <c r="H35" s="27" t="n">
        <v>1</v>
      </c>
      <c r="I35" s="27" t="n">
        <v>2</v>
      </c>
      <c r="J35" s="31" t="s">
        <v>23</v>
      </c>
      <c r="K35" s="32" t="s">
        <v>23</v>
      </c>
      <c r="L35" s="27" t="n">
        <v>9</v>
      </c>
      <c r="M35" s="27" t="n">
        <v>13</v>
      </c>
      <c r="N35" s="27" t="n">
        <v>1243</v>
      </c>
      <c r="O35" s="27" t="n">
        <v>264</v>
      </c>
      <c r="P35" s="26" t="n">
        <v>13</v>
      </c>
      <c r="Q35" s="27" t="n">
        <v>27</v>
      </c>
      <c r="R35" s="27" t="n">
        <v>5159</v>
      </c>
      <c r="S35" s="28" t="n">
        <v>432</v>
      </c>
      <c r="T35" s="26" t="n">
        <v>18</v>
      </c>
      <c r="U35" s="27" t="n">
        <v>30</v>
      </c>
      <c r="V35" s="27" t="n">
        <v>13039</v>
      </c>
      <c r="W35" s="27" t="n">
        <v>617</v>
      </c>
      <c r="X35" s="26" t="n">
        <v>13</v>
      </c>
      <c r="Y35" s="27" t="n">
        <v>49</v>
      </c>
      <c r="Z35" s="27" t="n">
        <v>16937</v>
      </c>
      <c r="AA35" s="32" t="s">
        <v>23</v>
      </c>
      <c r="AB35" s="26" t="n">
        <v>10</v>
      </c>
      <c r="AC35" s="27" t="n">
        <v>36</v>
      </c>
      <c r="AD35" s="27" t="n">
        <v>23921</v>
      </c>
      <c r="AE35" s="28" t="n">
        <v>898</v>
      </c>
      <c r="AF35" s="27" t="n">
        <v>18</v>
      </c>
      <c r="AG35" s="27" t="n">
        <v>88</v>
      </c>
      <c r="AH35" s="27" t="n">
        <v>69176</v>
      </c>
      <c r="AI35" s="28" t="n">
        <v>2281</v>
      </c>
      <c r="AJ35" s="26" t="n">
        <v>12</v>
      </c>
      <c r="AK35" s="27" t="n">
        <v>58</v>
      </c>
      <c r="AL35" s="27" t="n">
        <v>85172</v>
      </c>
      <c r="AM35" s="28" t="n">
        <v>3278</v>
      </c>
      <c r="AN35" s="26" t="n">
        <v>6</v>
      </c>
      <c r="AO35" s="27" t="n">
        <v>49</v>
      </c>
      <c r="AP35" s="27" t="n">
        <v>72359</v>
      </c>
      <c r="AQ35" s="28" t="n">
        <v>1583</v>
      </c>
      <c r="AR35" s="26" t="n">
        <v>2</v>
      </c>
      <c r="AS35" s="27" t="n">
        <v>39</v>
      </c>
      <c r="AT35" s="31" t="s">
        <v>23</v>
      </c>
      <c r="AU35" s="32" t="s">
        <v>23</v>
      </c>
      <c r="AV35" s="27" t="n">
        <v>2</v>
      </c>
      <c r="AW35" s="27" t="n">
        <v>72</v>
      </c>
      <c r="AX35" s="31" t="s">
        <v>23</v>
      </c>
      <c r="AY35" s="32" t="s">
        <v>23</v>
      </c>
      <c r="AZ35" s="27" t="n">
        <v>0</v>
      </c>
      <c r="BA35" s="27" t="n">
        <v>0</v>
      </c>
      <c r="BB35" s="27" t="n">
        <v>0</v>
      </c>
      <c r="BC35" s="27" t="n">
        <v>0</v>
      </c>
      <c r="BD35" s="26" t="n">
        <v>0</v>
      </c>
      <c r="BE35" s="27" t="n">
        <v>0</v>
      </c>
      <c r="BF35" s="27" t="n">
        <v>0</v>
      </c>
      <c r="BG35" s="28" t="n">
        <v>0</v>
      </c>
      <c r="BH35" s="27" t="n">
        <v>2</v>
      </c>
      <c r="BI35" s="27" t="n">
        <v>326</v>
      </c>
      <c r="BJ35" s="31" t="s">
        <v>23</v>
      </c>
      <c r="BK35" s="33" t="s">
        <v>23</v>
      </c>
    </row>
    <row r="36" s="11" customFormat="true" ht="18" hidden="false" customHeight="true" outlineLevel="0" collapsed="false">
      <c r="A36" s="58"/>
      <c r="B36" s="25" t="s">
        <v>84</v>
      </c>
      <c r="C36" s="59"/>
      <c r="D36" s="26" t="n">
        <v>40</v>
      </c>
      <c r="E36" s="27" t="n">
        <v>278</v>
      </c>
      <c r="F36" s="27" t="n">
        <v>1433700</v>
      </c>
      <c r="G36" s="28" t="n">
        <v>0</v>
      </c>
      <c r="H36" s="27" t="n">
        <v>1</v>
      </c>
      <c r="I36" s="27" t="n">
        <v>1</v>
      </c>
      <c r="J36" s="31" t="s">
        <v>23</v>
      </c>
      <c r="K36" s="28" t="n">
        <v>0</v>
      </c>
      <c r="L36" s="27" t="n">
        <v>3</v>
      </c>
      <c r="M36" s="27" t="n">
        <v>5</v>
      </c>
      <c r="N36" s="27" t="n">
        <v>420</v>
      </c>
      <c r="O36" s="27" t="n">
        <v>0</v>
      </c>
      <c r="P36" s="26" t="n">
        <v>6</v>
      </c>
      <c r="Q36" s="27" t="n">
        <v>10</v>
      </c>
      <c r="R36" s="27" t="n">
        <v>1943</v>
      </c>
      <c r="S36" s="28" t="n">
        <v>0</v>
      </c>
      <c r="T36" s="26" t="n">
        <v>2</v>
      </c>
      <c r="U36" s="27" t="n">
        <v>5</v>
      </c>
      <c r="V36" s="31" t="s">
        <v>23</v>
      </c>
      <c r="W36" s="27" t="n">
        <v>0</v>
      </c>
      <c r="X36" s="26" t="n">
        <v>3</v>
      </c>
      <c r="Y36" s="27" t="n">
        <v>5</v>
      </c>
      <c r="Z36" s="31" t="s">
        <v>23</v>
      </c>
      <c r="AA36" s="28" t="n">
        <v>0</v>
      </c>
      <c r="AB36" s="26" t="n">
        <v>2</v>
      </c>
      <c r="AC36" s="27" t="n">
        <v>5</v>
      </c>
      <c r="AD36" s="31" t="s">
        <v>23</v>
      </c>
      <c r="AE36" s="28" t="n">
        <v>0</v>
      </c>
      <c r="AF36" s="27" t="n">
        <v>3</v>
      </c>
      <c r="AG36" s="27" t="n">
        <v>7</v>
      </c>
      <c r="AH36" s="27" t="n">
        <v>10826</v>
      </c>
      <c r="AI36" s="28" t="n">
        <v>0</v>
      </c>
      <c r="AJ36" s="26" t="n">
        <v>10</v>
      </c>
      <c r="AK36" s="27" t="n">
        <v>71</v>
      </c>
      <c r="AL36" s="27" t="n">
        <v>72207</v>
      </c>
      <c r="AM36" s="28" t="n">
        <v>0</v>
      </c>
      <c r="AN36" s="26" t="n">
        <v>1</v>
      </c>
      <c r="AO36" s="27" t="n">
        <v>4</v>
      </c>
      <c r="AP36" s="31" t="s">
        <v>23</v>
      </c>
      <c r="AQ36" s="28" t="n">
        <v>0</v>
      </c>
      <c r="AR36" s="26" t="n">
        <v>1</v>
      </c>
      <c r="AS36" s="27" t="n">
        <v>1</v>
      </c>
      <c r="AT36" s="31" t="s">
        <v>23</v>
      </c>
      <c r="AU36" s="28" t="n">
        <v>0</v>
      </c>
      <c r="AV36" s="27" t="n">
        <v>2</v>
      </c>
      <c r="AW36" s="27" t="n">
        <v>32</v>
      </c>
      <c r="AX36" s="31" t="s">
        <v>23</v>
      </c>
      <c r="AY36" s="28" t="n">
        <v>0</v>
      </c>
      <c r="AZ36" s="27" t="n">
        <v>5</v>
      </c>
      <c r="BA36" s="27" t="n">
        <v>99</v>
      </c>
      <c r="BB36" s="27" t="n">
        <v>363504</v>
      </c>
      <c r="BC36" s="27" t="n">
        <v>0</v>
      </c>
      <c r="BD36" s="26" t="n">
        <v>0</v>
      </c>
      <c r="BE36" s="27" t="n">
        <v>0</v>
      </c>
      <c r="BF36" s="27" t="n">
        <v>0</v>
      </c>
      <c r="BG36" s="28" t="n">
        <v>0</v>
      </c>
      <c r="BH36" s="27" t="n">
        <v>1</v>
      </c>
      <c r="BI36" s="27" t="n">
        <v>33</v>
      </c>
      <c r="BJ36" s="31" t="s">
        <v>23</v>
      </c>
      <c r="BK36" s="29" t="n">
        <v>0</v>
      </c>
    </row>
    <row r="37" s="11" customFormat="true" ht="18" hidden="false" customHeight="true" outlineLevel="0" collapsed="false">
      <c r="A37" s="58"/>
      <c r="B37" s="25"/>
      <c r="C37" s="59" t="s">
        <v>85</v>
      </c>
      <c r="D37" s="26" t="n">
        <v>31</v>
      </c>
      <c r="E37" s="27" t="n">
        <v>219</v>
      </c>
      <c r="F37" s="27" t="n">
        <v>548340</v>
      </c>
      <c r="G37" s="28" t="n">
        <v>0</v>
      </c>
      <c r="H37" s="27" t="n">
        <v>0</v>
      </c>
      <c r="I37" s="27" t="n">
        <v>0</v>
      </c>
      <c r="J37" s="27" t="n">
        <v>0</v>
      </c>
      <c r="K37" s="28" t="n">
        <v>0</v>
      </c>
      <c r="L37" s="27" t="n">
        <v>2</v>
      </c>
      <c r="M37" s="27" t="n">
        <v>4</v>
      </c>
      <c r="N37" s="31" t="s">
        <v>23</v>
      </c>
      <c r="O37" s="27" t="n">
        <v>0</v>
      </c>
      <c r="P37" s="26" t="n">
        <v>4</v>
      </c>
      <c r="Q37" s="27" t="n">
        <v>8</v>
      </c>
      <c r="R37" s="31" t="s">
        <v>23</v>
      </c>
      <c r="S37" s="28" t="n">
        <v>0</v>
      </c>
      <c r="T37" s="26" t="n">
        <v>2</v>
      </c>
      <c r="U37" s="27" t="n">
        <v>5</v>
      </c>
      <c r="V37" s="31" t="s">
        <v>23</v>
      </c>
      <c r="W37" s="27" t="n">
        <v>0</v>
      </c>
      <c r="X37" s="26" t="n">
        <v>2</v>
      </c>
      <c r="Y37" s="27" t="n">
        <v>3</v>
      </c>
      <c r="Z37" s="31" t="s">
        <v>23</v>
      </c>
      <c r="AA37" s="28" t="n">
        <v>0</v>
      </c>
      <c r="AB37" s="26" t="n">
        <v>2</v>
      </c>
      <c r="AC37" s="27" t="n">
        <v>5</v>
      </c>
      <c r="AD37" s="31" t="s">
        <v>23</v>
      </c>
      <c r="AE37" s="28" t="n">
        <v>0</v>
      </c>
      <c r="AF37" s="27" t="n">
        <v>3</v>
      </c>
      <c r="AG37" s="27" t="n">
        <v>7</v>
      </c>
      <c r="AH37" s="27" t="n">
        <v>10826</v>
      </c>
      <c r="AI37" s="28" t="n">
        <v>0</v>
      </c>
      <c r="AJ37" s="26" t="n">
        <v>7</v>
      </c>
      <c r="AK37" s="27" t="n">
        <v>51</v>
      </c>
      <c r="AL37" s="31" t="s">
        <v>23</v>
      </c>
      <c r="AM37" s="28" t="n">
        <v>0</v>
      </c>
      <c r="AN37" s="26" t="n">
        <v>1</v>
      </c>
      <c r="AO37" s="27" t="n">
        <v>4</v>
      </c>
      <c r="AP37" s="31" t="s">
        <v>23</v>
      </c>
      <c r="AQ37" s="28" t="n">
        <v>0</v>
      </c>
      <c r="AR37" s="26" t="n">
        <v>1</v>
      </c>
      <c r="AS37" s="27" t="n">
        <v>1</v>
      </c>
      <c r="AT37" s="31" t="s">
        <v>23</v>
      </c>
      <c r="AU37" s="28" t="n">
        <v>0</v>
      </c>
      <c r="AV37" s="27" t="n">
        <v>2</v>
      </c>
      <c r="AW37" s="27" t="n">
        <v>32</v>
      </c>
      <c r="AX37" s="31" t="s">
        <v>23</v>
      </c>
      <c r="AY37" s="28" t="n">
        <v>0</v>
      </c>
      <c r="AZ37" s="27" t="n">
        <v>5</v>
      </c>
      <c r="BA37" s="27" t="n">
        <v>99</v>
      </c>
      <c r="BB37" s="27" t="n">
        <v>363504</v>
      </c>
      <c r="BC37" s="27" t="n">
        <v>0</v>
      </c>
      <c r="BD37" s="26" t="n">
        <v>0</v>
      </c>
      <c r="BE37" s="27" t="n">
        <v>0</v>
      </c>
      <c r="BF37" s="27" t="n">
        <v>0</v>
      </c>
      <c r="BG37" s="28" t="n">
        <v>0</v>
      </c>
      <c r="BH37" s="27" t="n">
        <v>0</v>
      </c>
      <c r="BI37" s="27" t="n">
        <v>0</v>
      </c>
      <c r="BJ37" s="27" t="n">
        <v>0</v>
      </c>
      <c r="BK37" s="29" t="n">
        <v>0</v>
      </c>
    </row>
    <row r="38" s="11" customFormat="true" ht="18" hidden="false" customHeight="true" outlineLevel="0" collapsed="false">
      <c r="A38" s="58"/>
      <c r="B38" s="25"/>
      <c r="C38" s="59" t="s">
        <v>86</v>
      </c>
      <c r="D38" s="26" t="n">
        <v>3</v>
      </c>
      <c r="E38" s="27" t="n">
        <v>3</v>
      </c>
      <c r="F38" s="27" t="n">
        <v>635</v>
      </c>
      <c r="G38" s="28" t="n">
        <v>0</v>
      </c>
      <c r="H38" s="27" t="n">
        <v>1</v>
      </c>
      <c r="I38" s="27" t="n">
        <v>1</v>
      </c>
      <c r="J38" s="31" t="s">
        <v>23</v>
      </c>
      <c r="K38" s="28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6" t="n">
        <v>2</v>
      </c>
      <c r="Q38" s="27" t="n">
        <v>2</v>
      </c>
      <c r="R38" s="31" t="s">
        <v>23</v>
      </c>
      <c r="S38" s="28" t="n">
        <v>0</v>
      </c>
      <c r="T38" s="26" t="n">
        <v>0</v>
      </c>
      <c r="U38" s="27" t="n">
        <v>0</v>
      </c>
      <c r="V38" s="27" t="n">
        <v>0</v>
      </c>
      <c r="W38" s="27" t="n">
        <v>0</v>
      </c>
      <c r="X38" s="26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8" t="n">
        <v>0</v>
      </c>
      <c r="AF38" s="27" t="n">
        <v>0</v>
      </c>
      <c r="AG38" s="27" t="n">
        <v>0</v>
      </c>
      <c r="AH38" s="27" t="n">
        <v>0</v>
      </c>
      <c r="AI38" s="28" t="n">
        <v>0</v>
      </c>
      <c r="AJ38" s="26" t="n">
        <v>0</v>
      </c>
      <c r="AK38" s="27" t="n">
        <v>0</v>
      </c>
      <c r="AL38" s="27" t="n">
        <v>0</v>
      </c>
      <c r="AM38" s="28" t="n">
        <v>0</v>
      </c>
      <c r="AN38" s="26" t="n">
        <v>0</v>
      </c>
      <c r="AO38" s="27" t="n">
        <v>0</v>
      </c>
      <c r="AP38" s="27" t="n">
        <v>0</v>
      </c>
      <c r="AQ38" s="28" t="n">
        <v>0</v>
      </c>
      <c r="AR38" s="26" t="n">
        <v>0</v>
      </c>
      <c r="AS38" s="27" t="n">
        <v>0</v>
      </c>
      <c r="AT38" s="27" t="n">
        <v>0</v>
      </c>
      <c r="AU38" s="28" t="n">
        <v>0</v>
      </c>
      <c r="AV38" s="27" t="n">
        <v>0</v>
      </c>
      <c r="AW38" s="27" t="n">
        <v>0</v>
      </c>
      <c r="AX38" s="27" t="n">
        <v>0</v>
      </c>
      <c r="AY38" s="28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6" t="n">
        <v>0</v>
      </c>
      <c r="BE38" s="27" t="n">
        <v>0</v>
      </c>
      <c r="BF38" s="27" t="n">
        <v>0</v>
      </c>
      <c r="BG38" s="28" t="n">
        <v>0</v>
      </c>
      <c r="BH38" s="27" t="n">
        <v>0</v>
      </c>
      <c r="BI38" s="27" t="n">
        <v>0</v>
      </c>
      <c r="BJ38" s="27" t="n">
        <v>0</v>
      </c>
      <c r="BK38" s="29" t="n">
        <v>0</v>
      </c>
    </row>
    <row r="39" s="11" customFormat="true" ht="18" hidden="false" customHeight="true" outlineLevel="0" collapsed="false">
      <c r="A39" s="58"/>
      <c r="B39" s="25"/>
      <c r="C39" s="59" t="s">
        <v>87</v>
      </c>
      <c r="D39" s="26" t="n">
        <v>6</v>
      </c>
      <c r="E39" s="27" t="n">
        <v>56</v>
      </c>
      <c r="F39" s="27" t="n">
        <v>884725</v>
      </c>
      <c r="G39" s="28" t="n">
        <v>0</v>
      </c>
      <c r="H39" s="27" t="n">
        <v>0</v>
      </c>
      <c r="I39" s="27" t="n">
        <v>0</v>
      </c>
      <c r="J39" s="27" t="n">
        <v>0</v>
      </c>
      <c r="K39" s="28" t="n">
        <v>0</v>
      </c>
      <c r="L39" s="27" t="n">
        <v>1</v>
      </c>
      <c r="M39" s="27" t="n">
        <v>1</v>
      </c>
      <c r="N39" s="31" t="s">
        <v>23</v>
      </c>
      <c r="O39" s="27" t="n">
        <v>0</v>
      </c>
      <c r="P39" s="26" t="n">
        <v>0</v>
      </c>
      <c r="Q39" s="27" t="n">
        <v>0</v>
      </c>
      <c r="R39" s="27" t="n">
        <v>0</v>
      </c>
      <c r="S39" s="28" t="n">
        <v>0</v>
      </c>
      <c r="T39" s="26" t="n">
        <v>0</v>
      </c>
      <c r="U39" s="27" t="n">
        <v>0</v>
      </c>
      <c r="V39" s="27" t="n">
        <v>0</v>
      </c>
      <c r="W39" s="27" t="n">
        <v>0</v>
      </c>
      <c r="X39" s="26" t="n">
        <v>1</v>
      </c>
      <c r="Y39" s="27" t="n">
        <v>2</v>
      </c>
      <c r="Z39" s="31" t="s">
        <v>23</v>
      </c>
      <c r="AA39" s="28" t="n">
        <v>0</v>
      </c>
      <c r="AB39" s="26" t="n">
        <v>0</v>
      </c>
      <c r="AC39" s="27" t="n">
        <v>0</v>
      </c>
      <c r="AD39" s="27" t="n">
        <v>0</v>
      </c>
      <c r="AE39" s="28" t="n">
        <v>0</v>
      </c>
      <c r="AF39" s="27" t="n">
        <v>0</v>
      </c>
      <c r="AG39" s="27" t="n">
        <v>0</v>
      </c>
      <c r="AH39" s="27" t="n">
        <v>0</v>
      </c>
      <c r="AI39" s="28" t="n">
        <v>0</v>
      </c>
      <c r="AJ39" s="26" t="n">
        <v>3</v>
      </c>
      <c r="AK39" s="27" t="n">
        <v>20</v>
      </c>
      <c r="AL39" s="31" t="s">
        <v>23</v>
      </c>
      <c r="AM39" s="28" t="n">
        <v>0</v>
      </c>
      <c r="AN39" s="26" t="n">
        <v>0</v>
      </c>
      <c r="AO39" s="27" t="n">
        <v>0</v>
      </c>
      <c r="AP39" s="27" t="n">
        <v>0</v>
      </c>
      <c r="AQ39" s="28" t="n">
        <v>0</v>
      </c>
      <c r="AR39" s="26" t="n">
        <v>0</v>
      </c>
      <c r="AS39" s="27" t="n">
        <v>0</v>
      </c>
      <c r="AT39" s="27" t="n">
        <v>0</v>
      </c>
      <c r="AU39" s="28" t="n">
        <v>0</v>
      </c>
      <c r="AV39" s="27" t="n">
        <v>0</v>
      </c>
      <c r="AW39" s="27" t="n">
        <v>0</v>
      </c>
      <c r="AX39" s="27" t="n">
        <v>0</v>
      </c>
      <c r="AY39" s="28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6" t="n">
        <v>0</v>
      </c>
      <c r="BE39" s="27" t="n">
        <v>0</v>
      </c>
      <c r="BF39" s="27" t="n">
        <v>0</v>
      </c>
      <c r="BG39" s="28" t="n">
        <v>0</v>
      </c>
      <c r="BH39" s="27" t="n">
        <v>1</v>
      </c>
      <c r="BI39" s="27" t="n">
        <v>33</v>
      </c>
      <c r="BJ39" s="31" t="s">
        <v>23</v>
      </c>
      <c r="BK39" s="29" t="n">
        <v>0</v>
      </c>
    </row>
    <row r="40" s="11" customFormat="true" ht="3" hidden="false" customHeight="true" outlineLevel="0" collapsed="false">
      <c r="A40" s="34"/>
      <c r="B40" s="35"/>
      <c r="C40" s="60"/>
      <c r="D40" s="61"/>
      <c r="E40" s="62"/>
      <c r="F40" s="62"/>
      <c r="G40" s="63"/>
      <c r="H40" s="62"/>
      <c r="I40" s="62"/>
      <c r="J40" s="62"/>
      <c r="K40" s="63"/>
      <c r="L40" s="62"/>
      <c r="M40" s="62"/>
      <c r="N40" s="62"/>
      <c r="O40" s="62"/>
      <c r="P40" s="61"/>
      <c r="Q40" s="62"/>
      <c r="R40" s="62"/>
      <c r="S40" s="63"/>
      <c r="T40" s="61"/>
      <c r="U40" s="62"/>
      <c r="V40" s="62"/>
      <c r="W40" s="62"/>
      <c r="X40" s="61"/>
      <c r="Y40" s="62"/>
      <c r="Z40" s="62"/>
      <c r="AA40" s="63"/>
      <c r="AB40" s="61"/>
      <c r="AC40" s="62"/>
      <c r="AD40" s="62"/>
      <c r="AE40" s="63"/>
      <c r="AF40" s="62"/>
      <c r="AG40" s="62"/>
      <c r="AH40" s="62"/>
      <c r="AI40" s="63"/>
      <c r="AJ40" s="61"/>
      <c r="AK40" s="62"/>
      <c r="AL40" s="62"/>
      <c r="AM40" s="63"/>
      <c r="AN40" s="61"/>
      <c r="AO40" s="62"/>
      <c r="AP40" s="62"/>
      <c r="AQ40" s="63"/>
      <c r="AR40" s="61"/>
      <c r="AS40" s="62"/>
      <c r="AT40" s="62"/>
      <c r="AU40" s="63"/>
      <c r="AV40" s="62"/>
      <c r="AW40" s="62"/>
      <c r="AX40" s="62"/>
      <c r="AY40" s="63"/>
      <c r="AZ40" s="62"/>
      <c r="BA40" s="62"/>
      <c r="BB40" s="62"/>
      <c r="BC40" s="62"/>
      <c r="BD40" s="61"/>
      <c r="BE40" s="62"/>
      <c r="BF40" s="62"/>
      <c r="BG40" s="63"/>
      <c r="BH40" s="62"/>
      <c r="BI40" s="62"/>
      <c r="BJ40" s="62"/>
      <c r="BK40" s="64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A41:BL65536 A2:G3 BM2:IV65536">
    <cfRule type="cellIs" priority="2" operator="equal" aboveAverage="0" equalAverage="0" bottom="0" percent="0" rank="0" text="" dxfId="13">
      <formula>"X"</formula>
    </cfRule>
  </conditionalFormatting>
  <conditionalFormatting sqref="B15:G21 D14:G14 B14 B23:G25 D22:G22 B22 D26:G26 B26 A4:A40 B27:G40 B5:G13 B4:C4">
    <cfRule type="cellIs" priority="3" operator="equal" aboveAverage="0" equalAverage="0" bottom="0" percent="0" rank="0" text="" dxfId="14">
      <formula>"X"</formula>
    </cfRule>
  </conditionalFormatting>
  <conditionalFormatting sqref="D4:BK40">
    <cfRule type="cellIs" priority="4" operator="equal" aboveAverage="0" equalAverage="0" bottom="0" percent="0" rank="0" text="" dxfId="15">
      <formula>"X"</formula>
    </cfRule>
  </conditionalFormatting>
  <conditionalFormatting sqref="A1:IV1">
    <cfRule type="cellIs" priority="5" operator="equal" aboveAverage="0" equalAverage="0" bottom="0" percent="0" rank="0" text="" dxfId="16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32:33Z</dcterms:created>
  <dc:creator>相模原市役所</dc:creator>
  <dc:description/>
  <dc:language>en-US</dc:language>
  <cp:lastModifiedBy>相模原市役所</cp:lastModifiedBy>
  <cp:lastPrinted>2017-04-27T02:13:12Z</cp:lastPrinted>
  <dcterms:modified xsi:type="dcterms:W3CDTF">2017-10-02T05:54:43Z</dcterms:modified>
  <cp:revision>0</cp:revision>
  <dc:subject/>
  <dc:title/>
</cp:coreProperties>
</file>