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  <sheet name="2-2" sheetId="2" state="visible" r:id="rId3"/>
  </sheets>
  <definedNames>
    <definedName function="false" hidden="false" localSheetId="0" name="_xlnm.Print_Area" vbProcedure="false">'2-1'!$A$1:$S$70</definedName>
    <definedName function="false" hidden="false" localSheetId="1" name="_xlnm.Print_Area" vbProcedure="false">'2-2'!$A$1:$A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79">
  <si>
    <t xml:space="preserve">２　産業小分類別、従業者規模別、事業所数・従業者数・年間商品販売額及び売場面積（卸売業）</t>
  </si>
  <si>
    <t xml:space="preserve">産業小分類別</t>
  </si>
  <si>
    <t xml:space="preserve">総   数</t>
  </si>
  <si>
    <t xml:space="preserve">２人以下</t>
  </si>
  <si>
    <t xml:space="preserve">３～４人</t>
  </si>
  <si>
    <t xml:space="preserve">５～９人</t>
  </si>
  <si>
    <t xml:space="preserve">１０～１９人</t>
  </si>
  <si>
    <t xml:space="preserve">事業所数
（店）</t>
  </si>
  <si>
    <t xml:space="preserve">従業者数
（人）</t>
  </si>
  <si>
    <t xml:space="preserve">年間商品</t>
  </si>
  <si>
    <t xml:space="preserve">販売額</t>
  </si>
  <si>
    <t xml:space="preserve">（万円）</t>
  </si>
  <si>
    <t xml:space="preserve">総     数</t>
  </si>
  <si>
    <t xml:space="preserve">卸売業計</t>
  </si>
  <si>
    <r>
      <rPr>
        <sz val="9"/>
        <rFont val="ＭＳ 明朝"/>
        <family val="1"/>
        <charset val="128"/>
      </rPr>
      <t xml:space="preserve">49 </t>
    </r>
    <r>
      <rPr>
        <sz val="9"/>
        <rFont val="Noto Sans"/>
        <family val="2"/>
      </rPr>
      <t xml:space="preserve">各種商品</t>
    </r>
  </si>
  <si>
    <r>
      <rPr>
        <sz val="9"/>
        <rFont val="ＭＳ 明朝"/>
        <family val="1"/>
        <charset val="128"/>
      </rPr>
      <t xml:space="preserve">50 </t>
    </r>
    <r>
      <rPr>
        <sz val="9"/>
        <rFont val="Noto Sans"/>
        <family val="2"/>
      </rPr>
      <t xml:space="preserve">繊維・衣服等</t>
    </r>
  </si>
  <si>
    <r>
      <rPr>
        <sz val="9"/>
        <rFont val="ＭＳ 明朝"/>
        <family val="1"/>
        <charset val="128"/>
      </rPr>
      <t xml:space="preserve">501 </t>
    </r>
    <r>
      <rPr>
        <sz val="9"/>
        <rFont val="Noto Sans"/>
        <family val="2"/>
      </rPr>
      <t xml:space="preserve">繊維品</t>
    </r>
  </si>
  <si>
    <r>
      <rPr>
        <sz val="9"/>
        <rFont val="ＭＳ 明朝"/>
        <family val="1"/>
        <charset val="128"/>
      </rPr>
      <t xml:space="preserve">502 </t>
    </r>
    <r>
      <rPr>
        <sz val="9"/>
        <rFont val="Noto Sans"/>
        <family val="2"/>
      </rPr>
      <t xml:space="preserve">衣服・身の回り品</t>
    </r>
  </si>
  <si>
    <r>
      <rPr>
        <sz val="9"/>
        <rFont val="ＭＳ 明朝"/>
        <family val="1"/>
        <charset val="128"/>
      </rPr>
      <t xml:space="preserve">51 </t>
    </r>
    <r>
      <rPr>
        <sz val="9"/>
        <rFont val="Noto Sans"/>
        <family val="2"/>
      </rPr>
      <t xml:space="preserve">飲食料品</t>
    </r>
  </si>
  <si>
    <r>
      <rPr>
        <sz val="9"/>
        <rFont val="ＭＳ 明朝"/>
        <family val="1"/>
        <charset val="128"/>
      </rPr>
      <t xml:space="preserve">511 </t>
    </r>
    <r>
      <rPr>
        <sz val="9"/>
        <rFont val="Noto Sans"/>
        <family val="2"/>
      </rPr>
      <t xml:space="preserve">農畜産物・水産物</t>
    </r>
  </si>
  <si>
    <r>
      <rPr>
        <sz val="9"/>
        <rFont val="ＭＳ 明朝"/>
        <family val="1"/>
        <charset val="128"/>
      </rPr>
      <t xml:space="preserve">512 </t>
    </r>
    <r>
      <rPr>
        <sz val="9"/>
        <rFont val="Noto Sans"/>
        <family val="2"/>
      </rPr>
      <t xml:space="preserve">食料・飲料</t>
    </r>
  </si>
  <si>
    <r>
      <rPr>
        <sz val="9"/>
        <rFont val="ＭＳ 明朝"/>
        <family val="1"/>
        <charset val="128"/>
      </rPr>
      <t xml:space="preserve">52 </t>
    </r>
    <r>
      <rPr>
        <sz val="9"/>
        <rFont val="Noto Sans"/>
        <family val="2"/>
      </rPr>
      <t xml:space="preserve">建築材料、鉱物・金属材料等</t>
    </r>
  </si>
  <si>
    <r>
      <rPr>
        <sz val="9"/>
        <rFont val="ＭＳ 明朝"/>
        <family val="1"/>
        <charset val="128"/>
      </rPr>
      <t xml:space="preserve">521 </t>
    </r>
    <r>
      <rPr>
        <sz val="9"/>
        <rFont val="Noto Sans"/>
        <family val="2"/>
      </rPr>
      <t xml:space="preserve">建築材料</t>
    </r>
  </si>
  <si>
    <r>
      <rPr>
        <sz val="9"/>
        <rFont val="ＭＳ 明朝"/>
        <family val="1"/>
        <charset val="128"/>
      </rPr>
      <t xml:space="preserve">522 </t>
    </r>
    <r>
      <rPr>
        <sz val="9"/>
        <rFont val="Noto Sans"/>
        <family val="2"/>
      </rPr>
      <t xml:space="preserve">化学製品</t>
    </r>
  </si>
  <si>
    <r>
      <rPr>
        <sz val="9"/>
        <rFont val="ＭＳ 明朝"/>
        <family val="1"/>
        <charset val="128"/>
      </rPr>
      <t xml:space="preserve">523 </t>
    </r>
    <r>
      <rPr>
        <sz val="9"/>
        <rFont val="Noto Sans"/>
        <family val="2"/>
      </rPr>
      <t xml:space="preserve">鉱物・金属材料</t>
    </r>
  </si>
  <si>
    <r>
      <rPr>
        <sz val="9"/>
        <rFont val="ＭＳ 明朝"/>
        <family val="1"/>
        <charset val="128"/>
      </rPr>
      <t xml:space="preserve">524 </t>
    </r>
    <r>
      <rPr>
        <sz val="9"/>
        <rFont val="Noto Sans"/>
        <family val="2"/>
      </rPr>
      <t xml:space="preserve">再生資源</t>
    </r>
  </si>
  <si>
    <r>
      <rPr>
        <sz val="9"/>
        <rFont val="ＭＳ 明朝"/>
        <family val="1"/>
        <charset val="128"/>
      </rPr>
      <t xml:space="preserve">53 </t>
    </r>
    <r>
      <rPr>
        <sz val="9"/>
        <rFont val="Noto Sans"/>
        <family val="2"/>
      </rPr>
      <t xml:space="preserve">機械器具</t>
    </r>
  </si>
  <si>
    <r>
      <rPr>
        <sz val="9"/>
        <rFont val="ＭＳ 明朝"/>
        <family val="1"/>
        <charset val="128"/>
      </rPr>
      <t xml:space="preserve">531 </t>
    </r>
    <r>
      <rPr>
        <sz val="9"/>
        <rFont val="Noto Sans"/>
        <family val="2"/>
      </rPr>
      <t xml:space="preserve">一般機械器具</t>
    </r>
  </si>
  <si>
    <r>
      <rPr>
        <sz val="9"/>
        <rFont val="ＭＳ 明朝"/>
        <family val="1"/>
        <charset val="128"/>
      </rPr>
      <t xml:space="preserve">532 </t>
    </r>
    <r>
      <rPr>
        <sz val="9"/>
        <rFont val="Noto Sans"/>
        <family val="2"/>
      </rPr>
      <t xml:space="preserve">自動車</t>
    </r>
  </si>
  <si>
    <r>
      <rPr>
        <sz val="9"/>
        <rFont val="ＭＳ 明朝"/>
        <family val="1"/>
        <charset val="128"/>
      </rPr>
      <t xml:space="preserve">533 </t>
    </r>
    <r>
      <rPr>
        <sz val="9"/>
        <rFont val="Noto Sans"/>
        <family val="2"/>
      </rPr>
      <t xml:space="preserve">電気機械器具</t>
    </r>
  </si>
  <si>
    <r>
      <rPr>
        <sz val="9"/>
        <rFont val="ＭＳ 明朝"/>
        <family val="1"/>
        <charset val="128"/>
      </rPr>
      <t xml:space="preserve">539 </t>
    </r>
    <r>
      <rPr>
        <sz val="9"/>
        <rFont val="Noto Sans"/>
        <family val="2"/>
      </rPr>
      <t xml:space="preserve">その他の機械器具</t>
    </r>
  </si>
  <si>
    <r>
      <rPr>
        <sz val="9"/>
        <rFont val="ＭＳ 明朝"/>
        <family val="1"/>
        <charset val="128"/>
      </rPr>
      <t xml:space="preserve">54 </t>
    </r>
    <r>
      <rPr>
        <sz val="9"/>
        <rFont val="Noto Sans"/>
        <family val="2"/>
      </rPr>
      <t xml:space="preserve">その他</t>
    </r>
  </si>
  <si>
    <r>
      <rPr>
        <sz val="9"/>
        <rFont val="ＭＳ 明朝"/>
        <family val="1"/>
        <charset val="128"/>
      </rPr>
      <t xml:space="preserve">541 </t>
    </r>
    <r>
      <rPr>
        <sz val="9"/>
        <rFont val="Noto Sans"/>
        <family val="2"/>
      </rPr>
      <t xml:space="preserve">家具・建具・じゅう器等</t>
    </r>
  </si>
  <si>
    <r>
      <rPr>
        <sz val="9"/>
        <rFont val="ＭＳ 明朝"/>
        <family val="1"/>
        <charset val="128"/>
      </rPr>
      <t xml:space="preserve">542 </t>
    </r>
    <r>
      <rPr>
        <sz val="9"/>
        <rFont val="Noto Sans"/>
        <family val="2"/>
      </rPr>
      <t xml:space="preserve">医薬品・化粧品等</t>
    </r>
  </si>
  <si>
    <r>
      <rPr>
        <sz val="9"/>
        <rFont val="ＭＳ 明朝"/>
        <family val="1"/>
        <charset val="128"/>
      </rPr>
      <t xml:space="preserve">549 </t>
    </r>
    <r>
      <rPr>
        <sz val="9"/>
        <rFont val="Noto Sans"/>
        <family val="2"/>
      </rPr>
      <t xml:space="preserve">他に分類されない</t>
    </r>
  </si>
  <si>
    <t xml:space="preserve">２０～２９人</t>
  </si>
  <si>
    <t xml:space="preserve">３０～４９人</t>
  </si>
  <si>
    <t xml:space="preserve">５０～９９人</t>
  </si>
  <si>
    <t xml:space="preserve">１００人以上</t>
  </si>
  <si>
    <t xml:space="preserve">２　産業小分類別、従業者規模別、事業所数・従業者数・年間商品販売額及び売場面積（小売業）</t>
  </si>
  <si>
    <t xml:space="preserve">―　その２　―</t>
  </si>
  <si>
    <t xml:space="preserve">売場</t>
  </si>
  <si>
    <t xml:space="preserve">面積</t>
  </si>
  <si>
    <t xml:space="preserve">（㎡）</t>
  </si>
  <si>
    <t xml:space="preserve">小売業計</t>
  </si>
  <si>
    <r>
      <rPr>
        <sz val="9"/>
        <rFont val="ＭＳ 明朝"/>
        <family val="1"/>
        <charset val="128"/>
      </rPr>
      <t xml:space="preserve">55 </t>
    </r>
    <r>
      <rPr>
        <sz val="9"/>
        <rFont val="Noto Sans"/>
        <family val="2"/>
      </rPr>
      <t xml:space="preserve">各種商品</t>
    </r>
  </si>
  <si>
    <r>
      <rPr>
        <sz val="9"/>
        <rFont val="ＭＳ 明朝"/>
        <family val="1"/>
        <charset val="128"/>
      </rPr>
      <t xml:space="preserve">551 </t>
    </r>
    <r>
      <rPr>
        <sz val="9"/>
        <rFont val="Noto Sans"/>
        <family val="2"/>
      </rPr>
      <t xml:space="preserve">百貨店、総合スーパー</t>
    </r>
  </si>
  <si>
    <r>
      <rPr>
        <sz val="9"/>
        <rFont val="ＭＳ 明朝"/>
        <family val="1"/>
        <charset val="128"/>
      </rPr>
      <t xml:space="preserve">559 </t>
    </r>
    <r>
      <rPr>
        <sz val="9"/>
        <rFont val="Noto Sans"/>
        <family val="2"/>
      </rPr>
      <t xml:space="preserve">その他各種商品</t>
    </r>
  </si>
  <si>
    <r>
      <rPr>
        <sz val="9"/>
        <rFont val="ＭＳ 明朝"/>
        <family val="1"/>
        <charset val="128"/>
      </rPr>
      <t xml:space="preserve">56 </t>
    </r>
    <r>
      <rPr>
        <sz val="9"/>
        <rFont val="Noto Sans"/>
        <family val="2"/>
      </rPr>
      <t xml:space="preserve">織物・衣服・身の回り品</t>
    </r>
  </si>
  <si>
    <r>
      <rPr>
        <sz val="9"/>
        <rFont val="ＭＳ 明朝"/>
        <family val="1"/>
        <charset val="128"/>
      </rPr>
      <t xml:space="preserve">561 </t>
    </r>
    <r>
      <rPr>
        <sz val="9"/>
        <rFont val="Noto Sans"/>
        <family val="2"/>
      </rPr>
      <t xml:space="preserve">呉服・服地・寝具</t>
    </r>
  </si>
  <si>
    <r>
      <rPr>
        <sz val="9"/>
        <rFont val="ＭＳ 明朝"/>
        <family val="1"/>
        <charset val="128"/>
      </rPr>
      <t xml:space="preserve">562 </t>
    </r>
    <r>
      <rPr>
        <sz val="9"/>
        <rFont val="Noto Sans"/>
        <family val="2"/>
      </rPr>
      <t xml:space="preserve">男子服</t>
    </r>
  </si>
  <si>
    <r>
      <rPr>
        <sz val="9"/>
        <rFont val="ＭＳ 明朝"/>
        <family val="1"/>
        <charset val="128"/>
      </rPr>
      <t xml:space="preserve">563 </t>
    </r>
    <r>
      <rPr>
        <sz val="9"/>
        <rFont val="Noto Sans"/>
        <family val="2"/>
      </rPr>
      <t xml:space="preserve">婦人・子供服</t>
    </r>
  </si>
  <si>
    <r>
      <rPr>
        <sz val="9"/>
        <rFont val="ＭＳ 明朝"/>
        <family val="1"/>
        <charset val="128"/>
      </rPr>
      <t xml:space="preserve">564 </t>
    </r>
    <r>
      <rPr>
        <sz val="9"/>
        <rFont val="Noto Sans"/>
        <family val="2"/>
      </rPr>
      <t xml:space="preserve">靴・履物</t>
    </r>
  </si>
  <si>
    <r>
      <rPr>
        <sz val="9"/>
        <rFont val="ＭＳ 明朝"/>
        <family val="1"/>
        <charset val="128"/>
      </rPr>
      <t xml:space="preserve">569 </t>
    </r>
    <r>
      <rPr>
        <sz val="9"/>
        <rFont val="Noto Sans"/>
        <family val="2"/>
      </rPr>
      <t xml:space="preserve">その他の織物・衣服・身の回り品</t>
    </r>
  </si>
  <si>
    <r>
      <rPr>
        <sz val="9"/>
        <rFont val="ＭＳ 明朝"/>
        <family val="1"/>
        <charset val="128"/>
      </rPr>
      <t xml:space="preserve">57 </t>
    </r>
    <r>
      <rPr>
        <sz val="9"/>
        <rFont val="Noto Sans"/>
        <family val="2"/>
      </rPr>
      <t xml:space="preserve">飲食料品</t>
    </r>
  </si>
  <si>
    <r>
      <rPr>
        <sz val="9"/>
        <rFont val="ＭＳ 明朝"/>
        <family val="1"/>
        <charset val="128"/>
      </rPr>
      <t xml:space="preserve">571 </t>
    </r>
    <r>
      <rPr>
        <sz val="9"/>
        <rFont val="Noto Sans"/>
        <family val="2"/>
      </rPr>
      <t xml:space="preserve">各種食料品</t>
    </r>
  </si>
  <si>
    <r>
      <rPr>
        <sz val="9"/>
        <rFont val="ＭＳ 明朝"/>
        <family val="1"/>
        <charset val="128"/>
      </rPr>
      <t xml:space="preserve">572 </t>
    </r>
    <r>
      <rPr>
        <sz val="9"/>
        <rFont val="Noto Sans"/>
        <family val="2"/>
      </rPr>
      <t xml:space="preserve">酒</t>
    </r>
  </si>
  <si>
    <r>
      <rPr>
        <sz val="9"/>
        <rFont val="ＭＳ 明朝"/>
        <family val="1"/>
        <charset val="128"/>
      </rPr>
      <t xml:space="preserve">573 </t>
    </r>
    <r>
      <rPr>
        <sz val="9"/>
        <rFont val="Noto Sans"/>
        <family val="2"/>
      </rPr>
      <t xml:space="preserve">食肉</t>
    </r>
  </si>
  <si>
    <r>
      <rPr>
        <sz val="9"/>
        <rFont val="ＭＳ 明朝"/>
        <family val="1"/>
        <charset val="128"/>
      </rPr>
      <t xml:space="preserve">574 </t>
    </r>
    <r>
      <rPr>
        <sz val="9"/>
        <rFont val="Noto Sans"/>
        <family val="2"/>
      </rPr>
      <t xml:space="preserve">鮮魚</t>
    </r>
  </si>
  <si>
    <r>
      <rPr>
        <sz val="9"/>
        <rFont val="ＭＳ 明朝"/>
        <family val="1"/>
        <charset val="128"/>
      </rPr>
      <t xml:space="preserve">575 </t>
    </r>
    <r>
      <rPr>
        <sz val="9"/>
        <rFont val="Noto Sans"/>
        <family val="2"/>
      </rPr>
      <t xml:space="preserve">野菜・果実</t>
    </r>
  </si>
  <si>
    <r>
      <rPr>
        <sz val="9"/>
        <rFont val="ＭＳ 明朝"/>
        <family val="1"/>
        <charset val="128"/>
      </rPr>
      <t xml:space="preserve">576 </t>
    </r>
    <r>
      <rPr>
        <sz val="9"/>
        <rFont val="Noto Sans"/>
        <family val="2"/>
      </rPr>
      <t xml:space="preserve">菓子・パン</t>
    </r>
  </si>
  <si>
    <r>
      <rPr>
        <sz val="9"/>
        <rFont val="ＭＳ 明朝"/>
        <family val="1"/>
        <charset val="128"/>
      </rPr>
      <t xml:space="preserve">577 </t>
    </r>
    <r>
      <rPr>
        <sz val="9"/>
        <rFont val="Noto Sans"/>
        <family val="2"/>
      </rPr>
      <t xml:space="preserve">米穀類</t>
    </r>
  </si>
  <si>
    <r>
      <rPr>
        <sz val="9"/>
        <rFont val="ＭＳ 明朝"/>
        <family val="1"/>
        <charset val="128"/>
      </rPr>
      <t xml:space="preserve">579 </t>
    </r>
    <r>
      <rPr>
        <sz val="9"/>
        <rFont val="Noto Sans"/>
        <family val="2"/>
      </rPr>
      <t xml:space="preserve">その他の飲食料品</t>
    </r>
  </si>
  <si>
    <r>
      <rPr>
        <sz val="9"/>
        <rFont val="ＭＳ 明朝"/>
        <family val="1"/>
        <charset val="128"/>
      </rPr>
      <t xml:space="preserve">58 </t>
    </r>
    <r>
      <rPr>
        <sz val="9"/>
        <rFont val="Noto Sans"/>
        <family val="2"/>
      </rPr>
      <t xml:space="preserve">自動車・自転車</t>
    </r>
  </si>
  <si>
    <r>
      <rPr>
        <sz val="9"/>
        <rFont val="ＭＳ 明朝"/>
        <family val="1"/>
        <charset val="128"/>
      </rPr>
      <t xml:space="preserve">581 </t>
    </r>
    <r>
      <rPr>
        <sz val="9"/>
        <rFont val="Noto Sans"/>
        <family val="2"/>
      </rPr>
      <t xml:space="preserve">自動車</t>
    </r>
  </si>
  <si>
    <r>
      <rPr>
        <sz val="9"/>
        <rFont val="ＭＳ 明朝"/>
        <family val="1"/>
        <charset val="128"/>
      </rPr>
      <t xml:space="preserve">582 </t>
    </r>
    <r>
      <rPr>
        <sz val="9"/>
        <rFont val="Noto Sans"/>
        <family val="2"/>
      </rPr>
      <t xml:space="preserve">自転車</t>
    </r>
  </si>
  <si>
    <r>
      <rPr>
        <sz val="9"/>
        <rFont val="ＭＳ 明朝"/>
        <family val="1"/>
        <charset val="128"/>
      </rPr>
      <t xml:space="preserve">59 </t>
    </r>
    <r>
      <rPr>
        <sz val="9"/>
        <rFont val="Noto Sans"/>
        <family val="2"/>
      </rPr>
      <t xml:space="preserve">家具・じゅう器・機械器具</t>
    </r>
  </si>
  <si>
    <r>
      <rPr>
        <sz val="9"/>
        <rFont val="ＭＳ 明朝"/>
        <family val="1"/>
        <charset val="128"/>
      </rPr>
      <t xml:space="preserve">591 </t>
    </r>
    <r>
      <rPr>
        <sz val="9"/>
        <rFont val="Noto Sans"/>
        <family val="2"/>
      </rPr>
      <t xml:space="preserve">家具・建具・畳</t>
    </r>
  </si>
  <si>
    <r>
      <rPr>
        <sz val="9"/>
        <rFont val="ＭＳ 明朝"/>
        <family val="1"/>
        <charset val="128"/>
      </rPr>
      <t xml:space="preserve">592 </t>
    </r>
    <r>
      <rPr>
        <sz val="9"/>
        <rFont val="Noto Sans"/>
        <family val="2"/>
      </rPr>
      <t xml:space="preserve">機械器具</t>
    </r>
  </si>
  <si>
    <r>
      <rPr>
        <sz val="9"/>
        <rFont val="ＭＳ 明朝"/>
        <family val="1"/>
        <charset val="128"/>
      </rPr>
      <t xml:space="preserve">599 </t>
    </r>
    <r>
      <rPr>
        <sz val="9"/>
        <rFont val="Noto Sans"/>
        <family val="2"/>
      </rPr>
      <t xml:space="preserve">その他のじゅう器</t>
    </r>
  </si>
  <si>
    <r>
      <rPr>
        <sz val="9"/>
        <rFont val="ＭＳ 明朝"/>
        <family val="1"/>
        <charset val="128"/>
      </rPr>
      <t xml:space="preserve">60 </t>
    </r>
    <r>
      <rPr>
        <sz val="9"/>
        <rFont val="Noto Sans"/>
        <family val="2"/>
      </rPr>
      <t xml:space="preserve">その他</t>
    </r>
  </si>
  <si>
    <r>
      <rPr>
        <sz val="9"/>
        <rFont val="ＭＳ 明朝"/>
        <family val="1"/>
        <charset val="128"/>
      </rPr>
      <t xml:space="preserve">601 </t>
    </r>
    <r>
      <rPr>
        <sz val="9"/>
        <rFont val="Noto Sans"/>
        <family val="2"/>
      </rPr>
      <t xml:space="preserve">医薬品・化粧品</t>
    </r>
  </si>
  <si>
    <r>
      <rPr>
        <sz val="9"/>
        <rFont val="ＭＳ 明朝"/>
        <family val="1"/>
        <charset val="128"/>
      </rPr>
      <t xml:space="preserve">602 </t>
    </r>
    <r>
      <rPr>
        <sz val="9"/>
        <rFont val="Noto Sans"/>
        <family val="2"/>
      </rPr>
      <t xml:space="preserve">農耕用品</t>
    </r>
  </si>
  <si>
    <r>
      <rPr>
        <sz val="9"/>
        <rFont val="ＭＳ 明朝"/>
        <family val="1"/>
        <charset val="128"/>
      </rPr>
      <t xml:space="preserve">603 </t>
    </r>
    <r>
      <rPr>
        <sz val="9"/>
        <rFont val="Noto Sans"/>
        <family val="2"/>
      </rPr>
      <t xml:space="preserve">燃料</t>
    </r>
  </si>
  <si>
    <r>
      <rPr>
        <sz val="9"/>
        <rFont val="ＭＳ 明朝"/>
        <family val="1"/>
        <charset val="128"/>
      </rPr>
      <t xml:space="preserve">604</t>
    </r>
    <r>
      <rPr>
        <sz val="9"/>
        <rFont val="Noto Sans"/>
        <family val="2"/>
      </rPr>
      <t xml:space="preserve">書籍・文具類</t>
    </r>
  </si>
  <si>
    <r>
      <rPr>
        <sz val="9"/>
        <rFont val="ＭＳ 明朝"/>
        <family val="1"/>
        <charset val="128"/>
      </rPr>
      <t xml:space="preserve">605 </t>
    </r>
    <r>
      <rPr>
        <sz val="9"/>
        <rFont val="Noto Sans"/>
        <family val="2"/>
      </rPr>
      <t xml:space="preserve">スポーツ用品・がん具・娯楽用品・楽器</t>
    </r>
  </si>
  <si>
    <r>
      <rPr>
        <sz val="9"/>
        <rFont val="ＭＳ 明朝"/>
        <family val="1"/>
        <charset val="128"/>
      </rPr>
      <t xml:space="preserve">606 </t>
    </r>
    <r>
      <rPr>
        <sz val="9"/>
        <rFont val="Noto Sans"/>
        <family val="2"/>
      </rPr>
      <t xml:space="preserve">写真機・写真材料</t>
    </r>
  </si>
  <si>
    <r>
      <rPr>
        <sz val="9"/>
        <rFont val="ＭＳ 明朝"/>
        <family val="1"/>
        <charset val="128"/>
      </rPr>
      <t xml:space="preserve">607 </t>
    </r>
    <r>
      <rPr>
        <sz val="9"/>
        <rFont val="Noto Sans"/>
        <family val="2"/>
      </rPr>
      <t xml:space="preserve">時計・眼鏡・光学機械</t>
    </r>
  </si>
  <si>
    <r>
      <rPr>
        <sz val="9"/>
        <rFont val="ＭＳ 明朝"/>
        <family val="1"/>
        <charset val="128"/>
      </rPr>
      <t xml:space="preserve">609 </t>
    </r>
    <r>
      <rPr>
        <sz val="9"/>
        <rFont val="Noto Sans"/>
        <family val="2"/>
      </rPr>
      <t xml:space="preserve">他に分類されない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\X"/>
    <numFmt numFmtId="167" formatCode="\-"/>
    <numFmt numFmtId="168" formatCode="\-_ "/>
  </numFmts>
  <fonts count="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1.32"/>
    <col collapsed="false" customWidth="true" hidden="false" outlineLevel="0" max="3" min="3" style="0" width="34.32"/>
    <col collapsed="false" customWidth="true" hidden="false" outlineLevel="0" max="4" min="4" style="1" width="11.99"/>
    <col collapsed="false" customWidth="true" hidden="false" outlineLevel="0" max="5" min="5" style="1" width="11.65"/>
    <col collapsed="false" customWidth="true" hidden="false" outlineLevel="0" max="6" min="6" style="1" width="15.66"/>
    <col collapsed="false" customWidth="true" hidden="false" outlineLevel="0" max="7" min="7" style="1" width="10.99"/>
    <col collapsed="false" customWidth="true" hidden="false" outlineLevel="0" max="8" min="8" style="1" width="10.65"/>
    <col collapsed="false" customWidth="true" hidden="false" outlineLevel="0" max="9" min="9" style="1" width="13.99"/>
    <col collapsed="false" customWidth="true" hidden="false" outlineLevel="0" max="10" min="10" style="1" width="10.82"/>
    <col collapsed="false" customWidth="true" hidden="false" outlineLevel="0" max="11" min="11" style="1" width="10.99"/>
    <col collapsed="false" customWidth="true" hidden="false" outlineLevel="0" max="12" min="12" style="1" width="12.82"/>
    <col collapsed="false" customWidth="true" hidden="false" outlineLevel="0" max="13" min="13" style="1" width="11.33"/>
    <col collapsed="false" customWidth="true" hidden="false" outlineLevel="0" max="14" min="14" style="1" width="11.16"/>
    <col collapsed="false" customWidth="true" hidden="false" outlineLevel="0" max="15" min="15" style="1" width="12.82"/>
    <col collapsed="false" customWidth="true" hidden="false" outlineLevel="0" max="16" min="16" style="1" width="11.5"/>
    <col collapsed="false" customWidth="true" hidden="false" outlineLevel="0" max="17" min="17" style="1" width="11.16"/>
    <col collapsed="false" customWidth="true" hidden="false" outlineLevel="0" max="18" min="18" style="1" width="14.82"/>
    <col collapsed="false" customWidth="true" hidden="false" outlineLevel="0" max="19" min="19" style="0" width="1.32"/>
  </cols>
  <sheetData>
    <row r="1" customFormat="false" ht="11.25" hidden="false" customHeight="false" outlineLevel="0" collapsed="false">
      <c r="A1" s="2" t="s">
        <v>0</v>
      </c>
    </row>
    <row r="2" customFormat="false" ht="5.25" hidden="false" customHeight="true" outlineLevel="0" collapsed="false"/>
    <row r="3" customFormat="false" ht="11.25" hidden="false" customHeight="false" outlineLevel="0" collapsed="false">
      <c r="A3" s="3" t="s">
        <v>1</v>
      </c>
      <c r="B3" s="3"/>
      <c r="C3" s="3"/>
      <c r="D3" s="4" t="s">
        <v>2</v>
      </c>
      <c r="E3" s="4"/>
      <c r="F3" s="4"/>
      <c r="G3" s="4" t="s">
        <v>3</v>
      </c>
      <c r="H3" s="4"/>
      <c r="I3" s="4"/>
      <c r="J3" s="4" t="s">
        <v>4</v>
      </c>
      <c r="K3" s="4"/>
      <c r="L3" s="4"/>
      <c r="M3" s="4" t="s">
        <v>5</v>
      </c>
      <c r="N3" s="4"/>
      <c r="O3" s="4"/>
      <c r="P3" s="4" t="s">
        <v>6</v>
      </c>
      <c r="Q3" s="4"/>
      <c r="R3" s="4"/>
      <c r="S3" s="5"/>
    </row>
    <row r="4" customFormat="false" ht="11.25" hidden="false" customHeight="true" outlineLevel="0" collapsed="false">
      <c r="A4" s="3"/>
      <c r="B4" s="3"/>
      <c r="C4" s="3"/>
      <c r="D4" s="6" t="s">
        <v>7</v>
      </c>
      <c r="E4" s="6" t="s">
        <v>8</v>
      </c>
      <c r="F4" s="7" t="s">
        <v>9</v>
      </c>
      <c r="G4" s="6" t="s">
        <v>7</v>
      </c>
      <c r="H4" s="8" t="s">
        <v>8</v>
      </c>
      <c r="I4" s="7" t="s">
        <v>9</v>
      </c>
      <c r="J4" s="6" t="s">
        <v>7</v>
      </c>
      <c r="K4" s="6" t="s">
        <v>8</v>
      </c>
      <c r="L4" s="9" t="s">
        <v>9</v>
      </c>
      <c r="M4" s="6" t="s">
        <v>7</v>
      </c>
      <c r="N4" s="10" t="s">
        <v>8</v>
      </c>
      <c r="O4" s="9" t="s">
        <v>9</v>
      </c>
      <c r="P4" s="6" t="s">
        <v>7</v>
      </c>
      <c r="Q4" s="10" t="s">
        <v>8</v>
      </c>
      <c r="R4" s="9" t="s">
        <v>9</v>
      </c>
      <c r="S4" s="5"/>
    </row>
    <row r="5" customFormat="false" ht="11.25" hidden="false" customHeight="false" outlineLevel="0" collapsed="false">
      <c r="A5" s="3"/>
      <c r="B5" s="3"/>
      <c r="C5" s="3"/>
      <c r="D5" s="6"/>
      <c r="E5" s="6"/>
      <c r="F5" s="11" t="s">
        <v>10</v>
      </c>
      <c r="G5" s="6"/>
      <c r="H5" s="8"/>
      <c r="I5" s="11" t="s">
        <v>10</v>
      </c>
      <c r="J5" s="6"/>
      <c r="K5" s="6"/>
      <c r="L5" s="9" t="s">
        <v>10</v>
      </c>
      <c r="M5" s="6"/>
      <c r="N5" s="6"/>
      <c r="O5" s="9" t="s">
        <v>10</v>
      </c>
      <c r="P5" s="6"/>
      <c r="Q5" s="6"/>
      <c r="R5" s="9" t="s">
        <v>10</v>
      </c>
      <c r="S5" s="5"/>
    </row>
    <row r="6" customFormat="false" ht="11.25" hidden="false" customHeight="false" outlineLevel="0" collapsed="false">
      <c r="A6" s="3"/>
      <c r="B6" s="3"/>
      <c r="C6" s="3"/>
      <c r="D6" s="6"/>
      <c r="E6" s="6"/>
      <c r="F6" s="12" t="s">
        <v>11</v>
      </c>
      <c r="G6" s="6"/>
      <c r="H6" s="8"/>
      <c r="I6" s="12" t="s">
        <v>11</v>
      </c>
      <c r="J6" s="6"/>
      <c r="K6" s="6"/>
      <c r="L6" s="13" t="s">
        <v>11</v>
      </c>
      <c r="M6" s="6"/>
      <c r="N6" s="6"/>
      <c r="O6" s="13" t="s">
        <v>11</v>
      </c>
      <c r="P6" s="6"/>
      <c r="Q6" s="6"/>
      <c r="R6" s="13" t="s">
        <v>11</v>
      </c>
      <c r="S6" s="5"/>
    </row>
    <row r="7" customFormat="false" ht="11.25" hidden="false" customHeight="false" outlineLevel="0" collapsed="false">
      <c r="A7" s="14" t="s">
        <v>12</v>
      </c>
      <c r="B7" s="15"/>
      <c r="C7" s="16"/>
      <c r="D7" s="17" t="n">
        <v>5203</v>
      </c>
      <c r="E7" s="18" t="n">
        <v>44844</v>
      </c>
      <c r="F7" s="18" t="n">
        <v>120505935</v>
      </c>
      <c r="G7" s="17" t="n">
        <f aca="false">G8+'2-2'!H8</f>
        <v>1722</v>
      </c>
      <c r="H7" s="18" t="n">
        <f aca="false">H8+'2-2'!I8</f>
        <v>2812</v>
      </c>
      <c r="I7" s="18" t="n">
        <f aca="false">I8+'2-2'!J8</f>
        <v>5868896</v>
      </c>
      <c r="J7" s="17" t="n">
        <f aca="false">J8+'2-2'!L8</f>
        <v>1195</v>
      </c>
      <c r="K7" s="18" t="n">
        <f aca="false">K8+'2-2'!M8</f>
        <v>4082</v>
      </c>
      <c r="L7" s="18" t="n">
        <f aca="false">L8+'2-2'!N8</f>
        <v>7835108</v>
      </c>
      <c r="M7" s="17" t="n">
        <f aca="false">M8+'2-2'!P8</f>
        <v>1100</v>
      </c>
      <c r="N7" s="18" t="n">
        <f aca="false">N8+'2-2'!Q8</f>
        <v>7167</v>
      </c>
      <c r="O7" s="18" t="n">
        <f aca="false">O8+'2-2'!R8</f>
        <v>20177070</v>
      </c>
      <c r="P7" s="17" t="n">
        <f aca="false">P8+'2-2'!T8</f>
        <v>715</v>
      </c>
      <c r="Q7" s="18" t="n">
        <f aca="false">Q8+'2-2'!U8</f>
        <v>9711</v>
      </c>
      <c r="R7" s="18" t="n">
        <f aca="false">R8+'2-2'!V8</f>
        <v>31233276</v>
      </c>
      <c r="S7" s="5"/>
    </row>
    <row r="8" customFormat="false" ht="11.25" hidden="false" customHeight="false" outlineLevel="0" collapsed="false">
      <c r="A8" s="19" t="s">
        <v>13</v>
      </c>
      <c r="B8" s="20"/>
      <c r="C8" s="21"/>
      <c r="D8" s="22" t="n">
        <v>1113</v>
      </c>
      <c r="E8" s="23" t="n">
        <v>9734</v>
      </c>
      <c r="F8" s="23" t="n">
        <v>61947753</v>
      </c>
      <c r="G8" s="22" t="n">
        <f aca="false">G10+G12+G16+G20+G26+G32</f>
        <v>249</v>
      </c>
      <c r="H8" s="23" t="n">
        <f aca="false">H10+H12+H16+H20+H26+H32</f>
        <v>417</v>
      </c>
      <c r="I8" s="23" t="n">
        <f aca="false">I10+I12+I16+I20+I26+I32</f>
        <v>3490313</v>
      </c>
      <c r="J8" s="22" t="n">
        <f aca="false">J10+J12+J16+J20+J26+J32</f>
        <v>251</v>
      </c>
      <c r="K8" s="23" t="n">
        <f aca="false">K10+K12+K16+K20+K26+K32</f>
        <v>867</v>
      </c>
      <c r="L8" s="23" t="n">
        <f aca="false">L10+L12+L16+L20+L26+L32</f>
        <v>3410231</v>
      </c>
      <c r="M8" s="22" t="n">
        <f aca="false">M10+M12+M16+M20+M26+M32</f>
        <v>316</v>
      </c>
      <c r="N8" s="23" t="n">
        <f aca="false">N10+N12+N16+N20+N26+N32</f>
        <v>2062</v>
      </c>
      <c r="O8" s="23" t="n">
        <f aca="false">O10+O12+O16+O20+O26+O32</f>
        <v>12398312</v>
      </c>
      <c r="P8" s="22" t="n">
        <f aca="false">P10+P12+P16+P20+P26+P32</f>
        <v>193</v>
      </c>
      <c r="Q8" s="23" t="n">
        <f aca="false">Q10+Q12+Q16+Q20+Q26+Q32</f>
        <v>2552</v>
      </c>
      <c r="R8" s="23" t="n">
        <f aca="false">R10+R12+R16+R20+R26+R32</f>
        <v>18930317</v>
      </c>
      <c r="S8" s="5"/>
    </row>
    <row r="9" customFormat="false" ht="11.25" hidden="false" customHeight="false" outlineLevel="0" collapsed="false">
      <c r="A9" s="5"/>
      <c r="B9" s="20"/>
      <c r="C9" s="21"/>
      <c r="D9" s="22"/>
      <c r="E9" s="23"/>
      <c r="F9" s="23"/>
      <c r="G9" s="22"/>
      <c r="H9" s="23"/>
      <c r="I9" s="23"/>
      <c r="J9" s="22"/>
      <c r="K9" s="23"/>
      <c r="L9" s="23"/>
      <c r="M9" s="22"/>
      <c r="N9" s="23"/>
      <c r="O9" s="23"/>
      <c r="P9" s="22"/>
      <c r="Q9" s="23"/>
      <c r="R9" s="23"/>
      <c r="S9" s="5"/>
    </row>
    <row r="10" customFormat="false" ht="11.25" hidden="false" customHeight="false" outlineLevel="0" collapsed="false">
      <c r="A10" s="5"/>
      <c r="B10" s="20" t="s">
        <v>14</v>
      </c>
      <c r="C10" s="21"/>
      <c r="D10" s="22" t="n">
        <v>2</v>
      </c>
      <c r="E10" s="23" t="n">
        <v>16</v>
      </c>
      <c r="F10" s="24" t="n">
        <v>56000</v>
      </c>
      <c r="G10" s="25" t="n">
        <v>0</v>
      </c>
      <c r="H10" s="26" t="n">
        <v>0</v>
      </c>
      <c r="I10" s="26" t="n">
        <v>0</v>
      </c>
      <c r="J10" s="25" t="n">
        <v>0</v>
      </c>
      <c r="K10" s="26" t="n">
        <v>0</v>
      </c>
      <c r="L10" s="26" t="n">
        <v>0</v>
      </c>
      <c r="M10" s="22" t="n">
        <v>2</v>
      </c>
      <c r="N10" s="23" t="n">
        <v>16</v>
      </c>
      <c r="O10" s="24" t="n">
        <v>56000</v>
      </c>
      <c r="P10" s="25" t="n">
        <v>0</v>
      </c>
      <c r="Q10" s="26" t="n">
        <v>0</v>
      </c>
      <c r="R10" s="26" t="n">
        <v>0</v>
      </c>
      <c r="S10" s="5"/>
    </row>
    <row r="11" customFormat="false" ht="11.25" hidden="false" customHeight="false" outlineLevel="0" collapsed="false">
      <c r="A11" s="5"/>
      <c r="B11" s="20"/>
      <c r="C11" s="21"/>
      <c r="D11" s="22"/>
      <c r="E11" s="23"/>
      <c r="F11" s="23"/>
      <c r="G11" s="22"/>
      <c r="H11" s="23"/>
      <c r="I11" s="23"/>
      <c r="J11" s="22"/>
      <c r="K11" s="23"/>
      <c r="L11" s="23"/>
      <c r="M11" s="22"/>
      <c r="N11" s="23"/>
      <c r="O11" s="23"/>
      <c r="P11" s="22"/>
      <c r="Q11" s="23"/>
      <c r="R11" s="23"/>
      <c r="S11" s="5"/>
    </row>
    <row r="12" customFormat="false" ht="11.25" hidden="false" customHeight="false" outlineLevel="0" collapsed="false">
      <c r="A12" s="5"/>
      <c r="B12" s="20" t="s">
        <v>15</v>
      </c>
      <c r="C12" s="21"/>
      <c r="D12" s="22" t="n">
        <v>38</v>
      </c>
      <c r="E12" s="23" t="n">
        <v>203</v>
      </c>
      <c r="F12" s="24" t="n">
        <v>594514</v>
      </c>
      <c r="G12" s="22" t="n">
        <f aca="false">SUM(G13:G14)</f>
        <v>11</v>
      </c>
      <c r="H12" s="23" t="n">
        <f aca="false">SUM(H13:H14)</f>
        <v>18</v>
      </c>
      <c r="I12" s="24" t="n">
        <f aca="false">SUM(I13:I14)</f>
        <v>28843</v>
      </c>
      <c r="J12" s="22" t="n">
        <f aca="false">SUM(J13:J14)</f>
        <v>14</v>
      </c>
      <c r="K12" s="23" t="n">
        <f aca="false">SUM(K13:K14)</f>
        <v>46</v>
      </c>
      <c r="L12" s="23" t="n">
        <f aca="false">SUM(L13:L14)</f>
        <v>102380</v>
      </c>
      <c r="M12" s="22" t="n">
        <f aca="false">SUM(M13:M14)</f>
        <v>8</v>
      </c>
      <c r="N12" s="23" t="n">
        <f aca="false">SUM(N13:N14)</f>
        <v>49</v>
      </c>
      <c r="O12" s="23" t="n">
        <f aca="false">SUM(O13:O14)</f>
        <v>107449</v>
      </c>
      <c r="P12" s="22" t="n">
        <f aca="false">SUM(P13:P14)</f>
        <v>3</v>
      </c>
      <c r="Q12" s="23" t="n">
        <f aca="false">SUM(Q13:Q14)</f>
        <v>43</v>
      </c>
      <c r="R12" s="23" t="n">
        <f aca="false">SUM(R13:R14)</f>
        <v>130394</v>
      </c>
      <c r="S12" s="5"/>
    </row>
    <row r="13" customFormat="false" ht="11.25" hidden="false" customHeight="false" outlineLevel="0" collapsed="false">
      <c r="A13" s="5"/>
      <c r="B13" s="20"/>
      <c r="C13" s="21" t="s">
        <v>16</v>
      </c>
      <c r="D13" s="22" t="n">
        <v>1</v>
      </c>
      <c r="E13" s="23" t="n">
        <v>2</v>
      </c>
      <c r="F13" s="24" t="n">
        <v>3800</v>
      </c>
      <c r="G13" s="22" t="n">
        <v>1</v>
      </c>
      <c r="H13" s="23" t="n">
        <v>2</v>
      </c>
      <c r="I13" s="24" t="n">
        <v>3800</v>
      </c>
      <c r="J13" s="25" t="n">
        <v>0</v>
      </c>
      <c r="K13" s="26" t="n">
        <v>0</v>
      </c>
      <c r="L13" s="26" t="n">
        <v>0</v>
      </c>
      <c r="M13" s="25" t="n">
        <v>0</v>
      </c>
      <c r="N13" s="26" t="n">
        <v>0</v>
      </c>
      <c r="O13" s="26" t="n">
        <v>0</v>
      </c>
      <c r="P13" s="25" t="n">
        <v>0</v>
      </c>
      <c r="Q13" s="26" t="n">
        <v>0</v>
      </c>
      <c r="R13" s="26" t="n">
        <v>0</v>
      </c>
      <c r="S13" s="5"/>
    </row>
    <row r="14" customFormat="false" ht="11.25" hidden="false" customHeight="false" outlineLevel="0" collapsed="false">
      <c r="A14" s="5"/>
      <c r="B14" s="20"/>
      <c r="C14" s="21" t="s">
        <v>17</v>
      </c>
      <c r="D14" s="22" t="n">
        <v>37</v>
      </c>
      <c r="E14" s="23" t="n">
        <v>201</v>
      </c>
      <c r="F14" s="23" t="n">
        <v>590714</v>
      </c>
      <c r="G14" s="22" t="n">
        <v>10</v>
      </c>
      <c r="H14" s="23" t="n">
        <v>16</v>
      </c>
      <c r="I14" s="23" t="n">
        <v>25043</v>
      </c>
      <c r="J14" s="22" t="n">
        <v>14</v>
      </c>
      <c r="K14" s="23" t="n">
        <v>46</v>
      </c>
      <c r="L14" s="23" t="n">
        <v>102380</v>
      </c>
      <c r="M14" s="22" t="n">
        <v>8</v>
      </c>
      <c r="N14" s="23" t="n">
        <v>49</v>
      </c>
      <c r="O14" s="23" t="n">
        <v>107449</v>
      </c>
      <c r="P14" s="22" t="n">
        <v>3</v>
      </c>
      <c r="Q14" s="23" t="n">
        <v>43</v>
      </c>
      <c r="R14" s="23" t="n">
        <v>130394</v>
      </c>
      <c r="S14" s="5"/>
    </row>
    <row r="15" customFormat="false" ht="11.25" hidden="false" customHeight="false" outlineLevel="0" collapsed="false">
      <c r="A15" s="5"/>
      <c r="B15" s="20"/>
      <c r="C15" s="21"/>
      <c r="D15" s="22"/>
      <c r="E15" s="23"/>
      <c r="F15" s="23"/>
      <c r="G15" s="22"/>
      <c r="H15" s="23"/>
      <c r="I15" s="23"/>
      <c r="J15" s="22"/>
      <c r="K15" s="23"/>
      <c r="L15" s="23"/>
      <c r="M15" s="22"/>
      <c r="N15" s="23"/>
      <c r="O15" s="23"/>
      <c r="P15" s="22"/>
      <c r="Q15" s="23"/>
      <c r="R15" s="23"/>
      <c r="S15" s="5"/>
    </row>
    <row r="16" customFormat="false" ht="11.25" hidden="false" customHeight="false" outlineLevel="0" collapsed="false">
      <c r="A16" s="5"/>
      <c r="B16" s="20" t="s">
        <v>18</v>
      </c>
      <c r="C16" s="21"/>
      <c r="D16" s="22" t="n">
        <v>216</v>
      </c>
      <c r="E16" s="23" t="n">
        <v>2348</v>
      </c>
      <c r="F16" s="23" t="n">
        <v>15299493</v>
      </c>
      <c r="G16" s="22" t="n">
        <f aca="false">SUM(G17:G18)</f>
        <v>49</v>
      </c>
      <c r="H16" s="23" t="n">
        <f aca="false">SUM(H17:H18)</f>
        <v>79</v>
      </c>
      <c r="I16" s="23" t="n">
        <f aca="false">SUM(I17:I18)</f>
        <v>2327386</v>
      </c>
      <c r="J16" s="22" t="n">
        <f aca="false">SUM(J17:J18)</f>
        <v>50</v>
      </c>
      <c r="K16" s="23" t="n">
        <f aca="false">SUM(K17:K18)</f>
        <v>175</v>
      </c>
      <c r="L16" s="23" t="n">
        <f aca="false">SUM(L17:L18)</f>
        <v>327069</v>
      </c>
      <c r="M16" s="22" t="n">
        <f aca="false">SUM(M17:M18)</f>
        <v>55</v>
      </c>
      <c r="N16" s="23" t="n">
        <f aca="false">SUM(N17:N18)</f>
        <v>364</v>
      </c>
      <c r="O16" s="23" t="n">
        <f aca="false">SUM(O17:O18)</f>
        <v>2384136</v>
      </c>
      <c r="P16" s="22" t="n">
        <f aca="false">SUM(P17:P18)</f>
        <v>30</v>
      </c>
      <c r="Q16" s="23" t="n">
        <f aca="false">SUM(Q17:Q18)</f>
        <v>404</v>
      </c>
      <c r="R16" s="23" t="n">
        <f aca="false">SUM(R17:R18)</f>
        <v>1558580</v>
      </c>
      <c r="S16" s="5"/>
    </row>
    <row r="17" customFormat="false" ht="11.25" hidden="false" customHeight="false" outlineLevel="0" collapsed="false">
      <c r="A17" s="5"/>
      <c r="B17" s="20"/>
      <c r="C17" s="21" t="s">
        <v>19</v>
      </c>
      <c r="D17" s="22" t="n">
        <v>84</v>
      </c>
      <c r="E17" s="23" t="n">
        <v>803</v>
      </c>
      <c r="F17" s="23" t="n">
        <v>4896154</v>
      </c>
      <c r="G17" s="22" t="n">
        <v>19</v>
      </c>
      <c r="H17" s="23" t="n">
        <v>30</v>
      </c>
      <c r="I17" s="23" t="n">
        <v>143004</v>
      </c>
      <c r="J17" s="22" t="n">
        <v>20</v>
      </c>
      <c r="K17" s="23" t="n">
        <v>72</v>
      </c>
      <c r="L17" s="23" t="n">
        <v>150254</v>
      </c>
      <c r="M17" s="22" t="n">
        <v>22</v>
      </c>
      <c r="N17" s="23" t="n">
        <v>141</v>
      </c>
      <c r="O17" s="23" t="n">
        <v>554319</v>
      </c>
      <c r="P17" s="22" t="n">
        <v>12</v>
      </c>
      <c r="Q17" s="23" t="n">
        <v>157</v>
      </c>
      <c r="R17" s="23" t="n">
        <v>576893</v>
      </c>
      <c r="S17" s="5"/>
    </row>
    <row r="18" customFormat="false" ht="11.25" hidden="false" customHeight="false" outlineLevel="0" collapsed="false">
      <c r="A18" s="5"/>
      <c r="B18" s="20"/>
      <c r="C18" s="21" t="s">
        <v>20</v>
      </c>
      <c r="D18" s="22" t="n">
        <v>132</v>
      </c>
      <c r="E18" s="23" t="n">
        <v>1545</v>
      </c>
      <c r="F18" s="23" t="n">
        <v>10403339</v>
      </c>
      <c r="G18" s="22" t="n">
        <v>30</v>
      </c>
      <c r="H18" s="23" t="n">
        <v>49</v>
      </c>
      <c r="I18" s="23" t="n">
        <f aca="false">2437+2181945</f>
        <v>2184382</v>
      </c>
      <c r="J18" s="22" t="n">
        <v>30</v>
      </c>
      <c r="K18" s="23" t="n">
        <v>103</v>
      </c>
      <c r="L18" s="23" t="n">
        <v>176815</v>
      </c>
      <c r="M18" s="22" t="n">
        <v>33</v>
      </c>
      <c r="N18" s="23" t="n">
        <v>223</v>
      </c>
      <c r="O18" s="23" t="n">
        <v>1829817</v>
      </c>
      <c r="P18" s="22" t="n">
        <v>18</v>
      </c>
      <c r="Q18" s="23" t="n">
        <v>247</v>
      </c>
      <c r="R18" s="23" t="n">
        <v>981687</v>
      </c>
      <c r="S18" s="5"/>
    </row>
    <row r="19" customFormat="false" ht="11.25" hidden="false" customHeight="false" outlineLevel="0" collapsed="false">
      <c r="A19" s="5"/>
      <c r="B19" s="20"/>
      <c r="C19" s="21"/>
      <c r="D19" s="22"/>
      <c r="E19" s="23"/>
      <c r="F19" s="23"/>
      <c r="G19" s="22"/>
      <c r="H19" s="23"/>
      <c r="I19" s="23"/>
      <c r="J19" s="22"/>
      <c r="K19" s="23"/>
      <c r="L19" s="23"/>
      <c r="M19" s="22"/>
      <c r="N19" s="23"/>
      <c r="O19" s="23"/>
      <c r="P19" s="22"/>
      <c r="Q19" s="23"/>
      <c r="R19" s="23"/>
      <c r="S19" s="5"/>
    </row>
    <row r="20" customFormat="false" ht="11.25" hidden="false" customHeight="false" outlineLevel="0" collapsed="false">
      <c r="A20" s="5"/>
      <c r="B20" s="20" t="s">
        <v>21</v>
      </c>
      <c r="C20" s="21"/>
      <c r="D20" s="22" t="n">
        <v>348</v>
      </c>
      <c r="E20" s="23" t="n">
        <v>2852</v>
      </c>
      <c r="F20" s="23" t="n">
        <v>16379296</v>
      </c>
      <c r="G20" s="22" t="n">
        <f aca="false">SUM(G21:G24)</f>
        <v>73</v>
      </c>
      <c r="H20" s="23" t="n">
        <f aca="false">SUM(H21:H24)</f>
        <v>123</v>
      </c>
      <c r="I20" s="23" t="n">
        <f aca="false">SUM(I21:I24)</f>
        <v>359204</v>
      </c>
      <c r="J20" s="22" t="n">
        <f aca="false">SUM(J21:J24)</f>
        <v>74</v>
      </c>
      <c r="K20" s="23" t="n">
        <f aca="false">SUM(K21:K24)</f>
        <v>252</v>
      </c>
      <c r="L20" s="23" t="n">
        <f aca="false">SUM(L21:L24)</f>
        <v>939209</v>
      </c>
      <c r="M20" s="22" t="n">
        <f aca="false">SUM(M21:M24)</f>
        <v>100</v>
      </c>
      <c r="N20" s="23" t="n">
        <f aca="false">SUM(N21:N24)</f>
        <v>648</v>
      </c>
      <c r="O20" s="23" t="n">
        <f aca="false">SUM(O21:O24)</f>
        <v>3891563</v>
      </c>
      <c r="P20" s="22" t="n">
        <f aca="false">SUM(P21:P24)</f>
        <v>72</v>
      </c>
      <c r="Q20" s="23" t="n">
        <f aca="false">SUM(Q21:Q24)</f>
        <v>926</v>
      </c>
      <c r="R20" s="23" t="n">
        <f aca="false">SUM(R21:R24)</f>
        <v>7364285</v>
      </c>
      <c r="S20" s="5"/>
    </row>
    <row r="21" customFormat="false" ht="11.25" hidden="false" customHeight="false" outlineLevel="0" collapsed="false">
      <c r="A21" s="5"/>
      <c r="B21" s="20"/>
      <c r="C21" s="21" t="s">
        <v>22</v>
      </c>
      <c r="D21" s="22" t="n">
        <v>197</v>
      </c>
      <c r="E21" s="23" t="n">
        <v>1395</v>
      </c>
      <c r="F21" s="23" t="n">
        <v>9220921</v>
      </c>
      <c r="G21" s="22" t="n">
        <v>42</v>
      </c>
      <c r="H21" s="23" t="n">
        <v>74</v>
      </c>
      <c r="I21" s="23" t="n">
        <v>271378</v>
      </c>
      <c r="J21" s="22" t="n">
        <v>47</v>
      </c>
      <c r="K21" s="23" t="n">
        <v>163</v>
      </c>
      <c r="L21" s="23" t="n">
        <v>520277</v>
      </c>
      <c r="M21" s="22" t="n">
        <v>61</v>
      </c>
      <c r="N21" s="23" t="n">
        <v>390</v>
      </c>
      <c r="O21" s="23" t="n">
        <v>2378378</v>
      </c>
      <c r="P21" s="22" t="n">
        <v>37</v>
      </c>
      <c r="Q21" s="23" t="n">
        <v>493</v>
      </c>
      <c r="R21" s="23" t="n">
        <v>4677955</v>
      </c>
      <c r="S21" s="5"/>
    </row>
    <row r="22" customFormat="false" ht="11.25" hidden="false" customHeight="false" outlineLevel="0" collapsed="false">
      <c r="A22" s="5"/>
      <c r="B22" s="20"/>
      <c r="C22" s="21" t="s">
        <v>23</v>
      </c>
      <c r="D22" s="22" t="n">
        <v>47</v>
      </c>
      <c r="E22" s="23" t="n">
        <v>466</v>
      </c>
      <c r="F22" s="23" t="n">
        <v>2210681</v>
      </c>
      <c r="G22" s="22" t="n">
        <v>6</v>
      </c>
      <c r="H22" s="23" t="n">
        <v>10</v>
      </c>
      <c r="I22" s="23" t="n">
        <v>23954</v>
      </c>
      <c r="J22" s="22" t="n">
        <v>10</v>
      </c>
      <c r="K22" s="23" t="n">
        <v>33</v>
      </c>
      <c r="L22" s="23" t="n">
        <v>153479</v>
      </c>
      <c r="M22" s="22" t="n">
        <v>14</v>
      </c>
      <c r="N22" s="23" t="n">
        <v>93</v>
      </c>
      <c r="O22" s="23" t="n">
        <v>351474</v>
      </c>
      <c r="P22" s="22" t="n">
        <v>11</v>
      </c>
      <c r="Q22" s="23" t="n">
        <v>144</v>
      </c>
      <c r="R22" s="23" t="n">
        <v>814053</v>
      </c>
      <c r="S22" s="5"/>
    </row>
    <row r="23" customFormat="false" ht="11.25" hidden="false" customHeight="false" outlineLevel="0" collapsed="false">
      <c r="A23" s="5"/>
      <c r="B23" s="20"/>
      <c r="C23" s="21" t="s">
        <v>24</v>
      </c>
      <c r="D23" s="22" t="n">
        <v>52</v>
      </c>
      <c r="E23" s="23" t="n">
        <v>640</v>
      </c>
      <c r="F23" s="23" t="n">
        <v>3951721</v>
      </c>
      <c r="G23" s="22" t="n">
        <v>8</v>
      </c>
      <c r="H23" s="23" t="n">
        <v>15</v>
      </c>
      <c r="I23" s="23" t="n">
        <v>25726</v>
      </c>
      <c r="J23" s="22" t="n">
        <v>9</v>
      </c>
      <c r="K23" s="23" t="n">
        <v>30</v>
      </c>
      <c r="L23" s="23" t="n">
        <v>244615</v>
      </c>
      <c r="M23" s="22" t="n">
        <v>13</v>
      </c>
      <c r="N23" s="23" t="n">
        <v>85</v>
      </c>
      <c r="O23" s="23" t="n">
        <v>857719</v>
      </c>
      <c r="P23" s="22" t="n">
        <v>12</v>
      </c>
      <c r="Q23" s="23" t="n">
        <v>139</v>
      </c>
      <c r="R23" s="23" t="n">
        <v>1294729</v>
      </c>
      <c r="S23" s="5"/>
    </row>
    <row r="24" customFormat="false" ht="11.25" hidden="false" customHeight="false" outlineLevel="0" collapsed="false">
      <c r="A24" s="5"/>
      <c r="B24" s="20"/>
      <c r="C24" s="21" t="s">
        <v>25</v>
      </c>
      <c r="D24" s="22" t="n">
        <v>52</v>
      </c>
      <c r="E24" s="23" t="n">
        <v>351</v>
      </c>
      <c r="F24" s="23" t="n">
        <v>995973</v>
      </c>
      <c r="G24" s="22" t="n">
        <v>17</v>
      </c>
      <c r="H24" s="23" t="n">
        <v>24</v>
      </c>
      <c r="I24" s="23" t="n">
        <f aca="false">3051+35095</f>
        <v>38146</v>
      </c>
      <c r="J24" s="22" t="n">
        <v>8</v>
      </c>
      <c r="K24" s="23" t="n">
        <v>26</v>
      </c>
      <c r="L24" s="23" t="n">
        <v>20838</v>
      </c>
      <c r="M24" s="22" t="n">
        <v>12</v>
      </c>
      <c r="N24" s="23" t="n">
        <v>80</v>
      </c>
      <c r="O24" s="23" t="n">
        <v>303992</v>
      </c>
      <c r="P24" s="22" t="n">
        <v>12</v>
      </c>
      <c r="Q24" s="23" t="n">
        <v>150</v>
      </c>
      <c r="R24" s="23" t="n">
        <v>577548</v>
      </c>
      <c r="S24" s="5"/>
    </row>
    <row r="25" customFormat="false" ht="11.25" hidden="false" customHeight="false" outlineLevel="0" collapsed="false">
      <c r="A25" s="5"/>
      <c r="B25" s="20"/>
      <c r="C25" s="21"/>
      <c r="D25" s="22"/>
      <c r="E25" s="23"/>
      <c r="F25" s="23"/>
      <c r="G25" s="22"/>
      <c r="H25" s="23"/>
      <c r="I25" s="23"/>
      <c r="J25" s="22"/>
      <c r="K25" s="23"/>
      <c r="L25" s="23"/>
      <c r="M25" s="22"/>
      <c r="N25" s="23"/>
      <c r="O25" s="23"/>
      <c r="P25" s="22"/>
      <c r="Q25" s="23"/>
      <c r="R25" s="23"/>
      <c r="S25" s="5"/>
    </row>
    <row r="26" customFormat="false" ht="11.25" hidden="false" customHeight="false" outlineLevel="0" collapsed="false">
      <c r="A26" s="5"/>
      <c r="B26" s="20" t="s">
        <v>26</v>
      </c>
      <c r="C26" s="21"/>
      <c r="D26" s="22" t="n">
        <v>293</v>
      </c>
      <c r="E26" s="23" t="n">
        <v>2547</v>
      </c>
      <c r="F26" s="23" t="n">
        <v>17428627</v>
      </c>
      <c r="G26" s="22" t="n">
        <f aca="false">SUM(G27:G30)</f>
        <v>52</v>
      </c>
      <c r="H26" s="23" t="n">
        <f aca="false">SUM(H27:H30)</f>
        <v>87</v>
      </c>
      <c r="I26" s="23" t="n">
        <f aca="false">SUM(I27:I30)</f>
        <v>470010</v>
      </c>
      <c r="J26" s="22" t="n">
        <f aca="false">SUM(J27:J30)</f>
        <v>65</v>
      </c>
      <c r="K26" s="23" t="n">
        <f aca="false">SUM(K27:K30)</f>
        <v>228</v>
      </c>
      <c r="L26" s="23" t="n">
        <f aca="false">SUM(L27:L30)</f>
        <v>1147425</v>
      </c>
      <c r="M26" s="22" t="n">
        <f aca="false">SUM(M27:M30)</f>
        <v>103</v>
      </c>
      <c r="N26" s="23" t="n">
        <f aca="false">SUM(N27:N30)</f>
        <v>665</v>
      </c>
      <c r="O26" s="23" t="n">
        <f aca="false">SUM(O27:O30)</f>
        <v>4692568</v>
      </c>
      <c r="P26" s="22" t="n">
        <f aca="false">SUM(P27:P30)</f>
        <v>50</v>
      </c>
      <c r="Q26" s="23" t="n">
        <f aca="false">SUM(Q27:Q30)</f>
        <v>658</v>
      </c>
      <c r="R26" s="23" t="n">
        <f aca="false">SUM(R27:R30)</f>
        <v>5094571</v>
      </c>
      <c r="S26" s="5"/>
    </row>
    <row r="27" customFormat="false" ht="11.25" hidden="false" customHeight="false" outlineLevel="0" collapsed="false">
      <c r="A27" s="5"/>
      <c r="B27" s="20"/>
      <c r="C27" s="21" t="s">
        <v>27</v>
      </c>
      <c r="D27" s="22" t="n">
        <v>111</v>
      </c>
      <c r="E27" s="23" t="n">
        <v>853</v>
      </c>
      <c r="F27" s="23" t="n">
        <v>5089860</v>
      </c>
      <c r="G27" s="22" t="n">
        <v>21</v>
      </c>
      <c r="H27" s="23" t="n">
        <v>34</v>
      </c>
      <c r="I27" s="23" t="n">
        <v>281527</v>
      </c>
      <c r="J27" s="22" t="n">
        <v>28</v>
      </c>
      <c r="K27" s="23" t="n">
        <v>99</v>
      </c>
      <c r="L27" s="23" t="n">
        <v>256511</v>
      </c>
      <c r="M27" s="22" t="n">
        <v>41</v>
      </c>
      <c r="N27" s="23" t="n">
        <v>264</v>
      </c>
      <c r="O27" s="23" t="n">
        <v>1806821</v>
      </c>
      <c r="P27" s="22" t="n">
        <v>16</v>
      </c>
      <c r="Q27" s="23" t="n">
        <v>204</v>
      </c>
      <c r="R27" s="23" t="n">
        <v>1702602</v>
      </c>
      <c r="S27" s="5"/>
    </row>
    <row r="28" customFormat="false" ht="11.25" hidden="false" customHeight="false" outlineLevel="0" collapsed="false">
      <c r="A28" s="5"/>
      <c r="B28" s="20"/>
      <c r="C28" s="21" t="s">
        <v>28</v>
      </c>
      <c r="D28" s="22" t="n">
        <v>61</v>
      </c>
      <c r="E28" s="23" t="n">
        <v>540</v>
      </c>
      <c r="F28" s="23" t="n">
        <v>2914702</v>
      </c>
      <c r="G28" s="22" t="n">
        <v>9</v>
      </c>
      <c r="H28" s="23" t="n">
        <v>15</v>
      </c>
      <c r="I28" s="23" t="n">
        <v>24319</v>
      </c>
      <c r="J28" s="22" t="n">
        <v>11</v>
      </c>
      <c r="K28" s="23" t="n">
        <v>40</v>
      </c>
      <c r="L28" s="23" t="n">
        <v>485333</v>
      </c>
      <c r="M28" s="22" t="n">
        <v>22</v>
      </c>
      <c r="N28" s="23" t="n">
        <v>130</v>
      </c>
      <c r="O28" s="23" t="n">
        <v>728236</v>
      </c>
      <c r="P28" s="22" t="n">
        <v>15</v>
      </c>
      <c r="Q28" s="23" t="n">
        <v>197</v>
      </c>
      <c r="R28" s="23" t="n">
        <v>1169408</v>
      </c>
      <c r="S28" s="5"/>
    </row>
    <row r="29" customFormat="false" ht="11.25" hidden="false" customHeight="false" outlineLevel="0" collapsed="false">
      <c r="A29" s="5"/>
      <c r="B29" s="20"/>
      <c r="C29" s="21" t="s">
        <v>29</v>
      </c>
      <c r="D29" s="22" t="n">
        <v>84</v>
      </c>
      <c r="E29" s="23" t="n">
        <v>832</v>
      </c>
      <c r="F29" s="23" t="n">
        <v>6467350</v>
      </c>
      <c r="G29" s="22" t="n">
        <v>13</v>
      </c>
      <c r="H29" s="23" t="n">
        <v>22</v>
      </c>
      <c r="I29" s="23" t="n">
        <f aca="false">3200+128262</f>
        <v>131462</v>
      </c>
      <c r="J29" s="22" t="n">
        <v>20</v>
      </c>
      <c r="K29" s="23" t="n">
        <v>69</v>
      </c>
      <c r="L29" s="23" t="n">
        <v>346785</v>
      </c>
      <c r="M29" s="22" t="n">
        <v>29</v>
      </c>
      <c r="N29" s="23" t="n">
        <v>203</v>
      </c>
      <c r="O29" s="23" t="n">
        <v>1831095</v>
      </c>
      <c r="P29" s="22" t="n">
        <v>13</v>
      </c>
      <c r="Q29" s="23" t="n">
        <v>172</v>
      </c>
      <c r="R29" s="23" t="n">
        <v>1911958</v>
      </c>
      <c r="S29" s="5"/>
    </row>
    <row r="30" customFormat="false" ht="11.25" hidden="false" customHeight="false" outlineLevel="0" collapsed="false">
      <c r="A30" s="5"/>
      <c r="B30" s="20"/>
      <c r="C30" s="21" t="s">
        <v>30</v>
      </c>
      <c r="D30" s="22" t="n">
        <v>37</v>
      </c>
      <c r="E30" s="23" t="n">
        <v>322</v>
      </c>
      <c r="F30" s="23" t="n">
        <v>2956715</v>
      </c>
      <c r="G30" s="22" t="n">
        <v>9</v>
      </c>
      <c r="H30" s="23" t="n">
        <v>16</v>
      </c>
      <c r="I30" s="23" t="n">
        <v>32702</v>
      </c>
      <c r="J30" s="22" t="n">
        <v>6</v>
      </c>
      <c r="K30" s="23" t="n">
        <v>20</v>
      </c>
      <c r="L30" s="23" t="n">
        <v>58796</v>
      </c>
      <c r="M30" s="22" t="n">
        <v>11</v>
      </c>
      <c r="N30" s="23" t="n">
        <v>68</v>
      </c>
      <c r="O30" s="23" t="n">
        <v>326416</v>
      </c>
      <c r="P30" s="22" t="n">
        <v>6</v>
      </c>
      <c r="Q30" s="23" t="n">
        <v>85</v>
      </c>
      <c r="R30" s="23" t="n">
        <v>310603</v>
      </c>
      <c r="S30" s="5"/>
    </row>
    <row r="31" customFormat="false" ht="11.25" hidden="false" customHeight="false" outlineLevel="0" collapsed="false">
      <c r="A31" s="5"/>
      <c r="B31" s="20"/>
      <c r="C31" s="21"/>
      <c r="D31" s="22"/>
      <c r="E31" s="23"/>
      <c r="F31" s="23"/>
      <c r="G31" s="22"/>
      <c r="H31" s="23"/>
      <c r="I31" s="23"/>
      <c r="J31" s="22"/>
      <c r="K31" s="23"/>
      <c r="L31" s="23"/>
      <c r="M31" s="22"/>
      <c r="N31" s="23"/>
      <c r="O31" s="23"/>
      <c r="P31" s="22"/>
      <c r="Q31" s="23"/>
      <c r="R31" s="23"/>
      <c r="S31" s="5"/>
    </row>
    <row r="32" customFormat="false" ht="11.25" hidden="false" customHeight="false" outlineLevel="0" collapsed="false">
      <c r="A32" s="5"/>
      <c r="B32" s="20" t="s">
        <v>31</v>
      </c>
      <c r="C32" s="21"/>
      <c r="D32" s="22" t="n">
        <v>216</v>
      </c>
      <c r="E32" s="23" t="n">
        <v>1768</v>
      </c>
      <c r="F32" s="23" t="n">
        <v>12189823</v>
      </c>
      <c r="G32" s="22" t="n">
        <f aca="false">SUM(G33:G35)</f>
        <v>64</v>
      </c>
      <c r="H32" s="23" t="n">
        <f aca="false">SUM(H33:H35)</f>
        <v>110</v>
      </c>
      <c r="I32" s="23" t="n">
        <f aca="false">SUM(I33:I35)</f>
        <v>304870</v>
      </c>
      <c r="J32" s="22" t="n">
        <f aca="false">SUM(J33:J35)</f>
        <v>48</v>
      </c>
      <c r="K32" s="23" t="n">
        <f aca="false">SUM(K33:K35)</f>
        <v>166</v>
      </c>
      <c r="L32" s="23" t="n">
        <f aca="false">SUM(L33:L35)</f>
        <v>894148</v>
      </c>
      <c r="M32" s="22" t="n">
        <f aca="false">SUM(M33:M35)</f>
        <v>48</v>
      </c>
      <c r="N32" s="23" t="n">
        <f aca="false">SUM(N33:N35)</f>
        <v>320</v>
      </c>
      <c r="O32" s="23" t="n">
        <f aca="false">SUM(O33:O35)</f>
        <v>1266596</v>
      </c>
      <c r="P32" s="22" t="n">
        <f aca="false">SUM(P33:P35)</f>
        <v>38</v>
      </c>
      <c r="Q32" s="23" t="n">
        <f aca="false">SUM(Q33:Q35)</f>
        <v>521</v>
      </c>
      <c r="R32" s="23" t="n">
        <f aca="false">SUM(R33:R35)</f>
        <v>4782487</v>
      </c>
      <c r="S32" s="5"/>
    </row>
    <row r="33" customFormat="false" ht="11.25" hidden="false" customHeight="false" outlineLevel="0" collapsed="false">
      <c r="A33" s="5"/>
      <c r="B33" s="20"/>
      <c r="C33" s="21" t="s">
        <v>32</v>
      </c>
      <c r="D33" s="22" t="n">
        <v>48</v>
      </c>
      <c r="E33" s="23" t="n">
        <v>411</v>
      </c>
      <c r="F33" s="23" t="n">
        <v>1831155</v>
      </c>
      <c r="G33" s="22" t="n">
        <v>10</v>
      </c>
      <c r="H33" s="23" t="n">
        <v>17</v>
      </c>
      <c r="I33" s="23" t="n">
        <v>63733</v>
      </c>
      <c r="J33" s="22" t="n">
        <v>14</v>
      </c>
      <c r="K33" s="23" t="n">
        <v>48</v>
      </c>
      <c r="L33" s="23" t="n">
        <v>435094</v>
      </c>
      <c r="M33" s="22" t="n">
        <v>10</v>
      </c>
      <c r="N33" s="23" t="n">
        <v>72</v>
      </c>
      <c r="O33" s="23" t="n">
        <v>383287</v>
      </c>
      <c r="P33" s="22" t="n">
        <v>9</v>
      </c>
      <c r="Q33" s="23" t="n">
        <v>107</v>
      </c>
      <c r="R33" s="23" t="n">
        <v>571816</v>
      </c>
      <c r="S33" s="5"/>
    </row>
    <row r="34" customFormat="false" ht="11.25" hidden="false" customHeight="false" outlineLevel="0" collapsed="false">
      <c r="A34" s="5"/>
      <c r="B34" s="20"/>
      <c r="C34" s="21" t="s">
        <v>33</v>
      </c>
      <c r="D34" s="22" t="n">
        <v>46</v>
      </c>
      <c r="E34" s="23" t="n">
        <v>370</v>
      </c>
      <c r="F34" s="23" t="n">
        <v>3729641</v>
      </c>
      <c r="G34" s="22" t="n">
        <v>16</v>
      </c>
      <c r="H34" s="23" t="n">
        <v>23</v>
      </c>
      <c r="I34" s="23" t="n">
        <v>50443</v>
      </c>
      <c r="J34" s="22" t="n">
        <v>8</v>
      </c>
      <c r="K34" s="23" t="n">
        <v>27</v>
      </c>
      <c r="L34" s="23" t="n">
        <v>69544</v>
      </c>
      <c r="M34" s="22" t="n">
        <v>8</v>
      </c>
      <c r="N34" s="23" t="n">
        <v>55</v>
      </c>
      <c r="O34" s="23" t="n">
        <v>166625</v>
      </c>
      <c r="P34" s="22" t="n">
        <v>9</v>
      </c>
      <c r="Q34" s="23" t="n">
        <v>115</v>
      </c>
      <c r="R34" s="23" t="n">
        <v>671780</v>
      </c>
      <c r="S34" s="5"/>
    </row>
    <row r="35" customFormat="false" ht="11.25" hidden="false" customHeight="false" outlineLevel="0" collapsed="false">
      <c r="A35" s="27"/>
      <c r="B35" s="28"/>
      <c r="C35" s="29" t="s">
        <v>34</v>
      </c>
      <c r="D35" s="30" t="n">
        <v>122</v>
      </c>
      <c r="E35" s="31" t="n">
        <v>987</v>
      </c>
      <c r="F35" s="31" t="n">
        <v>6629027</v>
      </c>
      <c r="G35" s="30" t="n">
        <v>38</v>
      </c>
      <c r="H35" s="31" t="n">
        <v>70</v>
      </c>
      <c r="I35" s="31" t="n">
        <v>190694</v>
      </c>
      <c r="J35" s="30" t="n">
        <v>26</v>
      </c>
      <c r="K35" s="31" t="n">
        <v>91</v>
      </c>
      <c r="L35" s="31" t="n">
        <v>389510</v>
      </c>
      <c r="M35" s="30" t="n">
        <v>30</v>
      </c>
      <c r="N35" s="31" t="n">
        <v>193</v>
      </c>
      <c r="O35" s="31" t="n">
        <v>716684</v>
      </c>
      <c r="P35" s="30" t="n">
        <v>20</v>
      </c>
      <c r="Q35" s="31" t="n">
        <v>299</v>
      </c>
      <c r="R35" s="31" t="n">
        <v>3538891</v>
      </c>
      <c r="S35" s="5"/>
    </row>
    <row r="36" customFormat="false" ht="26.25" hidden="false" customHeight="true" outlineLevel="0" collapsed="false"/>
    <row r="37" customFormat="false" ht="11.25" hidden="false" customHeight="false" outlineLevel="0" collapsed="false">
      <c r="A37" s="3" t="s">
        <v>1</v>
      </c>
      <c r="B37" s="3"/>
      <c r="C37" s="3"/>
      <c r="D37" s="4" t="s">
        <v>35</v>
      </c>
      <c r="E37" s="4"/>
      <c r="F37" s="4"/>
      <c r="G37" s="4" t="s">
        <v>36</v>
      </c>
      <c r="H37" s="4"/>
      <c r="I37" s="4"/>
      <c r="J37" s="4" t="s">
        <v>37</v>
      </c>
      <c r="K37" s="4"/>
      <c r="L37" s="4"/>
      <c r="M37" s="4" t="s">
        <v>38</v>
      </c>
      <c r="N37" s="4"/>
      <c r="O37" s="4"/>
      <c r="P37" s="22"/>
    </row>
    <row r="38" customFormat="false" ht="11.25" hidden="false" customHeight="true" outlineLevel="0" collapsed="false">
      <c r="A38" s="3"/>
      <c r="B38" s="3"/>
      <c r="C38" s="3"/>
      <c r="D38" s="6" t="s">
        <v>7</v>
      </c>
      <c r="E38" s="6" t="s">
        <v>8</v>
      </c>
      <c r="F38" s="9" t="s">
        <v>9</v>
      </c>
      <c r="G38" s="6" t="s">
        <v>7</v>
      </c>
      <c r="H38" s="6" t="s">
        <v>8</v>
      </c>
      <c r="I38" s="9" t="s">
        <v>9</v>
      </c>
      <c r="J38" s="6" t="s">
        <v>7</v>
      </c>
      <c r="K38" s="6" t="s">
        <v>8</v>
      </c>
      <c r="L38" s="9" t="s">
        <v>9</v>
      </c>
      <c r="M38" s="6" t="s">
        <v>7</v>
      </c>
      <c r="N38" s="6" t="s">
        <v>8</v>
      </c>
      <c r="O38" s="9" t="s">
        <v>9</v>
      </c>
      <c r="P38" s="22"/>
    </row>
    <row r="39" customFormat="false" ht="11.25" hidden="false" customHeight="false" outlineLevel="0" collapsed="false">
      <c r="A39" s="3"/>
      <c r="B39" s="3"/>
      <c r="C39" s="3"/>
      <c r="D39" s="6"/>
      <c r="E39" s="6"/>
      <c r="F39" s="9" t="s">
        <v>10</v>
      </c>
      <c r="G39" s="6"/>
      <c r="H39" s="6"/>
      <c r="I39" s="9" t="s">
        <v>10</v>
      </c>
      <c r="J39" s="6"/>
      <c r="K39" s="6"/>
      <c r="L39" s="9" t="s">
        <v>10</v>
      </c>
      <c r="M39" s="6"/>
      <c r="N39" s="6"/>
      <c r="O39" s="9" t="s">
        <v>10</v>
      </c>
      <c r="P39" s="22"/>
    </row>
    <row r="40" customFormat="false" ht="11.25" hidden="false" customHeight="false" outlineLevel="0" collapsed="false">
      <c r="A40" s="3"/>
      <c r="B40" s="3"/>
      <c r="C40" s="3"/>
      <c r="D40" s="6"/>
      <c r="E40" s="6"/>
      <c r="F40" s="13" t="s">
        <v>11</v>
      </c>
      <c r="G40" s="6"/>
      <c r="H40" s="6"/>
      <c r="I40" s="13" t="s">
        <v>11</v>
      </c>
      <c r="J40" s="6"/>
      <c r="K40" s="6"/>
      <c r="L40" s="13" t="s">
        <v>11</v>
      </c>
      <c r="M40" s="6"/>
      <c r="N40" s="6"/>
      <c r="O40" s="13" t="s">
        <v>11</v>
      </c>
      <c r="P40" s="22"/>
    </row>
    <row r="41" customFormat="false" ht="11.25" hidden="false" customHeight="false" outlineLevel="0" collapsed="false">
      <c r="A41" s="14" t="s">
        <v>12</v>
      </c>
      <c r="B41" s="15"/>
      <c r="C41" s="16"/>
      <c r="D41" s="17" t="n">
        <f aca="false">D42+'2-2'!D42</f>
        <v>80</v>
      </c>
      <c r="E41" s="18" t="n">
        <f aca="false">E42+'2-2'!E42</f>
        <v>1503</v>
      </c>
      <c r="F41" s="18" t="n">
        <f aca="false">F42+'2-2'!F42</f>
        <v>10162183</v>
      </c>
      <c r="G41" s="17" t="n">
        <f aca="false">G42+'2-2'!H42</f>
        <v>27</v>
      </c>
      <c r="H41" s="18" t="n">
        <f aca="false">H42+'2-2'!I42</f>
        <v>966</v>
      </c>
      <c r="I41" s="18" t="n">
        <f aca="false">I42+'2-2'!J42</f>
        <v>4972938</v>
      </c>
      <c r="J41" s="17" t="n">
        <f aca="false">J42+'2-2'!L42</f>
        <v>26</v>
      </c>
      <c r="K41" s="18" t="n">
        <f aca="false">K42+'2-2'!M42</f>
        <v>1122</v>
      </c>
      <c r="L41" s="18" t="n">
        <f aca="false">L42+'2-2'!N42</f>
        <v>7881168</v>
      </c>
      <c r="M41" s="17" t="n">
        <f aca="false">M42+'2-2'!P42</f>
        <v>10</v>
      </c>
      <c r="N41" s="18" t="n">
        <f aca="false">N42+'2-2'!Q42</f>
        <v>419</v>
      </c>
      <c r="O41" s="18" t="n">
        <f aca="false">O42+'2-2'!R42</f>
        <v>925399</v>
      </c>
      <c r="P41" s="22"/>
    </row>
    <row r="42" customFormat="false" ht="11.25" hidden="false" customHeight="false" outlineLevel="0" collapsed="false">
      <c r="A42" s="19" t="s">
        <v>13</v>
      </c>
      <c r="B42" s="20"/>
      <c r="C42" s="21"/>
      <c r="D42" s="22" t="n">
        <f aca="false">D44+D46+D50+D54+D60+D66</f>
        <v>60</v>
      </c>
      <c r="E42" s="23" t="n">
        <f aca="false">E44+E46+E50+E54+E60+E66</f>
        <v>1408</v>
      </c>
      <c r="F42" s="23" t="n">
        <f aca="false">F44+F46+F50+F54+F60+F66</f>
        <v>10040829</v>
      </c>
      <c r="G42" s="22" t="n">
        <f aca="false">G44+G46+G50+G54+G60+G66</f>
        <v>24</v>
      </c>
      <c r="H42" s="23" t="n">
        <f aca="false">H44+H46+H50+H54+H60+H66</f>
        <v>960</v>
      </c>
      <c r="I42" s="23" t="n">
        <f aca="false">I44+I46+I50+I54+I60+I66</f>
        <v>4966786</v>
      </c>
      <c r="J42" s="22" t="n">
        <f aca="false">J44+J46+J50+J54+J60+J66</f>
        <v>17</v>
      </c>
      <c r="K42" s="23" t="n">
        <f aca="false">K44+K46+K50+K54+K60+K66</f>
        <v>1091</v>
      </c>
      <c r="L42" s="23" t="n">
        <f aca="false">L44+L46+L50+L54+L60+L66</f>
        <v>7840910</v>
      </c>
      <c r="M42" s="22" t="n">
        <f aca="false">M44+M46+M50+M54+M60+M66</f>
        <v>3</v>
      </c>
      <c r="N42" s="23" t="n">
        <f aca="false">N44+N46+N50+N54+N60+N66</f>
        <v>377</v>
      </c>
      <c r="O42" s="23" t="n">
        <f aca="false">O44+O46+O50+O54+O60+O66</f>
        <v>870055</v>
      </c>
      <c r="P42" s="22"/>
    </row>
    <row r="43" customFormat="false" ht="11.25" hidden="false" customHeight="false" outlineLevel="0" collapsed="false">
      <c r="A43" s="5"/>
      <c r="B43" s="20"/>
      <c r="C43" s="21"/>
      <c r="D43" s="22"/>
      <c r="E43" s="23"/>
      <c r="F43" s="23"/>
      <c r="G43" s="22"/>
      <c r="H43" s="23"/>
      <c r="I43" s="23"/>
      <c r="J43" s="22"/>
      <c r="K43" s="23"/>
      <c r="L43" s="23"/>
      <c r="M43" s="22"/>
      <c r="N43" s="23"/>
      <c r="O43" s="23"/>
      <c r="P43" s="22"/>
    </row>
    <row r="44" customFormat="false" ht="11.25" hidden="false" customHeight="false" outlineLevel="0" collapsed="false">
      <c r="A44" s="5"/>
      <c r="B44" s="20" t="s">
        <v>14</v>
      </c>
      <c r="C44" s="21"/>
      <c r="D44" s="25" t="n">
        <v>0</v>
      </c>
      <c r="E44" s="26" t="n">
        <v>0</v>
      </c>
      <c r="F44" s="26" t="n">
        <v>0</v>
      </c>
      <c r="G44" s="25" t="n">
        <v>0</v>
      </c>
      <c r="H44" s="26" t="n">
        <v>0</v>
      </c>
      <c r="I44" s="26" t="n">
        <v>0</v>
      </c>
      <c r="J44" s="25" t="n">
        <v>0</v>
      </c>
      <c r="K44" s="26" t="n">
        <v>0</v>
      </c>
      <c r="L44" s="26" t="n">
        <v>0</v>
      </c>
      <c r="M44" s="25" t="n">
        <v>0</v>
      </c>
      <c r="N44" s="26" t="n">
        <v>0</v>
      </c>
      <c r="O44" s="26" t="n">
        <v>0</v>
      </c>
      <c r="P44" s="22"/>
    </row>
    <row r="45" customFormat="false" ht="11.25" hidden="false" customHeight="false" outlineLevel="0" collapsed="false">
      <c r="A45" s="5"/>
      <c r="B45" s="20"/>
      <c r="C45" s="21"/>
      <c r="D45" s="22"/>
      <c r="E45" s="23"/>
      <c r="F45" s="23"/>
      <c r="G45" s="22"/>
      <c r="H45" s="23"/>
      <c r="I45" s="23"/>
      <c r="J45" s="22"/>
      <c r="K45" s="23"/>
      <c r="L45" s="23"/>
      <c r="M45" s="22"/>
      <c r="N45" s="23"/>
      <c r="O45" s="23"/>
      <c r="P45" s="22"/>
    </row>
    <row r="46" customFormat="false" ht="11.25" hidden="false" customHeight="false" outlineLevel="0" collapsed="false">
      <c r="A46" s="5"/>
      <c r="B46" s="20" t="s">
        <v>15</v>
      </c>
      <c r="C46" s="21"/>
      <c r="D46" s="22" t="n">
        <f aca="false">SUM(D47:D48)</f>
        <v>2</v>
      </c>
      <c r="E46" s="23" t="n">
        <f aca="false">SUM(E47:E48)</f>
        <v>47</v>
      </c>
      <c r="F46" s="24" t="n">
        <f aca="false">SUM(F47:F48)</f>
        <v>225448</v>
      </c>
      <c r="G46" s="25" t="n">
        <f aca="false">SUM(G47:G48)</f>
        <v>0</v>
      </c>
      <c r="H46" s="26" t="n">
        <f aca="false">SUM(H47:H48)</f>
        <v>0</v>
      </c>
      <c r="I46" s="26" t="n">
        <f aca="false">SUM(I47:I48)</f>
        <v>0</v>
      </c>
      <c r="J46" s="25" t="n">
        <f aca="false">SUM(J47:J48)</f>
        <v>0</v>
      </c>
      <c r="K46" s="26" t="n">
        <f aca="false">SUM(K47:K48)</f>
        <v>0</v>
      </c>
      <c r="L46" s="26" t="n">
        <f aca="false">SUM(L47:L48)</f>
        <v>0</v>
      </c>
      <c r="M46" s="25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2"/>
    </row>
    <row r="47" customFormat="false" ht="11.25" hidden="false" customHeight="false" outlineLevel="0" collapsed="false">
      <c r="A47" s="5"/>
      <c r="B47" s="20"/>
      <c r="C47" s="21" t="s">
        <v>16</v>
      </c>
      <c r="D47" s="25" t="n">
        <v>0</v>
      </c>
      <c r="E47" s="26" t="n">
        <v>0</v>
      </c>
      <c r="F47" s="26" t="n">
        <v>0</v>
      </c>
      <c r="G47" s="25" t="n">
        <v>0</v>
      </c>
      <c r="H47" s="26" t="n">
        <v>0</v>
      </c>
      <c r="I47" s="26" t="n">
        <v>0</v>
      </c>
      <c r="J47" s="25" t="n">
        <v>0</v>
      </c>
      <c r="K47" s="26" t="n">
        <v>0</v>
      </c>
      <c r="L47" s="26" t="n">
        <v>0</v>
      </c>
      <c r="M47" s="25" t="n">
        <v>0</v>
      </c>
      <c r="N47" s="26" t="n">
        <v>0</v>
      </c>
      <c r="O47" s="26" t="n">
        <v>0</v>
      </c>
      <c r="P47" s="22"/>
    </row>
    <row r="48" customFormat="false" ht="11.25" hidden="false" customHeight="false" outlineLevel="0" collapsed="false">
      <c r="A48" s="5"/>
      <c r="B48" s="20"/>
      <c r="C48" s="21" t="s">
        <v>17</v>
      </c>
      <c r="D48" s="22" t="n">
        <v>2</v>
      </c>
      <c r="E48" s="23" t="n">
        <v>47</v>
      </c>
      <c r="F48" s="24" t="n">
        <v>225448</v>
      </c>
      <c r="G48" s="25" t="n">
        <v>0</v>
      </c>
      <c r="H48" s="26" t="n">
        <v>0</v>
      </c>
      <c r="I48" s="26" t="n">
        <v>0</v>
      </c>
      <c r="J48" s="25" t="n">
        <v>0</v>
      </c>
      <c r="K48" s="26" t="n">
        <v>0</v>
      </c>
      <c r="L48" s="26" t="n">
        <v>0</v>
      </c>
      <c r="M48" s="25" t="n">
        <v>0</v>
      </c>
      <c r="N48" s="26" t="n">
        <v>0</v>
      </c>
      <c r="O48" s="26" t="n">
        <v>0</v>
      </c>
      <c r="P48" s="22"/>
    </row>
    <row r="49" customFormat="false" ht="11.25" hidden="false" customHeight="false" outlineLevel="0" collapsed="false">
      <c r="A49" s="5"/>
      <c r="B49" s="20"/>
      <c r="C49" s="21"/>
      <c r="D49" s="22"/>
      <c r="E49" s="23"/>
      <c r="F49" s="23"/>
      <c r="G49" s="22"/>
      <c r="H49" s="23"/>
      <c r="I49" s="23"/>
      <c r="J49" s="22"/>
      <c r="K49" s="23"/>
      <c r="L49" s="23"/>
      <c r="M49" s="22"/>
      <c r="N49" s="23"/>
      <c r="O49" s="23"/>
      <c r="P49" s="22"/>
    </row>
    <row r="50" customFormat="false" ht="11.25" hidden="false" customHeight="false" outlineLevel="0" collapsed="false">
      <c r="A50" s="5"/>
      <c r="B50" s="20" t="s">
        <v>18</v>
      </c>
      <c r="C50" s="21"/>
      <c r="D50" s="22" t="n">
        <f aca="false">SUM(D51:D52)</f>
        <v>18</v>
      </c>
      <c r="E50" s="23" t="n">
        <f aca="false">SUM(E51:E52)</f>
        <v>421</v>
      </c>
      <c r="F50" s="23" t="n">
        <f aca="false">SUM(F51:F52)</f>
        <v>2114437</v>
      </c>
      <c r="G50" s="22" t="n">
        <f aca="false">SUM(G51:G52)</f>
        <v>5</v>
      </c>
      <c r="H50" s="23" t="n">
        <f aca="false">SUM(H51:H52)</f>
        <v>201</v>
      </c>
      <c r="I50" s="23" t="n">
        <f aca="false">SUM(I51:I52)</f>
        <v>755604</v>
      </c>
      <c r="J50" s="22" t="n">
        <f aca="false">SUM(J51:J52)</f>
        <v>7</v>
      </c>
      <c r="K50" s="23" t="n">
        <f aca="false">SUM(K51:K52)</f>
        <v>450</v>
      </c>
      <c r="L50" s="23" t="n">
        <f aca="false">SUM(L51:L52)</f>
        <v>5332702</v>
      </c>
      <c r="M50" s="22" t="n">
        <f aca="false">SUM(M51:M52)</f>
        <v>2</v>
      </c>
      <c r="N50" s="23" t="n">
        <f aca="false">SUM(N51:N52)</f>
        <v>254</v>
      </c>
      <c r="O50" s="24" t="n">
        <f aca="false">SUM(O51:O52)</f>
        <v>499579</v>
      </c>
      <c r="P50" s="22"/>
    </row>
    <row r="51" customFormat="false" ht="11.25" hidden="false" customHeight="false" outlineLevel="0" collapsed="false">
      <c r="A51" s="5"/>
      <c r="B51" s="20"/>
      <c r="C51" s="21" t="s">
        <v>19</v>
      </c>
      <c r="D51" s="22" t="n">
        <v>7</v>
      </c>
      <c r="E51" s="23" t="n">
        <v>165</v>
      </c>
      <c r="F51" s="23" t="n">
        <v>630472</v>
      </c>
      <c r="G51" s="25" t="n">
        <v>0</v>
      </c>
      <c r="H51" s="26" t="n">
        <v>0</v>
      </c>
      <c r="I51" s="26" t="n">
        <v>0</v>
      </c>
      <c r="J51" s="22" t="n">
        <v>4</v>
      </c>
      <c r="K51" s="23" t="n">
        <v>238</v>
      </c>
      <c r="L51" s="23" t="n">
        <v>2841212</v>
      </c>
      <c r="M51" s="25" t="n">
        <v>0</v>
      </c>
      <c r="N51" s="26" t="n">
        <v>0</v>
      </c>
      <c r="O51" s="26" t="n">
        <v>0</v>
      </c>
      <c r="P51" s="22"/>
    </row>
    <row r="52" customFormat="false" ht="11.25" hidden="false" customHeight="false" outlineLevel="0" collapsed="false">
      <c r="A52" s="5"/>
      <c r="B52" s="20"/>
      <c r="C52" s="21" t="s">
        <v>20</v>
      </c>
      <c r="D52" s="22" t="n">
        <v>11</v>
      </c>
      <c r="E52" s="23" t="n">
        <v>256</v>
      </c>
      <c r="F52" s="23" t="n">
        <v>1483965</v>
      </c>
      <c r="G52" s="22" t="n">
        <v>5</v>
      </c>
      <c r="H52" s="23" t="n">
        <v>201</v>
      </c>
      <c r="I52" s="23" t="n">
        <v>755604</v>
      </c>
      <c r="J52" s="22" t="n">
        <v>3</v>
      </c>
      <c r="K52" s="23" t="n">
        <v>212</v>
      </c>
      <c r="L52" s="23" t="n">
        <v>2491490</v>
      </c>
      <c r="M52" s="22" t="n">
        <v>2</v>
      </c>
      <c r="N52" s="23" t="n">
        <v>254</v>
      </c>
      <c r="O52" s="24" t="n">
        <v>499579</v>
      </c>
      <c r="P52" s="22"/>
    </row>
    <row r="53" customFormat="false" ht="11.25" hidden="false" customHeight="false" outlineLevel="0" collapsed="false">
      <c r="A53" s="5"/>
      <c r="B53" s="20"/>
      <c r="C53" s="21"/>
      <c r="D53" s="22"/>
      <c r="E53" s="23"/>
      <c r="F53" s="23"/>
      <c r="G53" s="22"/>
      <c r="H53" s="23"/>
      <c r="I53" s="23"/>
      <c r="J53" s="22"/>
      <c r="K53" s="23"/>
      <c r="L53" s="23"/>
      <c r="M53" s="22"/>
      <c r="N53" s="23"/>
      <c r="O53" s="23"/>
      <c r="P53" s="22"/>
    </row>
    <row r="54" customFormat="false" ht="11.25" hidden="false" customHeight="false" outlineLevel="0" collapsed="false">
      <c r="A54" s="5"/>
      <c r="B54" s="20" t="s">
        <v>21</v>
      </c>
      <c r="C54" s="21"/>
      <c r="D54" s="22" t="n">
        <f aca="false">SUM(D55:D58)</f>
        <v>20</v>
      </c>
      <c r="E54" s="23" t="n">
        <f aca="false">SUM(E55:E58)</f>
        <v>474</v>
      </c>
      <c r="F54" s="23" t="n">
        <f aca="false">SUM(F55:F58)</f>
        <v>2276070</v>
      </c>
      <c r="G54" s="22" t="n">
        <f aca="false">SUM(G55:G58)</f>
        <v>6</v>
      </c>
      <c r="H54" s="23" t="n">
        <f aca="false">SUM(H55:H58)</f>
        <v>236</v>
      </c>
      <c r="I54" s="23" t="n">
        <f aca="false">SUM(I55:I58)</f>
        <v>849130</v>
      </c>
      <c r="J54" s="22" t="n">
        <f aca="false">SUM(J55:J58)</f>
        <v>3</v>
      </c>
      <c r="K54" s="23" t="n">
        <f aca="false">SUM(K55:K58)</f>
        <v>193</v>
      </c>
      <c r="L54" s="23" t="n">
        <f aca="false">SUM(L55:L58)</f>
        <v>699835</v>
      </c>
      <c r="M54" s="25" t="n">
        <f aca="false">SUM(M55:M58)</f>
        <v>0</v>
      </c>
      <c r="N54" s="26" t="n">
        <f aca="false">SUM(N55:N58)</f>
        <v>0</v>
      </c>
      <c r="O54" s="26" t="n">
        <f aca="false">SUM(O55:O58)</f>
        <v>0</v>
      </c>
      <c r="P54" s="22"/>
    </row>
    <row r="55" customFormat="false" ht="11.25" hidden="false" customHeight="false" outlineLevel="0" collapsed="false">
      <c r="A55" s="5"/>
      <c r="B55" s="20"/>
      <c r="C55" s="21" t="s">
        <v>22</v>
      </c>
      <c r="D55" s="22" t="n">
        <v>7</v>
      </c>
      <c r="E55" s="23" t="n">
        <v>167</v>
      </c>
      <c r="F55" s="23" t="n">
        <v>885413</v>
      </c>
      <c r="G55" s="22" t="n">
        <v>3</v>
      </c>
      <c r="H55" s="23" t="n">
        <v>108</v>
      </c>
      <c r="I55" s="23" t="n">
        <v>487520</v>
      </c>
      <c r="J55" s="25" t="n">
        <v>0</v>
      </c>
      <c r="K55" s="26" t="n">
        <v>0</v>
      </c>
      <c r="L55" s="26" t="n">
        <v>0</v>
      </c>
      <c r="M55" s="25" t="n">
        <v>0</v>
      </c>
      <c r="N55" s="26" t="n">
        <v>0</v>
      </c>
      <c r="O55" s="26" t="n">
        <v>0</v>
      </c>
      <c r="P55" s="22"/>
    </row>
    <row r="56" customFormat="false" ht="11.25" hidden="false" customHeight="false" outlineLevel="0" collapsed="false">
      <c r="A56" s="5"/>
      <c r="B56" s="20"/>
      <c r="C56" s="21" t="s">
        <v>23</v>
      </c>
      <c r="D56" s="22" t="n">
        <v>4</v>
      </c>
      <c r="E56" s="23" t="n">
        <v>91</v>
      </c>
      <c r="F56" s="23" t="n">
        <v>551111</v>
      </c>
      <c r="G56" s="22" t="n">
        <v>2</v>
      </c>
      <c r="H56" s="23" t="n">
        <v>95</v>
      </c>
      <c r="I56" s="24" t="n">
        <v>316610</v>
      </c>
      <c r="J56" s="25" t="n">
        <v>0</v>
      </c>
      <c r="K56" s="26" t="n">
        <v>0</v>
      </c>
      <c r="L56" s="26" t="n">
        <v>0</v>
      </c>
      <c r="M56" s="25" t="n">
        <v>0</v>
      </c>
      <c r="N56" s="26" t="n">
        <v>0</v>
      </c>
      <c r="O56" s="26" t="n">
        <v>0</v>
      </c>
      <c r="P56" s="22"/>
    </row>
    <row r="57" customFormat="false" ht="11.25" hidden="false" customHeight="false" outlineLevel="0" collapsed="false">
      <c r="A57" s="5"/>
      <c r="B57" s="20"/>
      <c r="C57" s="21" t="s">
        <v>24</v>
      </c>
      <c r="D57" s="22" t="n">
        <v>6</v>
      </c>
      <c r="E57" s="23" t="n">
        <v>145</v>
      </c>
      <c r="F57" s="23" t="n">
        <v>784097</v>
      </c>
      <c r="G57" s="22" t="n">
        <v>1</v>
      </c>
      <c r="H57" s="23" t="n">
        <v>33</v>
      </c>
      <c r="I57" s="24" t="n">
        <v>45000</v>
      </c>
      <c r="J57" s="22" t="n">
        <v>3</v>
      </c>
      <c r="K57" s="23" t="n">
        <v>193</v>
      </c>
      <c r="L57" s="23" t="n">
        <v>699835</v>
      </c>
      <c r="M57" s="25" t="n">
        <v>0</v>
      </c>
      <c r="N57" s="26" t="n">
        <v>0</v>
      </c>
      <c r="O57" s="26" t="n">
        <v>0</v>
      </c>
      <c r="P57" s="22"/>
    </row>
    <row r="58" customFormat="false" ht="11.25" hidden="false" customHeight="false" outlineLevel="0" collapsed="false">
      <c r="A58" s="5"/>
      <c r="B58" s="20"/>
      <c r="C58" s="21" t="s">
        <v>25</v>
      </c>
      <c r="D58" s="22" t="n">
        <v>3</v>
      </c>
      <c r="E58" s="23" t="n">
        <v>71</v>
      </c>
      <c r="F58" s="23" t="n">
        <v>55449</v>
      </c>
      <c r="G58" s="25" t="n">
        <v>0</v>
      </c>
      <c r="H58" s="26" t="n">
        <v>0</v>
      </c>
      <c r="I58" s="26" t="n">
        <v>0</v>
      </c>
      <c r="J58" s="25" t="n">
        <v>0</v>
      </c>
      <c r="K58" s="26" t="n">
        <v>0</v>
      </c>
      <c r="L58" s="26" t="n">
        <v>0</v>
      </c>
      <c r="M58" s="25" t="n">
        <v>0</v>
      </c>
      <c r="N58" s="26" t="n">
        <v>0</v>
      </c>
      <c r="O58" s="26" t="n">
        <v>0</v>
      </c>
      <c r="P58" s="22"/>
    </row>
    <row r="59" customFormat="false" ht="11.25" hidden="false" customHeight="false" outlineLevel="0" collapsed="false">
      <c r="A59" s="5"/>
      <c r="B59" s="20"/>
      <c r="C59" s="21"/>
      <c r="D59" s="22"/>
      <c r="E59" s="23"/>
      <c r="F59" s="23"/>
      <c r="G59" s="22"/>
      <c r="H59" s="23"/>
      <c r="I59" s="23"/>
      <c r="J59" s="22"/>
      <c r="K59" s="23"/>
      <c r="L59" s="23"/>
      <c r="M59" s="22"/>
      <c r="N59" s="23"/>
      <c r="O59" s="23"/>
      <c r="P59" s="22"/>
    </row>
    <row r="60" customFormat="false" ht="11.25" hidden="false" customHeight="false" outlineLevel="0" collapsed="false">
      <c r="A60" s="5"/>
      <c r="B60" s="20" t="s">
        <v>26</v>
      </c>
      <c r="C60" s="21"/>
      <c r="D60" s="22" t="n">
        <f aca="false">SUM(D61:D64)</f>
        <v>10</v>
      </c>
      <c r="E60" s="23" t="n">
        <f aca="false">SUM(E61:E64)</f>
        <v>236</v>
      </c>
      <c r="F60" s="23" t="n">
        <f aca="false">SUM(F61:F64)</f>
        <v>3288944</v>
      </c>
      <c r="G60" s="22" t="n">
        <f aca="false">SUM(G61:G64)</f>
        <v>9</v>
      </c>
      <c r="H60" s="23" t="n">
        <f aca="false">SUM(H61:H64)</f>
        <v>355</v>
      </c>
      <c r="I60" s="23" t="n">
        <f aca="false">SUM(I61:I64)</f>
        <v>1763836</v>
      </c>
      <c r="J60" s="22" t="n">
        <f aca="false">SUM(J61:J64)</f>
        <v>3</v>
      </c>
      <c r="K60" s="23" t="n">
        <f aca="false">SUM(K61:K64)</f>
        <v>195</v>
      </c>
      <c r="L60" s="23" t="n">
        <f aca="false">SUM(L61:L64)</f>
        <v>600797</v>
      </c>
      <c r="M60" s="22" t="n">
        <f aca="false">SUM(M61:M64)</f>
        <v>1</v>
      </c>
      <c r="N60" s="23" t="n">
        <f aca="false">SUM(N61:N64)</f>
        <v>123</v>
      </c>
      <c r="O60" s="24" t="n">
        <f aca="false">SUM(O61:O64)</f>
        <v>370476</v>
      </c>
      <c r="P60" s="22"/>
    </row>
    <row r="61" customFormat="false" ht="11.25" hidden="false" customHeight="false" outlineLevel="0" collapsed="false">
      <c r="A61" s="5"/>
      <c r="B61" s="20"/>
      <c r="C61" s="21" t="s">
        <v>27</v>
      </c>
      <c r="D61" s="22" t="n">
        <v>1</v>
      </c>
      <c r="E61" s="23" t="n">
        <v>21</v>
      </c>
      <c r="F61" s="24" t="n">
        <v>22200</v>
      </c>
      <c r="G61" s="22" t="n">
        <v>3</v>
      </c>
      <c r="H61" s="23" t="n">
        <v>108</v>
      </c>
      <c r="I61" s="23" t="n">
        <v>649723</v>
      </c>
      <c r="J61" s="25" t="n">
        <v>0</v>
      </c>
      <c r="K61" s="26" t="n">
        <v>0</v>
      </c>
      <c r="L61" s="26" t="n">
        <v>0</v>
      </c>
      <c r="M61" s="22" t="n">
        <v>1</v>
      </c>
      <c r="N61" s="23" t="n">
        <v>123</v>
      </c>
      <c r="O61" s="24" t="n">
        <v>370476</v>
      </c>
      <c r="P61" s="22"/>
    </row>
    <row r="62" customFormat="false" ht="11.25" hidden="false" customHeight="false" outlineLevel="0" collapsed="false">
      <c r="A62" s="5"/>
      <c r="B62" s="20"/>
      <c r="C62" s="21" t="s">
        <v>28</v>
      </c>
      <c r="D62" s="22" t="n">
        <v>1</v>
      </c>
      <c r="E62" s="23" t="n">
        <v>25</v>
      </c>
      <c r="F62" s="24" t="n">
        <v>130216</v>
      </c>
      <c r="G62" s="22" t="n">
        <v>3</v>
      </c>
      <c r="H62" s="23" t="n">
        <v>133</v>
      </c>
      <c r="I62" s="23" t="n">
        <v>377190</v>
      </c>
      <c r="J62" s="25" t="n">
        <v>0</v>
      </c>
      <c r="K62" s="26" t="n">
        <v>0</v>
      </c>
      <c r="L62" s="26" t="n">
        <v>0</v>
      </c>
      <c r="M62" s="25" t="n">
        <v>0</v>
      </c>
      <c r="N62" s="26" t="n">
        <v>0</v>
      </c>
      <c r="O62" s="26" t="n">
        <v>0</v>
      </c>
      <c r="P62" s="22"/>
    </row>
    <row r="63" customFormat="false" ht="11.25" hidden="false" customHeight="false" outlineLevel="0" collapsed="false">
      <c r="A63" s="5"/>
      <c r="B63" s="20"/>
      <c r="C63" s="21" t="s">
        <v>29</v>
      </c>
      <c r="D63" s="22" t="n">
        <v>4</v>
      </c>
      <c r="E63" s="23" t="n">
        <v>98</v>
      </c>
      <c r="F63" s="24" t="n">
        <v>1293330</v>
      </c>
      <c r="G63" s="22" t="n">
        <v>2</v>
      </c>
      <c r="H63" s="23" t="n">
        <v>73</v>
      </c>
      <c r="I63" s="24" t="n">
        <v>351923</v>
      </c>
      <c r="J63" s="22" t="n">
        <v>3</v>
      </c>
      <c r="K63" s="23" t="n">
        <v>195</v>
      </c>
      <c r="L63" s="23" t="n">
        <v>600797</v>
      </c>
      <c r="M63" s="25" t="n">
        <v>0</v>
      </c>
      <c r="N63" s="26" t="n">
        <v>0</v>
      </c>
      <c r="O63" s="26" t="n">
        <v>0</v>
      </c>
      <c r="P63" s="22"/>
    </row>
    <row r="64" customFormat="false" ht="11.25" hidden="false" customHeight="false" outlineLevel="0" collapsed="false">
      <c r="A64" s="5"/>
      <c r="B64" s="20"/>
      <c r="C64" s="21" t="s">
        <v>30</v>
      </c>
      <c r="D64" s="22" t="n">
        <v>4</v>
      </c>
      <c r="E64" s="23" t="n">
        <v>92</v>
      </c>
      <c r="F64" s="23" t="n">
        <v>1843198</v>
      </c>
      <c r="G64" s="22" t="n">
        <v>1</v>
      </c>
      <c r="H64" s="23" t="n">
        <v>41</v>
      </c>
      <c r="I64" s="24" t="n">
        <v>385000</v>
      </c>
      <c r="J64" s="25" t="n">
        <v>0</v>
      </c>
      <c r="K64" s="26" t="n">
        <v>0</v>
      </c>
      <c r="L64" s="26" t="n">
        <v>0</v>
      </c>
      <c r="M64" s="25" t="n">
        <v>0</v>
      </c>
      <c r="N64" s="26" t="n">
        <v>0</v>
      </c>
      <c r="O64" s="26" t="n">
        <v>0</v>
      </c>
      <c r="P64" s="22"/>
    </row>
    <row r="65" customFormat="false" ht="11.25" hidden="false" customHeight="false" outlineLevel="0" collapsed="false">
      <c r="A65" s="5"/>
      <c r="B65" s="20"/>
      <c r="C65" s="21"/>
      <c r="D65" s="22"/>
      <c r="E65" s="23"/>
      <c r="F65" s="23"/>
      <c r="G65" s="22"/>
      <c r="H65" s="23"/>
      <c r="I65" s="23"/>
      <c r="J65" s="22"/>
      <c r="K65" s="23"/>
      <c r="L65" s="23"/>
      <c r="M65" s="22"/>
      <c r="N65" s="23"/>
      <c r="O65" s="23"/>
      <c r="P65" s="22"/>
    </row>
    <row r="66" customFormat="false" ht="11.25" hidden="false" customHeight="false" outlineLevel="0" collapsed="false">
      <c r="A66" s="5"/>
      <c r="B66" s="20" t="s">
        <v>31</v>
      </c>
      <c r="C66" s="21"/>
      <c r="D66" s="22" t="n">
        <f aca="false">SUM(D67:D69)</f>
        <v>10</v>
      </c>
      <c r="E66" s="23" t="n">
        <f aca="false">SUM(E67:E69)</f>
        <v>230</v>
      </c>
      <c r="F66" s="23" t="n">
        <f aca="false">SUM(F67:F69)</f>
        <v>2135930</v>
      </c>
      <c r="G66" s="22" t="n">
        <f aca="false">SUM(G67:G69)</f>
        <v>4</v>
      </c>
      <c r="H66" s="23" t="n">
        <f aca="false">SUM(H67:H69)</f>
        <v>168</v>
      </c>
      <c r="I66" s="23" t="n">
        <f aca="false">SUM(I67:I69)</f>
        <v>1598216</v>
      </c>
      <c r="J66" s="22" t="n">
        <f aca="false">SUM(J67:J69)</f>
        <v>4</v>
      </c>
      <c r="K66" s="23" t="n">
        <f aca="false">SUM(K67:K69)</f>
        <v>253</v>
      </c>
      <c r="L66" s="23" t="n">
        <f aca="false">SUM(L67:L69)</f>
        <v>1207576</v>
      </c>
      <c r="M66" s="32" t="n">
        <f aca="false">SUM(M67:M69)</f>
        <v>0</v>
      </c>
      <c r="N66" s="33" t="n">
        <f aca="false">SUM(N67:N69)</f>
        <v>0</v>
      </c>
      <c r="O66" s="33" t="n">
        <f aca="false">SUM(O67:O69)</f>
        <v>0</v>
      </c>
      <c r="P66" s="22"/>
    </row>
    <row r="67" customFormat="false" ht="11.25" hidden="false" customHeight="false" outlineLevel="0" collapsed="false">
      <c r="A67" s="5"/>
      <c r="B67" s="20"/>
      <c r="C67" s="21" t="s">
        <v>32</v>
      </c>
      <c r="D67" s="22" t="n">
        <v>3</v>
      </c>
      <c r="E67" s="23" t="n">
        <v>62</v>
      </c>
      <c r="F67" s="23" t="n">
        <v>128481</v>
      </c>
      <c r="G67" s="22" t="n">
        <v>1</v>
      </c>
      <c r="H67" s="23" t="n">
        <v>46</v>
      </c>
      <c r="I67" s="24" t="n">
        <v>166233</v>
      </c>
      <c r="J67" s="22" t="n">
        <v>1</v>
      </c>
      <c r="K67" s="23" t="n">
        <v>59</v>
      </c>
      <c r="L67" s="24" t="n">
        <v>82511</v>
      </c>
      <c r="M67" s="32" t="n">
        <v>0</v>
      </c>
      <c r="N67" s="33" t="n">
        <v>0</v>
      </c>
      <c r="O67" s="33" t="n">
        <v>0</v>
      </c>
      <c r="P67" s="22"/>
    </row>
    <row r="68" customFormat="false" ht="11.25" hidden="false" customHeight="false" outlineLevel="0" collapsed="false">
      <c r="A68" s="5"/>
      <c r="B68" s="20"/>
      <c r="C68" s="21" t="s">
        <v>33</v>
      </c>
      <c r="D68" s="22" t="n">
        <v>4</v>
      </c>
      <c r="E68" s="23" t="n">
        <v>93</v>
      </c>
      <c r="F68" s="23" t="n">
        <v>1859449</v>
      </c>
      <c r="G68" s="25" t="n">
        <v>0</v>
      </c>
      <c r="H68" s="26" t="n">
        <v>0</v>
      </c>
      <c r="I68" s="26" t="n">
        <v>0</v>
      </c>
      <c r="J68" s="22" t="n">
        <v>1</v>
      </c>
      <c r="K68" s="23" t="n">
        <v>57</v>
      </c>
      <c r="L68" s="24" t="n">
        <v>911800</v>
      </c>
      <c r="M68" s="32" t="n">
        <v>0</v>
      </c>
      <c r="N68" s="33" t="n">
        <v>0</v>
      </c>
      <c r="O68" s="33" t="n">
        <v>0</v>
      </c>
      <c r="P68" s="22"/>
    </row>
    <row r="69" customFormat="false" ht="11.25" hidden="false" customHeight="false" outlineLevel="0" collapsed="false">
      <c r="A69" s="27"/>
      <c r="B69" s="28"/>
      <c r="C69" s="29" t="s">
        <v>34</v>
      </c>
      <c r="D69" s="30" t="n">
        <v>3</v>
      </c>
      <c r="E69" s="31" t="n">
        <v>75</v>
      </c>
      <c r="F69" s="31" t="n">
        <v>148000</v>
      </c>
      <c r="G69" s="30" t="n">
        <v>3</v>
      </c>
      <c r="H69" s="31" t="n">
        <v>122</v>
      </c>
      <c r="I69" s="34" t="n">
        <v>1431983</v>
      </c>
      <c r="J69" s="30" t="n">
        <v>2</v>
      </c>
      <c r="K69" s="31" t="n">
        <v>137</v>
      </c>
      <c r="L69" s="34" t="n">
        <v>213265</v>
      </c>
      <c r="M69" s="35" t="n">
        <v>0</v>
      </c>
      <c r="N69" s="36" t="n">
        <v>0</v>
      </c>
      <c r="O69" s="36" t="n">
        <v>0</v>
      </c>
      <c r="P69" s="22"/>
    </row>
    <row r="70" customFormat="false" ht="5.25" hidden="false" customHeight="true" outlineLevel="0" collapsed="false"/>
  </sheetData>
  <mergeCells count="29">
    <mergeCell ref="A3:C6"/>
    <mergeCell ref="D3:F3"/>
    <mergeCell ref="G3:I3"/>
    <mergeCell ref="J3:L3"/>
    <mergeCell ref="M3:O3"/>
    <mergeCell ref="P3:R3"/>
    <mergeCell ref="D4:D6"/>
    <mergeCell ref="E4:E6"/>
    <mergeCell ref="G4:G6"/>
    <mergeCell ref="H4:H6"/>
    <mergeCell ref="J4:J6"/>
    <mergeCell ref="K4:K6"/>
    <mergeCell ref="M4:M6"/>
    <mergeCell ref="N4:N6"/>
    <mergeCell ref="P4:P6"/>
    <mergeCell ref="Q4:Q6"/>
    <mergeCell ref="A37:C40"/>
    <mergeCell ref="D37:F37"/>
    <mergeCell ref="G37:I37"/>
    <mergeCell ref="J37:L37"/>
    <mergeCell ref="M37:O37"/>
    <mergeCell ref="D38:D40"/>
    <mergeCell ref="E38:E40"/>
    <mergeCell ref="G38:G40"/>
    <mergeCell ref="H38:H40"/>
    <mergeCell ref="J38:J40"/>
    <mergeCell ref="K38:K40"/>
    <mergeCell ref="M38:M40"/>
    <mergeCell ref="N38:N40"/>
  </mergeCells>
  <printOptions headings="false" gridLines="false" gridLinesSet="true" horizontalCentered="false" verticalCentered="false"/>
  <pageMargins left="0.770138888888889" right="0.420138888888889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1.32"/>
    <col collapsed="false" customWidth="true" hidden="false" outlineLevel="0" max="3" min="3" style="0" width="43.82"/>
    <col collapsed="false" customWidth="true" hidden="false" outlineLevel="0" max="4" min="4" style="1" width="9.65"/>
    <col collapsed="false" customWidth="true" hidden="false" outlineLevel="0" max="5" min="5" style="1" width="10.5"/>
    <col collapsed="false" customWidth="true" hidden="false" outlineLevel="0" max="6" min="6" style="1" width="13.16"/>
    <col collapsed="false" customWidth="true" hidden="false" outlineLevel="0" max="7" min="7" style="1" width="11.5"/>
    <col collapsed="false" customWidth="true" hidden="false" outlineLevel="0" max="9" min="8" style="1" width="9.65"/>
    <col collapsed="false" customWidth="true" hidden="false" outlineLevel="0" max="10" min="10" style="1" width="12.16"/>
    <col collapsed="false" customWidth="true" hidden="false" outlineLevel="0" max="11" min="11" style="1" width="10.5"/>
    <col collapsed="false" customWidth="true" hidden="false" outlineLevel="0" max="13" min="12" style="1" width="9.65"/>
    <col collapsed="false" customWidth="true" hidden="false" outlineLevel="0" max="14" min="14" style="1" width="10.99"/>
    <col collapsed="false" customWidth="true" hidden="false" outlineLevel="0" max="15" min="15" style="1" width="10.5"/>
    <col collapsed="false" customWidth="true" hidden="false" outlineLevel="0" max="17" min="16" style="1" width="9.65"/>
    <col collapsed="false" customWidth="true" hidden="false" outlineLevel="0" max="18" min="18" style="1" width="10.99"/>
    <col collapsed="false" customWidth="true" hidden="false" outlineLevel="0" max="19" min="19" style="1" width="10.5"/>
    <col collapsed="false" customWidth="true" hidden="false" outlineLevel="0" max="21" min="20" style="1" width="9.65"/>
    <col collapsed="false" customWidth="true" hidden="false" outlineLevel="0" max="22" min="22" style="1" width="15.49"/>
    <col collapsed="false" customWidth="true" hidden="false" outlineLevel="0" max="23" min="23" style="1" width="10.5"/>
    <col collapsed="false" customWidth="true" hidden="false" outlineLevel="0" max="24" min="24" style="1" width="2.82"/>
    <col collapsed="false" customWidth="true" hidden="false" outlineLevel="0" max="25" min="25" style="1" width="1.32"/>
    <col collapsed="false" customWidth="true" hidden="false" outlineLevel="0" max="26" min="26" style="1" width="43.82"/>
    <col collapsed="false" customWidth="true" hidden="false" outlineLevel="0" max="28" min="27" style="1" width="9.5"/>
    <col collapsed="false" customWidth="true" hidden="false" outlineLevel="0" max="29" min="29" style="1" width="11.5"/>
    <col collapsed="false" customWidth="true" hidden="false" outlineLevel="0" max="32" min="30" style="1" width="9.5"/>
    <col collapsed="false" customWidth="true" hidden="false" outlineLevel="0" max="33" min="33" style="1" width="11.5"/>
    <col collapsed="false" customWidth="true" hidden="false" outlineLevel="0" max="36" min="34" style="1" width="9.5"/>
    <col collapsed="false" customWidth="true" hidden="false" outlineLevel="0" max="37" min="37" style="1" width="12.16"/>
    <col collapsed="false" customWidth="true" hidden="false" outlineLevel="0" max="40" min="38" style="1" width="9.5"/>
    <col collapsed="false" customWidth="true" hidden="false" outlineLevel="0" max="41" min="41" style="1" width="12.16"/>
    <col collapsed="false" customWidth="true" hidden="false" outlineLevel="0" max="42" min="42" style="1" width="9.99"/>
  </cols>
  <sheetData>
    <row r="1" customFormat="false" ht="12" hidden="false" customHeight="true" outlineLevel="0" collapsed="false">
      <c r="A1" s="2" t="s">
        <v>39</v>
      </c>
      <c r="X1" s="2" t="s">
        <v>39</v>
      </c>
      <c r="Y1" s="0"/>
      <c r="Z1" s="0"/>
      <c r="AI1" s="37" t="s">
        <v>40</v>
      </c>
    </row>
    <row r="2" customFormat="false" ht="9.75" hidden="false" customHeight="true" outlineLevel="0" collapsed="false">
      <c r="A2" s="2"/>
      <c r="X2" s="2"/>
      <c r="Y2" s="0"/>
      <c r="Z2" s="0"/>
    </row>
    <row r="3" customFormat="false" ht="11.25" hidden="false" customHeight="false" outlineLevel="0" collapsed="false">
      <c r="A3" s="3" t="s">
        <v>1</v>
      </c>
      <c r="B3" s="3"/>
      <c r="C3" s="3"/>
      <c r="D3" s="38" t="s">
        <v>2</v>
      </c>
      <c r="E3" s="38"/>
      <c r="F3" s="38"/>
      <c r="G3" s="38"/>
      <c r="H3" s="39" t="s">
        <v>3</v>
      </c>
      <c r="I3" s="39"/>
      <c r="J3" s="39"/>
      <c r="K3" s="39"/>
      <c r="L3" s="39" t="s">
        <v>4</v>
      </c>
      <c r="M3" s="39"/>
      <c r="N3" s="39"/>
      <c r="O3" s="39"/>
      <c r="P3" s="39" t="s">
        <v>5</v>
      </c>
      <c r="Q3" s="39"/>
      <c r="R3" s="39"/>
      <c r="S3" s="39"/>
      <c r="T3" s="39" t="s">
        <v>6</v>
      </c>
      <c r="U3" s="39"/>
      <c r="V3" s="39"/>
      <c r="W3" s="39"/>
      <c r="X3" s="3" t="s">
        <v>1</v>
      </c>
      <c r="Y3" s="3"/>
      <c r="Z3" s="3"/>
      <c r="AA3" s="39" t="s">
        <v>35</v>
      </c>
      <c r="AB3" s="39"/>
      <c r="AC3" s="39"/>
      <c r="AD3" s="39"/>
      <c r="AE3" s="39" t="s">
        <v>36</v>
      </c>
      <c r="AF3" s="39"/>
      <c r="AG3" s="39"/>
      <c r="AH3" s="39"/>
      <c r="AI3" s="39" t="s">
        <v>37</v>
      </c>
      <c r="AJ3" s="39"/>
      <c r="AK3" s="39"/>
      <c r="AL3" s="39"/>
      <c r="AM3" s="39" t="s">
        <v>38</v>
      </c>
      <c r="AN3" s="39"/>
      <c r="AO3" s="39"/>
      <c r="AP3" s="39"/>
    </row>
    <row r="4" customFormat="false" ht="11.25" hidden="false" customHeight="true" outlineLevel="0" collapsed="false">
      <c r="A4" s="3"/>
      <c r="B4" s="3"/>
      <c r="C4" s="3"/>
      <c r="D4" s="6" t="s">
        <v>7</v>
      </c>
      <c r="E4" s="6" t="s">
        <v>8</v>
      </c>
      <c r="F4" s="7" t="s">
        <v>9</v>
      </c>
      <c r="G4" s="7" t="s">
        <v>41</v>
      </c>
      <c r="H4" s="6" t="s">
        <v>7</v>
      </c>
      <c r="I4" s="6" t="s">
        <v>8</v>
      </c>
      <c r="J4" s="7" t="s">
        <v>9</v>
      </c>
      <c r="K4" s="7" t="s">
        <v>41</v>
      </c>
      <c r="L4" s="6" t="s">
        <v>7</v>
      </c>
      <c r="M4" s="6" t="s">
        <v>8</v>
      </c>
      <c r="N4" s="7" t="s">
        <v>9</v>
      </c>
      <c r="O4" s="7" t="s">
        <v>41</v>
      </c>
      <c r="P4" s="6" t="s">
        <v>7</v>
      </c>
      <c r="Q4" s="6" t="s">
        <v>8</v>
      </c>
      <c r="R4" s="7" t="s">
        <v>9</v>
      </c>
      <c r="S4" s="7" t="s">
        <v>41</v>
      </c>
      <c r="T4" s="6" t="s">
        <v>7</v>
      </c>
      <c r="U4" s="6" t="s">
        <v>8</v>
      </c>
      <c r="V4" s="7" t="s">
        <v>9</v>
      </c>
      <c r="W4" s="7" t="s">
        <v>41</v>
      </c>
      <c r="X4" s="3"/>
      <c r="Y4" s="3"/>
      <c r="Z4" s="3"/>
      <c r="AA4" s="6" t="s">
        <v>7</v>
      </c>
      <c r="AB4" s="6" t="s">
        <v>8</v>
      </c>
      <c r="AC4" s="7" t="s">
        <v>9</v>
      </c>
      <c r="AD4" s="7" t="s">
        <v>41</v>
      </c>
      <c r="AE4" s="6" t="s">
        <v>7</v>
      </c>
      <c r="AF4" s="6" t="s">
        <v>8</v>
      </c>
      <c r="AG4" s="7" t="s">
        <v>9</v>
      </c>
      <c r="AH4" s="7" t="s">
        <v>41</v>
      </c>
      <c r="AI4" s="6" t="s">
        <v>7</v>
      </c>
      <c r="AJ4" s="6" t="s">
        <v>8</v>
      </c>
      <c r="AK4" s="7" t="s">
        <v>9</v>
      </c>
      <c r="AL4" s="7" t="s">
        <v>41</v>
      </c>
      <c r="AM4" s="6" t="s">
        <v>7</v>
      </c>
      <c r="AN4" s="6" t="s">
        <v>8</v>
      </c>
      <c r="AO4" s="7" t="s">
        <v>9</v>
      </c>
      <c r="AP4" s="7" t="s">
        <v>41</v>
      </c>
    </row>
    <row r="5" customFormat="false" ht="11.25" hidden="false" customHeight="false" outlineLevel="0" collapsed="false">
      <c r="A5" s="3"/>
      <c r="B5" s="3"/>
      <c r="C5" s="3"/>
      <c r="D5" s="6"/>
      <c r="E5" s="6"/>
      <c r="F5" s="11" t="s">
        <v>10</v>
      </c>
      <c r="G5" s="11" t="s">
        <v>42</v>
      </c>
      <c r="H5" s="6"/>
      <c r="I5" s="6"/>
      <c r="J5" s="11" t="s">
        <v>10</v>
      </c>
      <c r="K5" s="11" t="s">
        <v>42</v>
      </c>
      <c r="L5" s="6"/>
      <c r="M5" s="6"/>
      <c r="N5" s="11" t="s">
        <v>10</v>
      </c>
      <c r="O5" s="11" t="s">
        <v>42</v>
      </c>
      <c r="P5" s="6"/>
      <c r="Q5" s="6"/>
      <c r="R5" s="11" t="s">
        <v>10</v>
      </c>
      <c r="S5" s="11" t="s">
        <v>42</v>
      </c>
      <c r="T5" s="6"/>
      <c r="U5" s="6"/>
      <c r="V5" s="11" t="s">
        <v>10</v>
      </c>
      <c r="W5" s="11" t="s">
        <v>42</v>
      </c>
      <c r="X5" s="3"/>
      <c r="Y5" s="3"/>
      <c r="Z5" s="3"/>
      <c r="AA5" s="6"/>
      <c r="AB5" s="6"/>
      <c r="AC5" s="11" t="s">
        <v>10</v>
      </c>
      <c r="AD5" s="11" t="s">
        <v>42</v>
      </c>
      <c r="AE5" s="6"/>
      <c r="AF5" s="6"/>
      <c r="AG5" s="11" t="s">
        <v>10</v>
      </c>
      <c r="AH5" s="11" t="s">
        <v>42</v>
      </c>
      <c r="AI5" s="6"/>
      <c r="AJ5" s="6"/>
      <c r="AK5" s="11" t="s">
        <v>10</v>
      </c>
      <c r="AL5" s="11" t="s">
        <v>42</v>
      </c>
      <c r="AM5" s="6"/>
      <c r="AN5" s="6"/>
      <c r="AO5" s="11" t="s">
        <v>10</v>
      </c>
      <c r="AP5" s="11" t="s">
        <v>42</v>
      </c>
    </row>
    <row r="6" customFormat="false" ht="11.25" hidden="false" customHeight="false" outlineLevel="0" collapsed="false">
      <c r="A6" s="3"/>
      <c r="B6" s="3"/>
      <c r="C6" s="3"/>
      <c r="D6" s="6"/>
      <c r="E6" s="6"/>
      <c r="F6" s="12" t="s">
        <v>11</v>
      </c>
      <c r="G6" s="12" t="s">
        <v>43</v>
      </c>
      <c r="H6" s="6"/>
      <c r="I6" s="6"/>
      <c r="J6" s="12" t="s">
        <v>11</v>
      </c>
      <c r="K6" s="12" t="s">
        <v>43</v>
      </c>
      <c r="L6" s="6"/>
      <c r="M6" s="6"/>
      <c r="N6" s="12" t="s">
        <v>11</v>
      </c>
      <c r="O6" s="12" t="s">
        <v>43</v>
      </c>
      <c r="P6" s="6"/>
      <c r="Q6" s="6"/>
      <c r="R6" s="12" t="s">
        <v>11</v>
      </c>
      <c r="S6" s="12" t="s">
        <v>43</v>
      </c>
      <c r="T6" s="6"/>
      <c r="U6" s="6"/>
      <c r="V6" s="12" t="s">
        <v>11</v>
      </c>
      <c r="W6" s="12" t="s">
        <v>43</v>
      </c>
      <c r="X6" s="3"/>
      <c r="Y6" s="3"/>
      <c r="Z6" s="3"/>
      <c r="AA6" s="6"/>
      <c r="AB6" s="6"/>
      <c r="AC6" s="12" t="s">
        <v>11</v>
      </c>
      <c r="AD6" s="12" t="s">
        <v>43</v>
      </c>
      <c r="AE6" s="6"/>
      <c r="AF6" s="6"/>
      <c r="AG6" s="12" t="s">
        <v>11</v>
      </c>
      <c r="AH6" s="12" t="s">
        <v>43</v>
      </c>
      <c r="AI6" s="6"/>
      <c r="AJ6" s="6"/>
      <c r="AK6" s="12" t="s">
        <v>11</v>
      </c>
      <c r="AL6" s="12" t="s">
        <v>43</v>
      </c>
      <c r="AM6" s="6"/>
      <c r="AN6" s="6"/>
      <c r="AO6" s="12" t="s">
        <v>11</v>
      </c>
      <c r="AP6" s="12" t="s">
        <v>43</v>
      </c>
    </row>
    <row r="7" customFormat="false" ht="5.25" hidden="false" customHeight="true" outlineLevel="0" collapsed="false">
      <c r="A7" s="40"/>
      <c r="B7" s="15"/>
      <c r="C7" s="16"/>
      <c r="D7" s="41"/>
      <c r="E7" s="42"/>
      <c r="F7" s="43"/>
      <c r="G7" s="44"/>
      <c r="H7" s="41"/>
      <c r="I7" s="42"/>
      <c r="J7" s="43"/>
      <c r="K7" s="44"/>
      <c r="L7" s="41"/>
      <c r="M7" s="42"/>
      <c r="N7" s="43"/>
      <c r="O7" s="44"/>
      <c r="P7" s="41"/>
      <c r="Q7" s="42"/>
      <c r="R7" s="43"/>
      <c r="S7" s="44"/>
      <c r="T7" s="41"/>
      <c r="U7" s="42"/>
      <c r="V7" s="43"/>
      <c r="W7" s="44"/>
      <c r="X7" s="40"/>
      <c r="Y7" s="15"/>
      <c r="Z7" s="16"/>
      <c r="AA7" s="41"/>
      <c r="AB7" s="42"/>
      <c r="AC7" s="43"/>
      <c r="AD7" s="44"/>
      <c r="AE7" s="41"/>
      <c r="AF7" s="42"/>
      <c r="AG7" s="43"/>
      <c r="AH7" s="44"/>
      <c r="AI7" s="41"/>
      <c r="AJ7" s="42"/>
      <c r="AK7" s="43"/>
      <c r="AL7" s="44"/>
      <c r="AM7" s="41"/>
      <c r="AN7" s="42"/>
      <c r="AO7" s="43"/>
      <c r="AP7" s="44"/>
    </row>
    <row r="8" s="51" customFormat="true" ht="20.45" hidden="false" customHeight="true" outlineLevel="0" collapsed="false">
      <c r="A8" s="45" t="s">
        <v>44</v>
      </c>
      <c r="B8" s="46"/>
      <c r="C8" s="47"/>
      <c r="D8" s="48" t="n">
        <f aca="false">H8+L8+P8+T8+AA8+AE8+AI8+AM8</f>
        <v>4090</v>
      </c>
      <c r="E8" s="49" t="n">
        <f aca="false">I8+M8+Q8+U8+AB8+AF8+AJ8+AN8</f>
        <v>35110</v>
      </c>
      <c r="F8" s="49" t="n">
        <f aca="false">J8+N8+R8+V8+AC8+AG8+AK8+AO8</f>
        <v>58558182</v>
      </c>
      <c r="G8" s="50" t="n">
        <f aca="false">K8+O8+S8+W8+AD8+AH8+AL8+AP8</f>
        <v>560406</v>
      </c>
      <c r="H8" s="48" t="n">
        <f aca="false">H10+H14+H21+H31+H35+H40</f>
        <v>1473</v>
      </c>
      <c r="I8" s="49" t="n">
        <f aca="false">I10+I14+I21+I31+I35+I40</f>
        <v>2395</v>
      </c>
      <c r="J8" s="49" t="n">
        <f aca="false">J10+J14+J21+J31+J35+J40</f>
        <v>2378583</v>
      </c>
      <c r="K8" s="50" t="n">
        <f aca="false">K10+K14+K21+K31+K35+K40</f>
        <v>51341</v>
      </c>
      <c r="L8" s="48" t="n">
        <f aca="false">L10+L14+L21+L31+L35+L40</f>
        <v>944</v>
      </c>
      <c r="M8" s="49" t="n">
        <f aca="false">M10+M14+M21+M31+M35+M40</f>
        <v>3215</v>
      </c>
      <c r="N8" s="49" t="n">
        <f aca="false">N10+N14+N21+N31+N35+N40</f>
        <v>4424877</v>
      </c>
      <c r="O8" s="50" t="n">
        <f aca="false">O10+O14+O21+O31+O35+O40</f>
        <v>62604</v>
      </c>
      <c r="P8" s="48" t="n">
        <f aca="false">P10+P14+P21+P31+P35+P40</f>
        <v>784</v>
      </c>
      <c r="Q8" s="49" t="n">
        <f aca="false">Q10+Q14+Q21+Q31+Q35+Q40</f>
        <v>5105</v>
      </c>
      <c r="R8" s="49" t="n">
        <f aca="false">R10+R14+R21+R31+R35+R40</f>
        <v>7778758</v>
      </c>
      <c r="S8" s="50" t="n">
        <f aca="false">S10+S14+S21+S31+S35+S40</f>
        <v>79902</v>
      </c>
      <c r="T8" s="48" t="n">
        <f aca="false">T10+T14+T21+T31+T35+T40</f>
        <v>522</v>
      </c>
      <c r="U8" s="49" t="n">
        <f aca="false">U10+U14+U21+U31+U35+U40</f>
        <v>7159</v>
      </c>
      <c r="V8" s="49" t="n">
        <f aca="false">V10+V14+V21+V31+V35+V40</f>
        <v>12302959</v>
      </c>
      <c r="W8" s="50" t="n">
        <f aca="false">W10+W14+W21+W31+W35+W40</f>
        <v>78028</v>
      </c>
      <c r="X8" s="45" t="s">
        <v>44</v>
      </c>
      <c r="Y8" s="46"/>
      <c r="Z8" s="47"/>
      <c r="AA8" s="48" t="n">
        <f aca="false">AA10+AA14+AA21+AA31+AA35+AA40</f>
        <v>202</v>
      </c>
      <c r="AB8" s="49" t="n">
        <f aca="false">AB10+AB14+AB21+AB31+AB35+AB40</f>
        <v>4813</v>
      </c>
      <c r="AC8" s="49" t="n">
        <f aca="false">AC10+AC14+AC21+AC31+AC35+AC40</f>
        <v>7329915</v>
      </c>
      <c r="AD8" s="50" t="n">
        <f aca="false">AD10+AD14+AD21+AD31+AD35+AD40</f>
        <v>36633</v>
      </c>
      <c r="AE8" s="48" t="n">
        <f aca="false">AE10+AE14+AE21+AE31+AE35+AE40</f>
        <v>94</v>
      </c>
      <c r="AF8" s="49" t="n">
        <f aca="false">AF10+AF14+AF21+AF31+AF35+AF40</f>
        <v>3465</v>
      </c>
      <c r="AG8" s="49" t="n">
        <f aca="false">AG10+AG14+AG21+AG31+AG35+AG40</f>
        <v>4792989</v>
      </c>
      <c r="AH8" s="50" t="n">
        <f aca="false">AH10+AH14+AH21+AH31+AH35+AH40</f>
        <v>36748</v>
      </c>
      <c r="AI8" s="48" t="n">
        <f aca="false">AI10+AI14+AI21+AI31+AI35+AI40</f>
        <v>42</v>
      </c>
      <c r="AJ8" s="49" t="n">
        <f aca="false">AJ10+AJ14+AJ21+AJ31+AJ35+AJ40</f>
        <v>2864</v>
      </c>
      <c r="AK8" s="49" t="n">
        <f aca="false">AK10+AK14+AK21+AK31+AK35+AK40</f>
        <v>5358050</v>
      </c>
      <c r="AL8" s="50" t="n">
        <f aca="false">AL10+AL14+AL21+AL31+AL35+AL40</f>
        <v>57958</v>
      </c>
      <c r="AM8" s="48" t="n">
        <f aca="false">AM10+AM14+AM21+AM31+AM35+AM40</f>
        <v>29</v>
      </c>
      <c r="AN8" s="49" t="n">
        <f aca="false">AN10+AN14+AN21+AN31+AN35+AN40</f>
        <v>6094</v>
      </c>
      <c r="AO8" s="49" t="n">
        <f aca="false">AO10+AO14+AO21+AO31+AO35+AO40</f>
        <v>14192051</v>
      </c>
      <c r="AP8" s="50" t="n">
        <f aca="false">AP10+AP14+AP21+AP31+AP35+AP40</f>
        <v>157192</v>
      </c>
    </row>
    <row r="9" s="51" customFormat="true" ht="20.45" hidden="false" customHeight="true" outlineLevel="0" collapsed="false">
      <c r="A9" s="45"/>
      <c r="B9" s="46"/>
      <c r="C9" s="47"/>
      <c r="D9" s="48"/>
      <c r="E9" s="49"/>
      <c r="F9" s="49"/>
      <c r="G9" s="50"/>
      <c r="H9" s="48"/>
      <c r="I9" s="49"/>
      <c r="J9" s="49"/>
      <c r="K9" s="50"/>
      <c r="L9" s="48"/>
      <c r="M9" s="49"/>
      <c r="N9" s="49"/>
      <c r="O9" s="50"/>
      <c r="P9" s="48"/>
      <c r="Q9" s="49"/>
      <c r="R9" s="49"/>
      <c r="S9" s="50"/>
      <c r="T9" s="48"/>
      <c r="U9" s="49"/>
      <c r="V9" s="49"/>
      <c r="W9" s="50"/>
      <c r="X9" s="45"/>
      <c r="Y9" s="46"/>
      <c r="Z9" s="47"/>
      <c r="AA9" s="48"/>
      <c r="AB9" s="49"/>
      <c r="AC9" s="49"/>
      <c r="AD9" s="50"/>
      <c r="AE9" s="48"/>
      <c r="AF9" s="49"/>
      <c r="AG9" s="49"/>
      <c r="AH9" s="50"/>
      <c r="AI9" s="48"/>
      <c r="AJ9" s="49"/>
      <c r="AK9" s="49"/>
      <c r="AL9" s="50"/>
      <c r="AM9" s="48"/>
      <c r="AN9" s="49"/>
      <c r="AO9" s="49"/>
      <c r="AP9" s="50"/>
    </row>
    <row r="10" s="51" customFormat="true" ht="20.45" hidden="false" customHeight="true" outlineLevel="0" collapsed="false">
      <c r="A10" s="45"/>
      <c r="B10" s="46" t="s">
        <v>45</v>
      </c>
      <c r="C10" s="47"/>
      <c r="D10" s="48" t="n">
        <f aca="false">H10+L10+P10+T10+AA10+AE10+AI10+AM10</f>
        <v>24</v>
      </c>
      <c r="E10" s="49" t="n">
        <f aca="false">I10+M10+Q10+U10+AB10+AF10+AJ10+AN10</f>
        <v>3248</v>
      </c>
      <c r="F10" s="49" t="n">
        <f aca="false">J10+N10+R10+V10+AC10+AG10+AK10+AO10</f>
        <v>6793317</v>
      </c>
      <c r="G10" s="50" t="n">
        <f aca="false">K10+O10+S10+W10+AD10+AH10+AL10+AP10</f>
        <v>92295</v>
      </c>
      <c r="H10" s="52" t="n">
        <f aca="false">SUM(H11:H12)</f>
        <v>0</v>
      </c>
      <c r="I10" s="53" t="n">
        <f aca="false">SUM(I11:I12)</f>
        <v>0</v>
      </c>
      <c r="J10" s="53" t="n">
        <f aca="false">SUM(J11:J12)</f>
        <v>0</v>
      </c>
      <c r="K10" s="54" t="n">
        <f aca="false">SUM(K11:K12)</f>
        <v>0</v>
      </c>
      <c r="L10" s="52" t="n">
        <f aca="false">SUM(L11:L12)</f>
        <v>0</v>
      </c>
      <c r="M10" s="53" t="n">
        <f aca="false">SUM(M11:M12)</f>
        <v>0</v>
      </c>
      <c r="N10" s="53" t="n">
        <f aca="false">SUM(N11:N12)</f>
        <v>0</v>
      </c>
      <c r="O10" s="54" t="n">
        <f aca="false">SUM(O11:O12)</f>
        <v>0</v>
      </c>
      <c r="P10" s="48" t="n">
        <f aca="false">SUM(P11:P12)</f>
        <v>4</v>
      </c>
      <c r="Q10" s="49" t="n">
        <f aca="false">SUM(Q11:Q12)</f>
        <v>29</v>
      </c>
      <c r="R10" s="49" t="n">
        <f aca="false">SUM(R11:R12)</f>
        <v>27369</v>
      </c>
      <c r="S10" s="50" t="n">
        <f aca="false">SUM(S11:S12)</f>
        <v>242</v>
      </c>
      <c r="T10" s="48" t="n">
        <f aca="false">SUM(T11:T12)</f>
        <v>8</v>
      </c>
      <c r="U10" s="49" t="n">
        <f aca="false">SUM(U11:U12)</f>
        <v>100</v>
      </c>
      <c r="V10" s="49" t="n">
        <f aca="false">SUM(V11:V12)</f>
        <v>176822</v>
      </c>
      <c r="W10" s="50" t="n">
        <f aca="false">SUM(W11:W12)</f>
        <v>869</v>
      </c>
      <c r="X10" s="45"/>
      <c r="Y10" s="46" t="s">
        <v>45</v>
      </c>
      <c r="Z10" s="47"/>
      <c r="AA10" s="48" t="n">
        <f aca="false">SUM(AA11:AA12)</f>
        <v>1</v>
      </c>
      <c r="AB10" s="49" t="n">
        <f aca="false">SUM(AB11:AB12)</f>
        <v>25</v>
      </c>
      <c r="AC10" s="55" t="n">
        <f aca="false">SUM(AC11:AC12)</f>
        <v>26820</v>
      </c>
      <c r="AD10" s="56" t="n">
        <f aca="false">SUM(AD11:AD12)</f>
        <v>79</v>
      </c>
      <c r="AE10" s="48" t="n">
        <f aca="false">SUM(AE11:AE12)</f>
        <v>2</v>
      </c>
      <c r="AF10" s="49" t="n">
        <f aca="false">SUM(AF11:AF12)</f>
        <v>69</v>
      </c>
      <c r="AG10" s="55" t="n">
        <f aca="false">SUM(AG11:AG12)</f>
        <v>85387</v>
      </c>
      <c r="AH10" s="56" t="n">
        <f aca="false">SUM(AH11:AH12)</f>
        <v>1547</v>
      </c>
      <c r="AI10" s="52" t="n">
        <f aca="false">SUM(AI11:AI12)</f>
        <v>0</v>
      </c>
      <c r="AJ10" s="53" t="n">
        <f aca="false">SUM(AJ11:AJ12)</f>
        <v>0</v>
      </c>
      <c r="AK10" s="53" t="n">
        <f aca="false">SUM(AK11:AK12)</f>
        <v>0</v>
      </c>
      <c r="AL10" s="54" t="n">
        <f aca="false">SUM(AL11:AL12)</f>
        <v>0</v>
      </c>
      <c r="AM10" s="48" t="n">
        <f aca="false">SUM(AM11:AM12)</f>
        <v>9</v>
      </c>
      <c r="AN10" s="49" t="n">
        <f aca="false">SUM(AN11:AN12)</f>
        <v>3025</v>
      </c>
      <c r="AO10" s="49" t="n">
        <f aca="false">SUM(AO11:AO12)</f>
        <v>6476919</v>
      </c>
      <c r="AP10" s="50" t="n">
        <f aca="false">SUM(AP11:AP12)</f>
        <v>89558</v>
      </c>
    </row>
    <row r="11" s="51" customFormat="true" ht="20.45" hidden="false" customHeight="true" outlineLevel="0" collapsed="false">
      <c r="A11" s="45"/>
      <c r="B11" s="46"/>
      <c r="C11" s="47" t="s">
        <v>46</v>
      </c>
      <c r="D11" s="48" t="n">
        <f aca="false">H11+L11+P11+T11+AA11+AE11+AI11+AM11</f>
        <v>9</v>
      </c>
      <c r="E11" s="49" t="n">
        <f aca="false">I11+M11+Q11+U11+AB11+AF11+AJ11+AN11</f>
        <v>3025</v>
      </c>
      <c r="F11" s="49" t="n">
        <f aca="false">J11+N11+R11+V11+AC11+AG11+AK11+AO11</f>
        <v>6476919</v>
      </c>
      <c r="G11" s="50" t="n">
        <f aca="false">K11+O11+S11+W11+AD11+AH11+AL11+AP11</f>
        <v>89558</v>
      </c>
      <c r="H11" s="52" t="n">
        <v>0</v>
      </c>
      <c r="I11" s="53" t="n">
        <v>0</v>
      </c>
      <c r="J11" s="53" t="n">
        <v>0</v>
      </c>
      <c r="K11" s="54" t="n">
        <v>0</v>
      </c>
      <c r="L11" s="52" t="n">
        <v>0</v>
      </c>
      <c r="M11" s="53" t="n">
        <v>0</v>
      </c>
      <c r="N11" s="53" t="n">
        <v>0</v>
      </c>
      <c r="O11" s="54" t="n">
        <v>0</v>
      </c>
      <c r="P11" s="52" t="n">
        <v>0</v>
      </c>
      <c r="Q11" s="53" t="n">
        <v>0</v>
      </c>
      <c r="R11" s="53" t="n">
        <v>0</v>
      </c>
      <c r="S11" s="54" t="n">
        <v>0</v>
      </c>
      <c r="T11" s="52" t="n">
        <v>0</v>
      </c>
      <c r="U11" s="53" t="n">
        <v>0</v>
      </c>
      <c r="V11" s="53" t="n">
        <v>0</v>
      </c>
      <c r="W11" s="54" t="n">
        <v>0</v>
      </c>
      <c r="X11" s="45"/>
      <c r="Y11" s="46"/>
      <c r="Z11" s="47" t="s">
        <v>46</v>
      </c>
      <c r="AA11" s="52" t="n">
        <v>0</v>
      </c>
      <c r="AB11" s="53" t="n">
        <v>0</v>
      </c>
      <c r="AC11" s="53" t="n">
        <v>0</v>
      </c>
      <c r="AD11" s="54" t="n">
        <v>0</v>
      </c>
      <c r="AE11" s="52" t="n">
        <v>0</v>
      </c>
      <c r="AF11" s="53" t="n">
        <v>0</v>
      </c>
      <c r="AG11" s="53" t="n">
        <v>0</v>
      </c>
      <c r="AH11" s="54" t="n">
        <v>0</v>
      </c>
      <c r="AI11" s="52" t="n">
        <v>0</v>
      </c>
      <c r="AJ11" s="53" t="n">
        <v>0</v>
      </c>
      <c r="AK11" s="53" t="n">
        <v>0</v>
      </c>
      <c r="AL11" s="54" t="n">
        <v>0</v>
      </c>
      <c r="AM11" s="48" t="n">
        <v>9</v>
      </c>
      <c r="AN11" s="49" t="n">
        <v>3025</v>
      </c>
      <c r="AO11" s="49" t="n">
        <v>6476919</v>
      </c>
      <c r="AP11" s="50" t="n">
        <v>89558</v>
      </c>
    </row>
    <row r="12" s="51" customFormat="true" ht="20.45" hidden="false" customHeight="true" outlineLevel="0" collapsed="false">
      <c r="A12" s="45"/>
      <c r="B12" s="46"/>
      <c r="C12" s="47" t="s">
        <v>47</v>
      </c>
      <c r="D12" s="48" t="n">
        <f aca="false">H12+L12+P12+T12+AA12+AE12+AI12+AM12</f>
        <v>15</v>
      </c>
      <c r="E12" s="49" t="n">
        <f aca="false">I12+M12+Q12+U12+AB12+AF12+AJ12+AN12</f>
        <v>223</v>
      </c>
      <c r="F12" s="49" t="n">
        <f aca="false">J12+N12+R12+V12+AC12+AG12+AK12+AO12</f>
        <v>316398</v>
      </c>
      <c r="G12" s="50" t="n">
        <f aca="false">K12+O12+S12+W12+AD12+AH12+AL12+AP12</f>
        <v>2737</v>
      </c>
      <c r="H12" s="52" t="n">
        <v>0</v>
      </c>
      <c r="I12" s="53" t="n">
        <v>0</v>
      </c>
      <c r="J12" s="53" t="n">
        <v>0</v>
      </c>
      <c r="K12" s="54" t="n">
        <v>0</v>
      </c>
      <c r="L12" s="52" t="n">
        <v>0</v>
      </c>
      <c r="M12" s="53" t="n">
        <v>0</v>
      </c>
      <c r="N12" s="53" t="n">
        <v>0</v>
      </c>
      <c r="O12" s="54" t="n">
        <v>0</v>
      </c>
      <c r="P12" s="48" t="n">
        <v>4</v>
      </c>
      <c r="Q12" s="49" t="n">
        <v>29</v>
      </c>
      <c r="R12" s="49" t="n">
        <v>27369</v>
      </c>
      <c r="S12" s="50" t="n">
        <v>242</v>
      </c>
      <c r="T12" s="57" t="n">
        <v>8</v>
      </c>
      <c r="U12" s="58" t="n">
        <v>100</v>
      </c>
      <c r="V12" s="58" t="n">
        <v>176822</v>
      </c>
      <c r="W12" s="59" t="n">
        <v>869</v>
      </c>
      <c r="X12" s="45"/>
      <c r="Y12" s="46"/>
      <c r="Z12" s="47" t="s">
        <v>47</v>
      </c>
      <c r="AA12" s="48" t="n">
        <v>1</v>
      </c>
      <c r="AB12" s="49" t="n">
        <v>25</v>
      </c>
      <c r="AC12" s="55" t="n">
        <v>26820</v>
      </c>
      <c r="AD12" s="56" t="n">
        <v>79</v>
      </c>
      <c r="AE12" s="48" t="n">
        <v>2</v>
      </c>
      <c r="AF12" s="49" t="n">
        <v>69</v>
      </c>
      <c r="AG12" s="55" t="n">
        <v>85387</v>
      </c>
      <c r="AH12" s="56" t="n">
        <v>1547</v>
      </c>
      <c r="AI12" s="52" t="n">
        <v>0</v>
      </c>
      <c r="AJ12" s="53" t="n">
        <v>0</v>
      </c>
      <c r="AK12" s="53" t="n">
        <v>0</v>
      </c>
      <c r="AL12" s="54" t="n">
        <v>0</v>
      </c>
      <c r="AM12" s="52" t="n">
        <v>0</v>
      </c>
      <c r="AN12" s="53" t="n">
        <v>0</v>
      </c>
      <c r="AO12" s="53" t="n">
        <v>0</v>
      </c>
      <c r="AP12" s="54" t="n">
        <v>0</v>
      </c>
    </row>
    <row r="13" s="51" customFormat="true" ht="20.45" hidden="false" customHeight="true" outlineLevel="0" collapsed="false">
      <c r="A13" s="45"/>
      <c r="B13" s="46"/>
      <c r="C13" s="47"/>
      <c r="D13" s="48"/>
      <c r="E13" s="49"/>
      <c r="F13" s="49"/>
      <c r="G13" s="50"/>
      <c r="H13" s="48"/>
      <c r="I13" s="49"/>
      <c r="J13" s="49"/>
      <c r="K13" s="50"/>
      <c r="L13" s="48"/>
      <c r="M13" s="49"/>
      <c r="N13" s="49"/>
      <c r="O13" s="50"/>
      <c r="P13" s="48"/>
      <c r="Q13" s="49"/>
      <c r="R13" s="49"/>
      <c r="S13" s="50"/>
      <c r="T13" s="57"/>
      <c r="U13" s="58"/>
      <c r="V13" s="58"/>
      <c r="W13" s="59"/>
      <c r="X13" s="45"/>
      <c r="Y13" s="46"/>
      <c r="Z13" s="47"/>
      <c r="AA13" s="48"/>
      <c r="AB13" s="49"/>
      <c r="AC13" s="49"/>
      <c r="AD13" s="50"/>
      <c r="AE13" s="48"/>
      <c r="AF13" s="49"/>
      <c r="AG13" s="49"/>
      <c r="AH13" s="50"/>
      <c r="AI13" s="48"/>
      <c r="AJ13" s="49"/>
      <c r="AK13" s="49"/>
      <c r="AL13" s="50"/>
      <c r="AM13" s="48"/>
      <c r="AN13" s="49"/>
      <c r="AO13" s="49"/>
      <c r="AP13" s="50"/>
    </row>
    <row r="14" s="51" customFormat="true" ht="20.45" hidden="false" customHeight="true" outlineLevel="0" collapsed="false">
      <c r="A14" s="45"/>
      <c r="B14" s="46" t="s">
        <v>48</v>
      </c>
      <c r="C14" s="47"/>
      <c r="D14" s="48" t="n">
        <f aca="false">H14+L14+P14+T14+AA14+AE14+AI14+AM14</f>
        <v>595</v>
      </c>
      <c r="E14" s="49" t="n">
        <f aca="false">I14+M14+Q14+U14+AB14+AF14+AJ14+AN14</f>
        <v>3498</v>
      </c>
      <c r="F14" s="49" t="n">
        <f aca="false">J14+N14+R14+V14+AC14+AG14+AK14+AO14</f>
        <v>6643158</v>
      </c>
      <c r="G14" s="50" t="n">
        <f aca="false">K14+O14+S14+W14+AD14+AH14+AL14+AP14</f>
        <v>108719</v>
      </c>
      <c r="H14" s="48" t="n">
        <f aca="false">SUM(H15:H19)</f>
        <v>225</v>
      </c>
      <c r="I14" s="49" t="n">
        <f aca="false">SUM(I15:I19)</f>
        <v>348</v>
      </c>
      <c r="J14" s="49" t="n">
        <f aca="false">SUM(J15:J19)</f>
        <v>321612</v>
      </c>
      <c r="K14" s="50" t="n">
        <f aca="false">SUM(K15:K19)</f>
        <v>9008</v>
      </c>
      <c r="L14" s="48" t="n">
        <f aca="false">SUM(L15:L19)</f>
        <v>194</v>
      </c>
      <c r="M14" s="49" t="n">
        <f aca="false">SUM(M15:M19)</f>
        <v>661</v>
      </c>
      <c r="N14" s="49" t="n">
        <f aca="false">SUM(N15:N19)</f>
        <v>701680</v>
      </c>
      <c r="O14" s="50" t="n">
        <f aca="false">SUM(O15:O19)</f>
        <v>17376</v>
      </c>
      <c r="P14" s="48" t="n">
        <f aca="false">SUM(P15:P19)</f>
        <v>125</v>
      </c>
      <c r="Q14" s="49" t="n">
        <f aca="false">SUM(Q15:Q19)</f>
        <v>784</v>
      </c>
      <c r="R14" s="49" t="n">
        <f aca="false">SUM(R15:R19)</f>
        <v>1187359</v>
      </c>
      <c r="S14" s="50" t="n">
        <f aca="false">SUM(S15:S19)</f>
        <v>23216</v>
      </c>
      <c r="T14" s="48" t="n">
        <f aca="false">SUM(T15:T19)</f>
        <v>30</v>
      </c>
      <c r="U14" s="49" t="n">
        <f aca="false">SUM(U15:U19)</f>
        <v>388</v>
      </c>
      <c r="V14" s="49" t="n">
        <f aca="false">SUM(V15:V19)</f>
        <v>467542</v>
      </c>
      <c r="W14" s="50" t="n">
        <f aca="false">SUM(W15:W19)</f>
        <v>9117</v>
      </c>
      <c r="X14" s="45"/>
      <c r="Y14" s="46" t="s">
        <v>48</v>
      </c>
      <c r="Z14" s="47"/>
      <c r="AA14" s="48" t="n">
        <f aca="false">SUM(AA15:AA19)</f>
        <v>9</v>
      </c>
      <c r="AB14" s="49" t="n">
        <f aca="false">SUM(AB15:AB19)</f>
        <v>214</v>
      </c>
      <c r="AC14" s="49" t="n">
        <f aca="false">SUM(AC15:AC19)</f>
        <v>235283</v>
      </c>
      <c r="AD14" s="50" t="n">
        <f aca="false">SUM(AD15:AD19)</f>
        <v>2968</v>
      </c>
      <c r="AE14" s="48" t="n">
        <f aca="false">SUM(AE15:AE19)</f>
        <v>8</v>
      </c>
      <c r="AF14" s="49" t="n">
        <f aca="false">SUM(AF15:AF19)</f>
        <v>295</v>
      </c>
      <c r="AG14" s="49" t="n">
        <f aca="false">SUM(AG15:AG19)</f>
        <v>199701</v>
      </c>
      <c r="AH14" s="50" t="n">
        <f aca="false">SUM(AH15:AH19)</f>
        <v>2014</v>
      </c>
      <c r="AI14" s="48" t="n">
        <f aca="false">SUM(AI15:AI19)</f>
        <v>3</v>
      </c>
      <c r="AJ14" s="49" t="n">
        <f aca="false">SUM(AJ15:AJ19)</f>
        <v>164</v>
      </c>
      <c r="AK14" s="49" t="n">
        <f aca="false">SUM(AK15:AK19)</f>
        <v>157331</v>
      </c>
      <c r="AL14" s="50" t="n">
        <f aca="false">SUM(AL15:AL19)</f>
        <v>4114</v>
      </c>
      <c r="AM14" s="48" t="n">
        <f aca="false">SUM(AM15:AM19)</f>
        <v>1</v>
      </c>
      <c r="AN14" s="49" t="n">
        <f aca="false">SUM(AN15:AN19)</f>
        <v>644</v>
      </c>
      <c r="AO14" s="55" t="n">
        <f aca="false">SUM(AO15:AO19)</f>
        <v>3372650</v>
      </c>
      <c r="AP14" s="56" t="n">
        <f aca="false">SUM(AP15:AP19)</f>
        <v>40906</v>
      </c>
    </row>
    <row r="15" s="51" customFormat="true" ht="20.45" hidden="false" customHeight="true" outlineLevel="0" collapsed="false">
      <c r="A15" s="45"/>
      <c r="B15" s="46"/>
      <c r="C15" s="47" t="s">
        <v>49</v>
      </c>
      <c r="D15" s="48" t="n">
        <f aca="false">H15+L15+P15+T15+AA15+AE15+AI15+AM15</f>
        <v>88</v>
      </c>
      <c r="E15" s="49" t="n">
        <f aca="false">I15+M15+Q15+U15+AB15+AF15+AJ15+AN15</f>
        <v>563</v>
      </c>
      <c r="F15" s="49" t="n">
        <f aca="false">J15+N15+R15+V15+AC15+AG15+AK15+AO15</f>
        <v>563028</v>
      </c>
      <c r="G15" s="50" t="n">
        <f aca="false">K15+O15+S15+W15+AD15+AH15+AL15+AP15</f>
        <v>9108</v>
      </c>
      <c r="H15" s="48" t="n">
        <v>40</v>
      </c>
      <c r="I15" s="49" t="n">
        <v>65</v>
      </c>
      <c r="J15" s="49" t="n">
        <v>45074</v>
      </c>
      <c r="K15" s="50" t="n">
        <v>1481</v>
      </c>
      <c r="L15" s="48" t="n">
        <v>19</v>
      </c>
      <c r="M15" s="49" t="n">
        <v>64</v>
      </c>
      <c r="N15" s="49" t="n">
        <v>50669</v>
      </c>
      <c r="O15" s="50" t="n">
        <v>1503</v>
      </c>
      <c r="P15" s="48" t="n">
        <v>13</v>
      </c>
      <c r="Q15" s="49" t="n">
        <v>87</v>
      </c>
      <c r="R15" s="49" t="n">
        <v>120437</v>
      </c>
      <c r="S15" s="50" t="n">
        <v>1119</v>
      </c>
      <c r="T15" s="48" t="n">
        <v>10</v>
      </c>
      <c r="U15" s="49" t="n">
        <v>134</v>
      </c>
      <c r="V15" s="49" t="n">
        <v>139208</v>
      </c>
      <c r="W15" s="50" t="n">
        <v>1357</v>
      </c>
      <c r="X15" s="45"/>
      <c r="Y15" s="46"/>
      <c r="Z15" s="47" t="s">
        <v>49</v>
      </c>
      <c r="AA15" s="48" t="n">
        <v>2</v>
      </c>
      <c r="AB15" s="49" t="n">
        <v>49</v>
      </c>
      <c r="AC15" s="55" t="n">
        <v>20375</v>
      </c>
      <c r="AD15" s="56" t="n">
        <v>270</v>
      </c>
      <c r="AE15" s="48" t="n">
        <v>3</v>
      </c>
      <c r="AF15" s="49" t="n">
        <v>105</v>
      </c>
      <c r="AG15" s="55" t="n">
        <v>80696</v>
      </c>
      <c r="AH15" s="56" t="n">
        <v>0</v>
      </c>
      <c r="AI15" s="48" t="n">
        <v>1</v>
      </c>
      <c r="AJ15" s="49" t="n">
        <v>59</v>
      </c>
      <c r="AK15" s="55" t="n">
        <v>106569</v>
      </c>
      <c r="AL15" s="56" t="n">
        <v>3378</v>
      </c>
      <c r="AM15" s="52" t="n">
        <v>0</v>
      </c>
      <c r="AN15" s="53" t="n">
        <v>0</v>
      </c>
      <c r="AO15" s="53" t="n">
        <v>0</v>
      </c>
      <c r="AP15" s="54" t="n">
        <v>0</v>
      </c>
    </row>
    <row r="16" s="51" customFormat="true" ht="20.45" hidden="false" customHeight="true" outlineLevel="0" collapsed="false">
      <c r="A16" s="45"/>
      <c r="B16" s="46"/>
      <c r="C16" s="47" t="s">
        <v>50</v>
      </c>
      <c r="D16" s="48" t="n">
        <f aca="false">H16+L16+P16+T16+AA16+AE16+AI16+AM16</f>
        <v>78</v>
      </c>
      <c r="E16" s="49" t="n">
        <f aca="false">I16+M16+Q16+U16+AB16+AF16+AJ16+AN16</f>
        <v>321</v>
      </c>
      <c r="F16" s="49" t="n">
        <f aca="false">J16+N16+R16+V16+AC16+AG16+AK16+AO16</f>
        <v>499718</v>
      </c>
      <c r="G16" s="50" t="n">
        <f aca="false">K16+O16+S16+W16+AD16+AH16+AL16+AP16</f>
        <v>16216</v>
      </c>
      <c r="H16" s="48" t="n">
        <v>27</v>
      </c>
      <c r="I16" s="49" t="n">
        <v>46</v>
      </c>
      <c r="J16" s="49" t="n">
        <v>43765</v>
      </c>
      <c r="K16" s="50" t="n">
        <v>920</v>
      </c>
      <c r="L16" s="48" t="n">
        <v>25</v>
      </c>
      <c r="M16" s="49" t="n">
        <v>84</v>
      </c>
      <c r="N16" s="49" t="n">
        <v>120811</v>
      </c>
      <c r="O16" s="50" t="n">
        <v>4674</v>
      </c>
      <c r="P16" s="48" t="n">
        <v>21</v>
      </c>
      <c r="Q16" s="49" t="n">
        <v>131</v>
      </c>
      <c r="R16" s="49" t="n">
        <v>231044</v>
      </c>
      <c r="S16" s="50" t="n">
        <v>7289</v>
      </c>
      <c r="T16" s="48" t="n">
        <v>4</v>
      </c>
      <c r="U16" s="49" t="n">
        <v>40</v>
      </c>
      <c r="V16" s="55" t="n">
        <v>72535</v>
      </c>
      <c r="W16" s="56" t="n">
        <v>2865</v>
      </c>
      <c r="X16" s="45"/>
      <c r="Y16" s="46"/>
      <c r="Z16" s="47" t="s">
        <v>50</v>
      </c>
      <c r="AA16" s="48" t="n">
        <v>1</v>
      </c>
      <c r="AB16" s="49" t="n">
        <v>20</v>
      </c>
      <c r="AC16" s="55" t="n">
        <v>31563</v>
      </c>
      <c r="AD16" s="56" t="n">
        <v>468</v>
      </c>
      <c r="AE16" s="52" t="n">
        <v>0</v>
      </c>
      <c r="AF16" s="53" t="n">
        <v>0</v>
      </c>
      <c r="AG16" s="53" t="n">
        <v>0</v>
      </c>
      <c r="AH16" s="54" t="n">
        <v>0</v>
      </c>
      <c r="AI16" s="52" t="n">
        <v>0</v>
      </c>
      <c r="AJ16" s="53" t="n">
        <v>0</v>
      </c>
      <c r="AK16" s="53" t="n">
        <v>0</v>
      </c>
      <c r="AL16" s="54" t="n">
        <v>0</v>
      </c>
      <c r="AM16" s="52" t="n">
        <v>0</v>
      </c>
      <c r="AN16" s="53" t="n">
        <v>0</v>
      </c>
      <c r="AO16" s="53" t="n">
        <v>0</v>
      </c>
      <c r="AP16" s="54" t="n">
        <v>0</v>
      </c>
    </row>
    <row r="17" s="51" customFormat="true" ht="20.45" hidden="false" customHeight="true" outlineLevel="0" collapsed="false">
      <c r="A17" s="45"/>
      <c r="B17" s="46"/>
      <c r="C17" s="47" t="s">
        <v>51</v>
      </c>
      <c r="D17" s="48" t="n">
        <f aca="false">H17+L17+P17+T17+AA17+AE17+AI17+AM17</f>
        <v>294</v>
      </c>
      <c r="E17" s="49" t="n">
        <f aca="false">I17+M17+Q17+U17+AB17+AF17+AJ17+AN17</f>
        <v>1154</v>
      </c>
      <c r="F17" s="49" t="n">
        <f aca="false">J17+N17+R17+V17+AC17+AG17+AK17+AO17</f>
        <v>1336775</v>
      </c>
      <c r="G17" s="50" t="n">
        <f aca="false">K17+O17+S17+W17+AD17+AH17+AL17+AP17</f>
        <v>25405</v>
      </c>
      <c r="H17" s="48" t="n">
        <v>115</v>
      </c>
      <c r="I17" s="49" t="n">
        <v>175</v>
      </c>
      <c r="J17" s="49" t="n">
        <f aca="false">11668+169600</f>
        <v>181268</v>
      </c>
      <c r="K17" s="50" t="n">
        <f aca="false">194+4341</f>
        <v>4535</v>
      </c>
      <c r="L17" s="48" t="n">
        <v>107</v>
      </c>
      <c r="M17" s="49" t="n">
        <v>361</v>
      </c>
      <c r="N17" s="49" t="n">
        <v>367458</v>
      </c>
      <c r="O17" s="50" t="n">
        <v>7278</v>
      </c>
      <c r="P17" s="48" t="n">
        <v>59</v>
      </c>
      <c r="Q17" s="49" t="n">
        <v>365</v>
      </c>
      <c r="R17" s="49" t="n">
        <v>589577</v>
      </c>
      <c r="S17" s="50" t="n">
        <v>9959</v>
      </c>
      <c r="T17" s="48" t="n">
        <v>9</v>
      </c>
      <c r="U17" s="49" t="n">
        <v>121</v>
      </c>
      <c r="V17" s="49" t="n">
        <v>128444</v>
      </c>
      <c r="W17" s="50" t="n">
        <v>2138</v>
      </c>
      <c r="X17" s="45"/>
      <c r="Y17" s="46"/>
      <c r="Z17" s="47" t="s">
        <v>51</v>
      </c>
      <c r="AA17" s="48" t="n">
        <v>2</v>
      </c>
      <c r="AB17" s="49" t="n">
        <v>49</v>
      </c>
      <c r="AC17" s="55" t="n">
        <v>64000</v>
      </c>
      <c r="AD17" s="56" t="n">
        <v>1353</v>
      </c>
      <c r="AE17" s="48" t="n">
        <v>1</v>
      </c>
      <c r="AF17" s="49" t="n">
        <v>33</v>
      </c>
      <c r="AG17" s="55" t="n">
        <v>3228</v>
      </c>
      <c r="AH17" s="56" t="n">
        <v>66</v>
      </c>
      <c r="AI17" s="48" t="n">
        <v>1</v>
      </c>
      <c r="AJ17" s="49" t="n">
        <v>50</v>
      </c>
      <c r="AK17" s="55" t="n">
        <v>2800</v>
      </c>
      <c r="AL17" s="56" t="n">
        <v>76</v>
      </c>
      <c r="AM17" s="52" t="n">
        <v>0</v>
      </c>
      <c r="AN17" s="53" t="n">
        <v>0</v>
      </c>
      <c r="AO17" s="53" t="n">
        <v>0</v>
      </c>
      <c r="AP17" s="54" t="n">
        <v>0</v>
      </c>
    </row>
    <row r="18" s="51" customFormat="true" ht="20.45" hidden="false" customHeight="true" outlineLevel="0" collapsed="false">
      <c r="A18" s="45"/>
      <c r="B18" s="46"/>
      <c r="C18" s="47" t="s">
        <v>52</v>
      </c>
      <c r="D18" s="48" t="n">
        <f aca="false">H18+L18+P18+T18+AA18+AE18+AI18+AM18</f>
        <v>39</v>
      </c>
      <c r="E18" s="49" t="n">
        <f aca="false">I18+M18+Q18+U18+AB18+AF18+AJ18+AN18</f>
        <v>160</v>
      </c>
      <c r="F18" s="49" t="n">
        <f aca="false">J18+N18+R18+V18+AC18+AG18+AK18+AO18</f>
        <v>212656</v>
      </c>
      <c r="G18" s="50" t="n">
        <f aca="false">K18+O18+S18+W18+AD18+AH18+AL18+AP18</f>
        <v>4969</v>
      </c>
      <c r="H18" s="48" t="n">
        <v>15</v>
      </c>
      <c r="I18" s="49" t="n">
        <v>23</v>
      </c>
      <c r="J18" s="49" t="n">
        <v>11173</v>
      </c>
      <c r="K18" s="50" t="n">
        <f aca="false">22+851</f>
        <v>873</v>
      </c>
      <c r="L18" s="48" t="n">
        <v>10</v>
      </c>
      <c r="M18" s="49" t="n">
        <v>38</v>
      </c>
      <c r="N18" s="49" t="n">
        <v>55391</v>
      </c>
      <c r="O18" s="50" t="n">
        <v>1046</v>
      </c>
      <c r="P18" s="48" t="n">
        <v>12</v>
      </c>
      <c r="Q18" s="49" t="n">
        <v>73</v>
      </c>
      <c r="R18" s="49" t="n">
        <v>100588</v>
      </c>
      <c r="S18" s="50" t="n">
        <v>2350</v>
      </c>
      <c r="T18" s="48" t="n">
        <v>2</v>
      </c>
      <c r="U18" s="49" t="n">
        <v>26</v>
      </c>
      <c r="V18" s="55" t="n">
        <v>45504</v>
      </c>
      <c r="W18" s="56" t="n">
        <v>700</v>
      </c>
      <c r="X18" s="45"/>
      <c r="Y18" s="46"/>
      <c r="Z18" s="47" t="s">
        <v>52</v>
      </c>
      <c r="AA18" s="52" t="n">
        <v>0</v>
      </c>
      <c r="AB18" s="53" t="n">
        <v>0</v>
      </c>
      <c r="AC18" s="53" t="n">
        <v>0</v>
      </c>
      <c r="AD18" s="54" t="n">
        <v>0</v>
      </c>
      <c r="AE18" s="52" t="n">
        <v>0</v>
      </c>
      <c r="AF18" s="53" t="n">
        <v>0</v>
      </c>
      <c r="AG18" s="53" t="n">
        <v>0</v>
      </c>
      <c r="AH18" s="54" t="n">
        <v>0</v>
      </c>
      <c r="AI18" s="52" t="n">
        <v>0</v>
      </c>
      <c r="AJ18" s="53" t="n">
        <v>0</v>
      </c>
      <c r="AK18" s="53" t="n">
        <v>0</v>
      </c>
      <c r="AL18" s="54" t="n">
        <v>0</v>
      </c>
      <c r="AM18" s="52" t="n">
        <v>0</v>
      </c>
      <c r="AN18" s="53" t="n">
        <v>0</v>
      </c>
      <c r="AO18" s="53" t="n">
        <v>0</v>
      </c>
      <c r="AP18" s="54" t="n">
        <v>0</v>
      </c>
    </row>
    <row r="19" s="51" customFormat="true" ht="20.45" hidden="false" customHeight="true" outlineLevel="0" collapsed="false">
      <c r="A19" s="45"/>
      <c r="B19" s="46"/>
      <c r="C19" s="47" t="s">
        <v>53</v>
      </c>
      <c r="D19" s="48" t="n">
        <f aca="false">H19+L19+P19+T19+AA19+AE19+AI19+AM19</f>
        <v>96</v>
      </c>
      <c r="E19" s="49" t="n">
        <f aca="false">I19+M19+Q19+U19+AB19+AF19+AJ19+AN19</f>
        <v>1300</v>
      </c>
      <c r="F19" s="49" t="n">
        <f aca="false">J19+N19+R19+V19+AC19+AG19+AK19+AO19</f>
        <v>4030981</v>
      </c>
      <c r="G19" s="50" t="n">
        <f aca="false">K19+O19+S19+W19+AD19+AH19+AL19+AP19</f>
        <v>53021</v>
      </c>
      <c r="H19" s="48" t="n">
        <v>28</v>
      </c>
      <c r="I19" s="49" t="n">
        <v>39</v>
      </c>
      <c r="J19" s="49" t="n">
        <f aca="false">3944+36388</f>
        <v>40332</v>
      </c>
      <c r="K19" s="50" t="n">
        <f aca="false">93+1106</f>
        <v>1199</v>
      </c>
      <c r="L19" s="48" t="n">
        <v>33</v>
      </c>
      <c r="M19" s="49" t="n">
        <v>114</v>
      </c>
      <c r="N19" s="49" t="n">
        <v>107351</v>
      </c>
      <c r="O19" s="50" t="n">
        <v>2875</v>
      </c>
      <c r="P19" s="48" t="n">
        <v>20</v>
      </c>
      <c r="Q19" s="49" t="n">
        <v>128</v>
      </c>
      <c r="R19" s="49" t="n">
        <v>145713</v>
      </c>
      <c r="S19" s="50" t="n">
        <v>2499</v>
      </c>
      <c r="T19" s="48" t="n">
        <v>5</v>
      </c>
      <c r="U19" s="49" t="n">
        <v>67</v>
      </c>
      <c r="V19" s="49" t="n">
        <v>81851</v>
      </c>
      <c r="W19" s="50" t="n">
        <v>2057</v>
      </c>
      <c r="X19" s="45"/>
      <c r="Y19" s="46"/>
      <c r="Z19" s="47" t="s">
        <v>53</v>
      </c>
      <c r="AA19" s="48" t="n">
        <v>4</v>
      </c>
      <c r="AB19" s="49" t="n">
        <v>96</v>
      </c>
      <c r="AC19" s="49" t="n">
        <v>119345</v>
      </c>
      <c r="AD19" s="50" t="n">
        <v>877</v>
      </c>
      <c r="AE19" s="48" t="n">
        <v>4</v>
      </c>
      <c r="AF19" s="49" t="n">
        <v>157</v>
      </c>
      <c r="AG19" s="49" t="n">
        <v>115777</v>
      </c>
      <c r="AH19" s="50" t="n">
        <v>1948</v>
      </c>
      <c r="AI19" s="48" t="n">
        <v>1</v>
      </c>
      <c r="AJ19" s="49" t="n">
        <v>55</v>
      </c>
      <c r="AK19" s="55" t="n">
        <v>47962</v>
      </c>
      <c r="AL19" s="56" t="n">
        <v>660</v>
      </c>
      <c r="AM19" s="48" t="n">
        <v>1</v>
      </c>
      <c r="AN19" s="49" t="n">
        <v>644</v>
      </c>
      <c r="AO19" s="55" t="n">
        <v>3372650</v>
      </c>
      <c r="AP19" s="56" t="n">
        <v>40906</v>
      </c>
    </row>
    <row r="20" s="51" customFormat="true" ht="20.45" hidden="false" customHeight="true" outlineLevel="0" collapsed="false">
      <c r="A20" s="45"/>
      <c r="B20" s="46"/>
      <c r="C20" s="47"/>
      <c r="D20" s="48"/>
      <c r="E20" s="49"/>
      <c r="F20" s="49"/>
      <c r="G20" s="50"/>
      <c r="H20" s="48"/>
      <c r="I20" s="49"/>
      <c r="J20" s="49"/>
      <c r="K20" s="50"/>
      <c r="L20" s="48"/>
      <c r="M20" s="49"/>
      <c r="N20" s="49"/>
      <c r="O20" s="50"/>
      <c r="P20" s="48"/>
      <c r="Q20" s="49"/>
      <c r="R20" s="49"/>
      <c r="S20" s="50"/>
      <c r="T20" s="48"/>
      <c r="U20" s="49"/>
      <c r="V20" s="49"/>
      <c r="W20" s="50"/>
      <c r="X20" s="45"/>
      <c r="Y20" s="46"/>
      <c r="Z20" s="47"/>
      <c r="AA20" s="48"/>
      <c r="AB20" s="49"/>
      <c r="AC20" s="49"/>
      <c r="AD20" s="50"/>
      <c r="AE20" s="48"/>
      <c r="AF20" s="49"/>
      <c r="AG20" s="49"/>
      <c r="AH20" s="50"/>
      <c r="AI20" s="48"/>
      <c r="AJ20" s="49"/>
      <c r="AK20" s="49"/>
      <c r="AL20" s="50"/>
      <c r="AM20" s="52"/>
      <c r="AN20" s="53"/>
      <c r="AO20" s="53"/>
      <c r="AP20" s="54"/>
    </row>
    <row r="21" s="51" customFormat="true" ht="20.45" hidden="false" customHeight="true" outlineLevel="0" collapsed="false">
      <c r="A21" s="45"/>
      <c r="B21" s="46" t="s">
        <v>54</v>
      </c>
      <c r="C21" s="47"/>
      <c r="D21" s="48" t="n">
        <f aca="false">H21+L21+P21+T21+AA21+AE21+AI21+AM21</f>
        <v>1389</v>
      </c>
      <c r="E21" s="49" t="n">
        <f aca="false">I21+M21+Q21+U21+AB21+AF21+AJ21+AN21</f>
        <v>13694</v>
      </c>
      <c r="F21" s="49" t="n">
        <f aca="false">J21+N21+R21+V21+AC21+AG21+AK21+AO21</f>
        <v>16640583</v>
      </c>
      <c r="G21" s="50" t="n">
        <f aca="false">K21+O21+S21+W21+AD21+AH21+AL21+AP21</f>
        <v>132783</v>
      </c>
      <c r="H21" s="48" t="n">
        <f aca="false">SUM(H22:H29)</f>
        <v>473</v>
      </c>
      <c r="I21" s="49" t="n">
        <f aca="false">SUM(I22:I29)</f>
        <v>816</v>
      </c>
      <c r="J21" s="49" t="n">
        <f aca="false">SUM(J22:J29)</f>
        <v>759467</v>
      </c>
      <c r="K21" s="50" t="n">
        <f aca="false">SUM(K22:K29)</f>
        <v>15402</v>
      </c>
      <c r="L21" s="48" t="n">
        <f aca="false">SUM(L22:L29)</f>
        <v>284</v>
      </c>
      <c r="M21" s="49" t="n">
        <f aca="false">SUM(M22:M29)</f>
        <v>964</v>
      </c>
      <c r="N21" s="49" t="n">
        <f aca="false">SUM(N22:N29)</f>
        <v>1192263</v>
      </c>
      <c r="O21" s="50" t="n">
        <f aca="false">SUM(O22:O29)</f>
        <v>14635</v>
      </c>
      <c r="P21" s="48" t="n">
        <f aca="false">SUM(P22:P29)</f>
        <v>224</v>
      </c>
      <c r="Q21" s="49" t="n">
        <f aca="false">SUM(Q22:Q29)</f>
        <v>1462</v>
      </c>
      <c r="R21" s="49" t="n">
        <f aca="false">SUM(R22:R29)</f>
        <v>1421808</v>
      </c>
      <c r="S21" s="50" t="n">
        <f aca="false">SUM(S22:S29)</f>
        <v>14555</v>
      </c>
      <c r="T21" s="48" t="n">
        <f aca="false">SUM(T22:T29)</f>
        <v>221</v>
      </c>
      <c r="U21" s="49" t="n">
        <f aca="false">SUM(U22:U29)</f>
        <v>3115</v>
      </c>
      <c r="V21" s="49" t="n">
        <f aca="false">SUM(V22:V29)</f>
        <v>2874048</v>
      </c>
      <c r="W21" s="50" t="n">
        <f aca="false">SUM(W22:W29)</f>
        <v>21481</v>
      </c>
      <c r="X21" s="45"/>
      <c r="Y21" s="46" t="s">
        <v>54</v>
      </c>
      <c r="Z21" s="47"/>
      <c r="AA21" s="48" t="n">
        <f aca="false">SUM(AA22:AA29)</f>
        <v>108</v>
      </c>
      <c r="AB21" s="49" t="n">
        <f aca="false">SUM(AB22:AB29)</f>
        <v>2545</v>
      </c>
      <c r="AC21" s="49" t="n">
        <f aca="false">SUM(AC22:AC29)</f>
        <v>3032079</v>
      </c>
      <c r="AD21" s="50" t="n">
        <f aca="false">SUM(AD22:AD29)</f>
        <v>14082</v>
      </c>
      <c r="AE21" s="48" t="n">
        <f aca="false">SUM(AE22:AE29)</f>
        <v>40</v>
      </c>
      <c r="AF21" s="49" t="n">
        <f aca="false">SUM(AF22:AF29)</f>
        <v>1480</v>
      </c>
      <c r="AG21" s="49" t="n">
        <f aca="false">SUM(AG22:AG29)</f>
        <v>1620593</v>
      </c>
      <c r="AH21" s="50" t="n">
        <f aca="false">SUM(AH22:AH29)</f>
        <v>11618</v>
      </c>
      <c r="AI21" s="48" t="n">
        <f aca="false">SUM(AI22:AI29)</f>
        <v>27</v>
      </c>
      <c r="AJ21" s="49" t="n">
        <f aca="false">SUM(AJ22:AJ29)</f>
        <v>1905</v>
      </c>
      <c r="AK21" s="49" t="n">
        <f aca="false">SUM(AK22:AK29)</f>
        <v>3226084</v>
      </c>
      <c r="AL21" s="50" t="n">
        <f aca="false">SUM(AL22:AL29)</f>
        <v>21253</v>
      </c>
      <c r="AM21" s="48" t="n">
        <f aca="false">SUM(AM22:AM29)</f>
        <v>12</v>
      </c>
      <c r="AN21" s="49" t="n">
        <f aca="false">SUM(AN22:AN29)</f>
        <v>1407</v>
      </c>
      <c r="AO21" s="49" t="n">
        <f aca="false">SUM(AO22:AO29)</f>
        <v>2514241</v>
      </c>
      <c r="AP21" s="50" t="n">
        <f aca="false">SUM(AP22:AP29)</f>
        <v>19757</v>
      </c>
    </row>
    <row r="22" s="51" customFormat="true" ht="20.45" hidden="false" customHeight="true" outlineLevel="0" collapsed="false">
      <c r="A22" s="45"/>
      <c r="B22" s="46"/>
      <c r="C22" s="47" t="s">
        <v>55</v>
      </c>
      <c r="D22" s="48" t="n">
        <f aca="false">H22+L22+P22+T22+AA22+AE22+AI22+AM22</f>
        <v>77</v>
      </c>
      <c r="E22" s="49" t="n">
        <f aca="false">I22+M22+Q22+U22+AB22+AF22+AJ22+AN22</f>
        <v>2965</v>
      </c>
      <c r="F22" s="49" t="n">
        <f aca="false">J22+N22+R22+V22+AC22+AG22+AK22+AO22</f>
        <v>6243524</v>
      </c>
      <c r="G22" s="50" t="n">
        <f aca="false">K22+O22+S22+W22+AD22+AH22+AL22+AP22</f>
        <v>44751</v>
      </c>
      <c r="H22" s="48" t="n">
        <v>13</v>
      </c>
      <c r="I22" s="49" t="n">
        <v>23</v>
      </c>
      <c r="J22" s="49" t="n">
        <v>38899</v>
      </c>
      <c r="K22" s="50" t="n">
        <v>670</v>
      </c>
      <c r="L22" s="48" t="n">
        <v>17</v>
      </c>
      <c r="M22" s="49" t="n">
        <v>61</v>
      </c>
      <c r="N22" s="49" t="n">
        <v>159004</v>
      </c>
      <c r="O22" s="50" t="n">
        <v>2526</v>
      </c>
      <c r="P22" s="48" t="n">
        <v>3</v>
      </c>
      <c r="Q22" s="49" t="n">
        <v>18</v>
      </c>
      <c r="R22" s="49" t="n">
        <v>21017</v>
      </c>
      <c r="S22" s="50" t="n">
        <v>1052</v>
      </c>
      <c r="T22" s="48" t="n">
        <v>4</v>
      </c>
      <c r="U22" s="49" t="n">
        <v>52</v>
      </c>
      <c r="V22" s="49" t="n">
        <v>121198</v>
      </c>
      <c r="W22" s="50" t="n">
        <v>811</v>
      </c>
      <c r="X22" s="45"/>
      <c r="Y22" s="46"/>
      <c r="Z22" s="47" t="s">
        <v>55</v>
      </c>
      <c r="AA22" s="48" t="n">
        <v>5</v>
      </c>
      <c r="AB22" s="49" t="n">
        <v>122</v>
      </c>
      <c r="AC22" s="49" t="n">
        <v>700001</v>
      </c>
      <c r="AD22" s="50" t="n">
        <v>1367</v>
      </c>
      <c r="AE22" s="48" t="n">
        <v>9</v>
      </c>
      <c r="AF22" s="49" t="n">
        <v>388</v>
      </c>
      <c r="AG22" s="49" t="n">
        <v>841647</v>
      </c>
      <c r="AH22" s="50" t="n">
        <v>6932</v>
      </c>
      <c r="AI22" s="48" t="n">
        <v>16</v>
      </c>
      <c r="AJ22" s="49" t="n">
        <v>1135</v>
      </c>
      <c r="AK22" s="49" t="n">
        <v>2208809</v>
      </c>
      <c r="AL22" s="50" t="n">
        <v>15598</v>
      </c>
      <c r="AM22" s="48" t="n">
        <v>10</v>
      </c>
      <c r="AN22" s="49" t="n">
        <v>1166</v>
      </c>
      <c r="AO22" s="55" t="n">
        <v>2152949</v>
      </c>
      <c r="AP22" s="56" t="n">
        <v>15795</v>
      </c>
    </row>
    <row r="23" s="51" customFormat="true" ht="20.45" hidden="false" customHeight="true" outlineLevel="0" collapsed="false">
      <c r="A23" s="45"/>
      <c r="B23" s="46"/>
      <c r="C23" s="47" t="s">
        <v>56</v>
      </c>
      <c r="D23" s="48" t="n">
        <f aca="false">H23+L23+P23+T23+AA23+AE23+AI23+AM23</f>
        <v>104</v>
      </c>
      <c r="E23" s="49" t="n">
        <f aca="false">I23+M23+Q23+U23+AB23+AF23+AJ23+AN23</f>
        <v>368</v>
      </c>
      <c r="F23" s="49" t="n">
        <f aca="false">J23+N23+R23+V23+AC23+AG23+AK23+AO23</f>
        <v>839434</v>
      </c>
      <c r="G23" s="50" t="n">
        <f aca="false">K23+O23+S23+W23+AD23+AH23+AL23+AP23</f>
        <v>7382</v>
      </c>
      <c r="H23" s="48" t="n">
        <v>52</v>
      </c>
      <c r="I23" s="49" t="n">
        <v>94</v>
      </c>
      <c r="J23" s="49" t="n">
        <v>168373</v>
      </c>
      <c r="K23" s="50" t="n">
        <v>2593</v>
      </c>
      <c r="L23" s="48" t="n">
        <v>34</v>
      </c>
      <c r="M23" s="49" t="n">
        <v>109</v>
      </c>
      <c r="N23" s="49" t="n">
        <v>189094</v>
      </c>
      <c r="O23" s="50" t="n">
        <v>1912</v>
      </c>
      <c r="P23" s="48" t="n">
        <v>13</v>
      </c>
      <c r="Q23" s="49" t="n">
        <v>76</v>
      </c>
      <c r="R23" s="49" t="n">
        <v>182936</v>
      </c>
      <c r="S23" s="50" t="n">
        <v>1673</v>
      </c>
      <c r="T23" s="48" t="n">
        <v>3</v>
      </c>
      <c r="U23" s="49" t="n">
        <v>39</v>
      </c>
      <c r="V23" s="55" t="n">
        <v>71488</v>
      </c>
      <c r="W23" s="56" t="n">
        <v>441</v>
      </c>
      <c r="X23" s="45"/>
      <c r="Y23" s="46"/>
      <c r="Z23" s="47" t="s">
        <v>56</v>
      </c>
      <c r="AA23" s="48" t="n">
        <v>2</v>
      </c>
      <c r="AB23" s="49" t="n">
        <v>50</v>
      </c>
      <c r="AC23" s="55" t="n">
        <v>227543</v>
      </c>
      <c r="AD23" s="56" t="n">
        <v>763</v>
      </c>
      <c r="AE23" s="52" t="n">
        <v>0</v>
      </c>
      <c r="AF23" s="53" t="n">
        <v>0</v>
      </c>
      <c r="AG23" s="53" t="n">
        <v>0</v>
      </c>
      <c r="AH23" s="54" t="n">
        <v>0</v>
      </c>
      <c r="AI23" s="52" t="n">
        <v>0</v>
      </c>
      <c r="AJ23" s="53" t="n">
        <v>0</v>
      </c>
      <c r="AK23" s="53" t="n">
        <v>0</v>
      </c>
      <c r="AL23" s="54" t="n">
        <v>0</v>
      </c>
      <c r="AM23" s="52" t="n">
        <v>0</v>
      </c>
      <c r="AN23" s="53" t="n">
        <v>0</v>
      </c>
      <c r="AO23" s="53" t="n">
        <v>0</v>
      </c>
      <c r="AP23" s="54" t="n">
        <v>0</v>
      </c>
    </row>
    <row r="24" s="51" customFormat="true" ht="20.45" hidden="false" customHeight="true" outlineLevel="0" collapsed="false">
      <c r="A24" s="45"/>
      <c r="B24" s="46"/>
      <c r="C24" s="47" t="s">
        <v>57</v>
      </c>
      <c r="D24" s="48" t="n">
        <f aca="false">H24+L24+P24+T24+AA24+AE24+AI24+AM24</f>
        <v>47</v>
      </c>
      <c r="E24" s="49" t="n">
        <f aca="false">I24+M24+Q24+U24+AB24+AF24+AJ24+AN24</f>
        <v>239</v>
      </c>
      <c r="F24" s="49" t="n">
        <f aca="false">J24+N24+R24+V24+AC24+AG24+AK24+AO24</f>
        <v>256513</v>
      </c>
      <c r="G24" s="50" t="n">
        <f aca="false">K24+O24+S24+W24+AD24+AH24+AL24+AP24</f>
        <v>3033</v>
      </c>
      <c r="H24" s="48" t="n">
        <v>21</v>
      </c>
      <c r="I24" s="49" t="n">
        <v>40</v>
      </c>
      <c r="J24" s="49" t="n">
        <v>36022</v>
      </c>
      <c r="K24" s="50" t="n">
        <v>793</v>
      </c>
      <c r="L24" s="48" t="n">
        <v>12</v>
      </c>
      <c r="M24" s="49" t="n">
        <v>41</v>
      </c>
      <c r="N24" s="49" t="n">
        <v>43420</v>
      </c>
      <c r="O24" s="50" t="n">
        <v>1124</v>
      </c>
      <c r="P24" s="48" t="n">
        <v>6</v>
      </c>
      <c r="Q24" s="49" t="n">
        <v>39</v>
      </c>
      <c r="R24" s="49" t="n">
        <v>49481</v>
      </c>
      <c r="S24" s="50" t="n">
        <v>225</v>
      </c>
      <c r="T24" s="48" t="n">
        <v>7</v>
      </c>
      <c r="U24" s="49" t="n">
        <v>90</v>
      </c>
      <c r="V24" s="49" t="n">
        <v>101277</v>
      </c>
      <c r="W24" s="50" t="n">
        <v>723</v>
      </c>
      <c r="X24" s="45"/>
      <c r="Y24" s="46"/>
      <c r="Z24" s="47" t="s">
        <v>57</v>
      </c>
      <c r="AA24" s="48" t="n">
        <v>1</v>
      </c>
      <c r="AB24" s="49" t="n">
        <v>29</v>
      </c>
      <c r="AC24" s="55" t="n">
        <v>26313</v>
      </c>
      <c r="AD24" s="56" t="n">
        <v>168</v>
      </c>
      <c r="AE24" s="52" t="n">
        <v>0</v>
      </c>
      <c r="AF24" s="53" t="n">
        <v>0</v>
      </c>
      <c r="AG24" s="53" t="n">
        <v>0</v>
      </c>
      <c r="AH24" s="54" t="n">
        <v>0</v>
      </c>
      <c r="AI24" s="52" t="n">
        <v>0</v>
      </c>
      <c r="AJ24" s="53" t="n">
        <v>0</v>
      </c>
      <c r="AK24" s="53" t="n">
        <v>0</v>
      </c>
      <c r="AL24" s="54" t="n">
        <v>0</v>
      </c>
      <c r="AM24" s="52" t="n">
        <v>0</v>
      </c>
      <c r="AN24" s="53" t="n">
        <v>0</v>
      </c>
      <c r="AO24" s="53" t="n">
        <v>0</v>
      </c>
      <c r="AP24" s="54" t="n">
        <v>0</v>
      </c>
    </row>
    <row r="25" s="51" customFormat="true" ht="20.45" hidden="false" customHeight="true" outlineLevel="0" collapsed="false">
      <c r="A25" s="45"/>
      <c r="B25" s="46"/>
      <c r="C25" s="47" t="s">
        <v>58</v>
      </c>
      <c r="D25" s="48" t="n">
        <f aca="false">H25+L25+P25+T25+AA25+AE25+AI25+AM25</f>
        <v>35</v>
      </c>
      <c r="E25" s="49" t="n">
        <f aca="false">I25+M25+Q25+U25+AB25+AF25+AJ25+AN25</f>
        <v>175</v>
      </c>
      <c r="F25" s="49" t="n">
        <f aca="false">J25+N25+R25+V25+AC25+AG25+AK25+AO25</f>
        <v>255724</v>
      </c>
      <c r="G25" s="50" t="n">
        <f aca="false">K25+O25+S25+W25+AD25+AH25+AL25+AP25</f>
        <v>2338</v>
      </c>
      <c r="H25" s="48" t="n">
        <v>16</v>
      </c>
      <c r="I25" s="49" t="n">
        <v>27</v>
      </c>
      <c r="J25" s="49" t="n">
        <v>22935</v>
      </c>
      <c r="K25" s="50" t="n">
        <v>736</v>
      </c>
      <c r="L25" s="48"/>
      <c r="M25" s="49"/>
      <c r="N25" s="49"/>
      <c r="O25" s="50"/>
      <c r="P25" s="48" t="n">
        <v>14</v>
      </c>
      <c r="Q25" s="49" t="n">
        <v>69</v>
      </c>
      <c r="R25" s="49" t="n">
        <v>106373</v>
      </c>
      <c r="S25" s="50" t="n">
        <v>873</v>
      </c>
      <c r="T25" s="48" t="n">
        <v>5</v>
      </c>
      <c r="U25" s="49" t="n">
        <v>79</v>
      </c>
      <c r="V25" s="49" t="n">
        <v>126416</v>
      </c>
      <c r="W25" s="50" t="n">
        <v>729</v>
      </c>
      <c r="X25" s="45"/>
      <c r="Y25" s="46"/>
      <c r="Z25" s="47" t="s">
        <v>58</v>
      </c>
      <c r="AA25" s="52" t="n">
        <v>0</v>
      </c>
      <c r="AB25" s="53" t="n">
        <v>0</v>
      </c>
      <c r="AC25" s="53" t="n">
        <v>0</v>
      </c>
      <c r="AD25" s="54" t="n">
        <v>0</v>
      </c>
      <c r="AE25" s="52" t="n">
        <v>0</v>
      </c>
      <c r="AF25" s="53" t="n">
        <v>0</v>
      </c>
      <c r="AG25" s="53" t="n">
        <v>0</v>
      </c>
      <c r="AH25" s="54" t="n">
        <v>0</v>
      </c>
      <c r="AI25" s="52" t="n">
        <v>0</v>
      </c>
      <c r="AJ25" s="53" t="n">
        <v>0</v>
      </c>
      <c r="AK25" s="53" t="n">
        <v>0</v>
      </c>
      <c r="AL25" s="54" t="n">
        <v>0</v>
      </c>
      <c r="AM25" s="52" t="n">
        <v>0</v>
      </c>
      <c r="AN25" s="53" t="n">
        <v>0</v>
      </c>
      <c r="AO25" s="53" t="n">
        <v>0</v>
      </c>
      <c r="AP25" s="54" t="n">
        <v>0</v>
      </c>
    </row>
    <row r="26" s="51" customFormat="true" ht="20.45" hidden="false" customHeight="true" outlineLevel="0" collapsed="false">
      <c r="A26" s="45"/>
      <c r="B26" s="46"/>
      <c r="C26" s="47" t="s">
        <v>59</v>
      </c>
      <c r="D26" s="48" t="n">
        <f aca="false">H26+L26+P26+T26+AA26+AE26+AI26+AM26</f>
        <v>86</v>
      </c>
      <c r="E26" s="49" t="n">
        <f aca="false">I26+M26+Q26+U26+AB26+AF26+AJ26+AN26</f>
        <v>349</v>
      </c>
      <c r="F26" s="49" t="n">
        <f aca="false">J26+N26+R26+V26+AC26+AG26+AK26+AO26</f>
        <v>435947</v>
      </c>
      <c r="G26" s="50" t="n">
        <f aca="false">K26+O26+S26+W26+AD26+AH26+AL26+AP26</f>
        <v>5251</v>
      </c>
      <c r="H26" s="48" t="n">
        <v>42</v>
      </c>
      <c r="I26" s="49" t="n">
        <v>75</v>
      </c>
      <c r="J26" s="49" t="n">
        <v>64166</v>
      </c>
      <c r="K26" s="50" t="n">
        <v>1527</v>
      </c>
      <c r="L26" s="48" t="n">
        <v>23</v>
      </c>
      <c r="M26" s="49" t="n">
        <v>76</v>
      </c>
      <c r="N26" s="49" t="n">
        <v>104822</v>
      </c>
      <c r="O26" s="50" t="n">
        <v>1224</v>
      </c>
      <c r="P26" s="48" t="n">
        <v>18</v>
      </c>
      <c r="Q26" s="49" t="n">
        <v>123</v>
      </c>
      <c r="R26" s="49" t="n">
        <v>185778</v>
      </c>
      <c r="S26" s="50" t="n">
        <v>2226</v>
      </c>
      <c r="T26" s="48" t="n">
        <v>2</v>
      </c>
      <c r="U26" s="49" t="n">
        <v>30</v>
      </c>
      <c r="V26" s="55" t="n">
        <v>25181</v>
      </c>
      <c r="W26" s="56" t="n">
        <v>142</v>
      </c>
      <c r="X26" s="45"/>
      <c r="Y26" s="46"/>
      <c r="Z26" s="47" t="s">
        <v>59</v>
      </c>
      <c r="AA26" s="52" t="n">
        <v>0</v>
      </c>
      <c r="AB26" s="53" t="n">
        <v>0</v>
      </c>
      <c r="AC26" s="53" t="n">
        <v>0</v>
      </c>
      <c r="AD26" s="54" t="n">
        <v>0</v>
      </c>
      <c r="AE26" s="48" t="n">
        <v>1</v>
      </c>
      <c r="AF26" s="49" t="n">
        <v>45</v>
      </c>
      <c r="AG26" s="55" t="n">
        <v>56000</v>
      </c>
      <c r="AH26" s="56" t="n">
        <v>132</v>
      </c>
      <c r="AI26" s="52" t="n">
        <v>0</v>
      </c>
      <c r="AJ26" s="53" t="n">
        <v>0</v>
      </c>
      <c r="AK26" s="53" t="n">
        <v>0</v>
      </c>
      <c r="AL26" s="54" t="n">
        <v>0</v>
      </c>
      <c r="AM26" s="52" t="n">
        <v>0</v>
      </c>
      <c r="AN26" s="53" t="n">
        <v>0</v>
      </c>
      <c r="AO26" s="53" t="n">
        <v>0</v>
      </c>
      <c r="AP26" s="54" t="n">
        <v>0</v>
      </c>
    </row>
    <row r="27" s="51" customFormat="true" ht="20.45" hidden="false" customHeight="true" outlineLevel="0" collapsed="false">
      <c r="A27" s="45"/>
      <c r="B27" s="46"/>
      <c r="C27" s="47" t="s">
        <v>60</v>
      </c>
      <c r="D27" s="48" t="n">
        <f aca="false">H27+L27+P27+T27+AA27+AE27+AI27+AM27</f>
        <v>260</v>
      </c>
      <c r="E27" s="49" t="n">
        <f aca="false">I27+M27+Q27+U27+AB27+AF27+AJ27+AN27</f>
        <v>1332</v>
      </c>
      <c r="F27" s="49" t="n">
        <f aca="false">J27+N27+R27+V27+AC27+AG27+AK27+AO27</f>
        <v>643200</v>
      </c>
      <c r="G27" s="50" t="n">
        <f aca="false">K27+O27+S27+W27+AD27+AH27+AL27+AP27</f>
        <v>9282</v>
      </c>
      <c r="H27" s="48" t="n">
        <v>111</v>
      </c>
      <c r="I27" s="49" t="n">
        <v>186</v>
      </c>
      <c r="J27" s="49" t="n">
        <f aca="false">376+83922</f>
        <v>84298</v>
      </c>
      <c r="K27" s="50" t="n">
        <f aca="false">35+3096</f>
        <v>3131</v>
      </c>
      <c r="L27" s="48" t="n">
        <v>64</v>
      </c>
      <c r="M27" s="49" t="n">
        <v>228</v>
      </c>
      <c r="N27" s="49" t="n">
        <v>132093</v>
      </c>
      <c r="O27" s="50" t="n">
        <v>1925</v>
      </c>
      <c r="P27" s="48" t="n">
        <v>52</v>
      </c>
      <c r="Q27" s="49" t="n">
        <v>333</v>
      </c>
      <c r="R27" s="49" t="n">
        <v>144753</v>
      </c>
      <c r="S27" s="50" t="n">
        <v>1596</v>
      </c>
      <c r="T27" s="48" t="n">
        <v>21</v>
      </c>
      <c r="U27" s="49" t="n">
        <v>273</v>
      </c>
      <c r="V27" s="49" t="n">
        <v>122164</v>
      </c>
      <c r="W27" s="50" t="n">
        <v>1363</v>
      </c>
      <c r="X27" s="45"/>
      <c r="Y27" s="46"/>
      <c r="Z27" s="47" t="s">
        <v>60</v>
      </c>
      <c r="AA27" s="48" t="n">
        <v>9</v>
      </c>
      <c r="AB27" s="49" t="n">
        <v>206</v>
      </c>
      <c r="AC27" s="49" t="n">
        <v>100083</v>
      </c>
      <c r="AD27" s="50" t="n">
        <v>920</v>
      </c>
      <c r="AE27" s="48" t="n">
        <v>3</v>
      </c>
      <c r="AF27" s="49" t="n">
        <v>106</v>
      </c>
      <c r="AG27" s="55" t="n">
        <v>59809</v>
      </c>
      <c r="AH27" s="56" t="n">
        <v>347</v>
      </c>
      <c r="AI27" s="52" t="n">
        <v>0</v>
      </c>
      <c r="AJ27" s="53" t="n">
        <v>0</v>
      </c>
      <c r="AK27" s="53" t="n">
        <v>0</v>
      </c>
      <c r="AL27" s="54" t="n">
        <v>0</v>
      </c>
      <c r="AM27" s="52" t="n">
        <v>0</v>
      </c>
      <c r="AN27" s="53" t="n">
        <v>0</v>
      </c>
      <c r="AO27" s="53" t="n">
        <v>0</v>
      </c>
      <c r="AP27" s="54" t="n">
        <v>0</v>
      </c>
    </row>
    <row r="28" s="51" customFormat="true" ht="20.45" hidden="false" customHeight="true" outlineLevel="0" collapsed="false">
      <c r="A28" s="45"/>
      <c r="B28" s="46"/>
      <c r="C28" s="47" t="s">
        <v>61</v>
      </c>
      <c r="D28" s="48" t="n">
        <f aca="false">H28+L28+P28+T28+AA28+AE28+AI28+AM28</f>
        <v>57</v>
      </c>
      <c r="E28" s="49" t="n">
        <f aca="false">I28+M28+Q28+U28+AB28+AF28+AJ28+AN28</f>
        <v>156</v>
      </c>
      <c r="F28" s="49" t="n">
        <f aca="false">J28+N28+R28+V28+AC28+AG28+AK28+AO28</f>
        <v>232436</v>
      </c>
      <c r="G28" s="50" t="n">
        <f aca="false">K28+O28+S28+W28+AD28+AH28+AL28+AP28</f>
        <v>2058</v>
      </c>
      <c r="H28" s="48" t="n">
        <v>30</v>
      </c>
      <c r="I28" s="49" t="n">
        <v>53</v>
      </c>
      <c r="J28" s="49" t="n">
        <v>68948</v>
      </c>
      <c r="K28" s="50" t="n">
        <v>892</v>
      </c>
      <c r="L28" s="48" t="n">
        <v>22</v>
      </c>
      <c r="M28" s="49" t="n">
        <v>70</v>
      </c>
      <c r="N28" s="49" t="n">
        <v>117765</v>
      </c>
      <c r="O28" s="50" t="n">
        <v>880</v>
      </c>
      <c r="P28" s="48" t="n">
        <v>5</v>
      </c>
      <c r="Q28" s="49" t="n">
        <v>33</v>
      </c>
      <c r="R28" s="49" t="n">
        <v>45723</v>
      </c>
      <c r="S28" s="50" t="n">
        <v>286</v>
      </c>
      <c r="T28" s="52" t="n">
        <v>0</v>
      </c>
      <c r="U28" s="53" t="n">
        <v>0</v>
      </c>
      <c r="V28" s="53" t="n">
        <v>0</v>
      </c>
      <c r="W28" s="54" t="n">
        <v>0</v>
      </c>
      <c r="X28" s="45"/>
      <c r="Y28" s="46"/>
      <c r="Z28" s="47" t="s">
        <v>61</v>
      </c>
      <c r="AA28" s="52" t="n">
        <v>0</v>
      </c>
      <c r="AB28" s="53" t="n">
        <v>0</v>
      </c>
      <c r="AC28" s="53" t="n">
        <v>0</v>
      </c>
      <c r="AD28" s="54" t="n">
        <v>0</v>
      </c>
      <c r="AE28" s="52" t="n">
        <v>0</v>
      </c>
      <c r="AF28" s="53" t="n">
        <v>0</v>
      </c>
      <c r="AG28" s="53" t="n">
        <v>0</v>
      </c>
      <c r="AH28" s="54" t="n">
        <v>0</v>
      </c>
      <c r="AI28" s="52" t="n">
        <v>0</v>
      </c>
      <c r="AJ28" s="53" t="n">
        <v>0</v>
      </c>
      <c r="AK28" s="53" t="n">
        <v>0</v>
      </c>
      <c r="AL28" s="54" t="n">
        <v>0</v>
      </c>
      <c r="AM28" s="52" t="n">
        <v>0</v>
      </c>
      <c r="AN28" s="53" t="n">
        <v>0</v>
      </c>
      <c r="AO28" s="53" t="n">
        <v>0</v>
      </c>
      <c r="AP28" s="54" t="n">
        <v>0</v>
      </c>
    </row>
    <row r="29" s="51" customFormat="true" ht="20.45" hidden="false" customHeight="true" outlineLevel="0" collapsed="false">
      <c r="A29" s="45"/>
      <c r="B29" s="46"/>
      <c r="C29" s="47" t="s">
        <v>62</v>
      </c>
      <c r="D29" s="48" t="n">
        <f aca="false">H29+L29+P29+T29+AA29+AE29+AI29+AM29</f>
        <v>723</v>
      </c>
      <c r="E29" s="49" t="n">
        <f aca="false">I29+M29+Q29+U29+AB29+AF29+AJ29+AN29</f>
        <v>8110</v>
      </c>
      <c r="F29" s="49" t="n">
        <f aca="false">J29+N29+R29+V29+AC29+AG29+AK29+AO29</f>
        <v>7733805</v>
      </c>
      <c r="G29" s="50" t="n">
        <f aca="false">K29+O29+S29+W29+AD29+AH29+AL29+AP29</f>
        <v>58688</v>
      </c>
      <c r="H29" s="48" t="n">
        <v>188</v>
      </c>
      <c r="I29" s="49" t="n">
        <v>318</v>
      </c>
      <c r="J29" s="49" t="n">
        <f aca="false">6906+268920</f>
        <v>275826</v>
      </c>
      <c r="K29" s="50" t="n">
        <f aca="false">52+5008</f>
        <v>5060</v>
      </c>
      <c r="L29" s="48" t="n">
        <v>112</v>
      </c>
      <c r="M29" s="49" t="n">
        <v>379</v>
      </c>
      <c r="N29" s="49" t="n">
        <v>446065</v>
      </c>
      <c r="O29" s="50" t="n">
        <v>5044</v>
      </c>
      <c r="P29" s="48" t="n">
        <v>113</v>
      </c>
      <c r="Q29" s="49" t="n">
        <v>771</v>
      </c>
      <c r="R29" s="49" t="n">
        <v>685747</v>
      </c>
      <c r="S29" s="50" t="n">
        <v>6624</v>
      </c>
      <c r="T29" s="48" t="n">
        <v>179</v>
      </c>
      <c r="U29" s="49" t="n">
        <v>2552</v>
      </c>
      <c r="V29" s="49" t="n">
        <v>2306324</v>
      </c>
      <c r="W29" s="50" t="n">
        <v>17272</v>
      </c>
      <c r="X29" s="45"/>
      <c r="Y29" s="46"/>
      <c r="Z29" s="47" t="s">
        <v>62</v>
      </c>
      <c r="AA29" s="48" t="n">
        <v>91</v>
      </c>
      <c r="AB29" s="49" t="n">
        <v>2138</v>
      </c>
      <c r="AC29" s="49" t="n">
        <v>1978139</v>
      </c>
      <c r="AD29" s="50" t="n">
        <v>10864</v>
      </c>
      <c r="AE29" s="48" t="n">
        <v>27</v>
      </c>
      <c r="AF29" s="49" t="n">
        <v>941</v>
      </c>
      <c r="AG29" s="49" t="n">
        <v>663137</v>
      </c>
      <c r="AH29" s="50" t="n">
        <v>4207</v>
      </c>
      <c r="AI29" s="48" t="n">
        <v>11</v>
      </c>
      <c r="AJ29" s="49" t="n">
        <v>770</v>
      </c>
      <c r="AK29" s="49" t="n">
        <v>1017275</v>
      </c>
      <c r="AL29" s="50" t="n">
        <v>5655</v>
      </c>
      <c r="AM29" s="48" t="n">
        <v>2</v>
      </c>
      <c r="AN29" s="49" t="n">
        <v>241</v>
      </c>
      <c r="AO29" s="55" t="n">
        <v>361292</v>
      </c>
      <c r="AP29" s="56" t="n">
        <v>3962</v>
      </c>
    </row>
    <row r="30" s="51" customFormat="true" ht="20.45" hidden="false" customHeight="true" outlineLevel="0" collapsed="false">
      <c r="A30" s="45"/>
      <c r="B30" s="46"/>
      <c r="C30" s="47"/>
      <c r="D30" s="48"/>
      <c r="E30" s="49"/>
      <c r="F30" s="49"/>
      <c r="G30" s="50"/>
      <c r="H30" s="48"/>
      <c r="I30" s="49"/>
      <c r="J30" s="49"/>
      <c r="K30" s="50"/>
      <c r="L30" s="48"/>
      <c r="M30" s="49"/>
      <c r="N30" s="49"/>
      <c r="O30" s="50"/>
      <c r="P30" s="48"/>
      <c r="Q30" s="49"/>
      <c r="R30" s="49"/>
      <c r="S30" s="50"/>
      <c r="T30" s="48"/>
      <c r="U30" s="49"/>
      <c r="V30" s="49"/>
      <c r="W30" s="50"/>
      <c r="X30" s="45"/>
      <c r="Y30" s="46"/>
      <c r="Z30" s="47"/>
      <c r="AA30" s="48"/>
      <c r="AB30" s="49"/>
      <c r="AC30" s="49"/>
      <c r="AD30" s="50"/>
      <c r="AE30" s="48"/>
      <c r="AF30" s="49"/>
      <c r="AG30" s="49"/>
      <c r="AH30" s="50"/>
      <c r="AI30" s="48"/>
      <c r="AJ30" s="49"/>
      <c r="AK30" s="49"/>
      <c r="AL30" s="50"/>
      <c r="AM30" s="48"/>
      <c r="AN30" s="49"/>
      <c r="AO30" s="49"/>
      <c r="AP30" s="50"/>
    </row>
    <row r="31" s="51" customFormat="true" ht="20.45" hidden="false" customHeight="true" outlineLevel="0" collapsed="false">
      <c r="A31" s="45"/>
      <c r="B31" s="46" t="s">
        <v>63</v>
      </c>
      <c r="C31" s="47"/>
      <c r="D31" s="48" t="n">
        <f aca="false">H31+L31+P31+T31+AA31+AE31+AI31+AM31</f>
        <v>314</v>
      </c>
      <c r="E31" s="49" t="n">
        <f aca="false">I31+M31+Q31+U31+AB31+AF31+AJ31+AN31</f>
        <v>2366</v>
      </c>
      <c r="F31" s="49" t="n">
        <f aca="false">J31+N31+R31+V31+AC31+AG31+AK31+AO31</f>
        <v>7970558</v>
      </c>
      <c r="G31" s="50" t="n">
        <f aca="false">K31+O31+S31+W31+AD31+AH31+AL31+AP31</f>
        <v>18415</v>
      </c>
      <c r="H31" s="48" t="n">
        <f aca="false">SUM(H32:H33)</f>
        <v>109</v>
      </c>
      <c r="I31" s="49" t="n">
        <f aca="false">SUM(I32:I33)</f>
        <v>178</v>
      </c>
      <c r="J31" s="49" t="n">
        <f aca="false">SUM(J32:J33)</f>
        <v>195149</v>
      </c>
      <c r="K31" s="50" t="n">
        <f aca="false">SUM(K32:K33)</f>
        <v>4549</v>
      </c>
      <c r="L31" s="48" t="n">
        <f aca="false">SUM(L32:L33)</f>
        <v>57</v>
      </c>
      <c r="M31" s="49" t="n">
        <f aca="false">SUM(M32:M33)</f>
        <v>189</v>
      </c>
      <c r="N31" s="49" t="n">
        <f aca="false">SUM(N32:N33)</f>
        <v>558528</v>
      </c>
      <c r="O31" s="50" t="n">
        <f aca="false">SUM(O32:O33)</f>
        <v>2575</v>
      </c>
      <c r="P31" s="48" t="n">
        <f aca="false">SUM(P32:P33)</f>
        <v>62</v>
      </c>
      <c r="Q31" s="49" t="n">
        <f aca="false">SUM(Q32:Q33)</f>
        <v>432</v>
      </c>
      <c r="R31" s="49" t="n">
        <f aca="false">SUM(R32:R33)</f>
        <v>1386252</v>
      </c>
      <c r="S31" s="50" t="n">
        <f aca="false">SUM(S32:S33)</f>
        <v>4595</v>
      </c>
      <c r="T31" s="48" t="n">
        <f aca="false">SUM(T32:T33)</f>
        <v>59</v>
      </c>
      <c r="U31" s="49" t="n">
        <f aca="false">SUM(U32:U33)</f>
        <v>844</v>
      </c>
      <c r="V31" s="49" t="n">
        <f aca="false">SUM(V32:V33)</f>
        <v>3377763</v>
      </c>
      <c r="W31" s="50" t="n">
        <f aca="false">SUM(W32:W33)</f>
        <v>2392</v>
      </c>
      <c r="X31" s="45"/>
      <c r="Y31" s="46" t="s">
        <v>63</v>
      </c>
      <c r="Z31" s="47"/>
      <c r="AA31" s="48" t="n">
        <f aca="false">SUM(AA32:AA33)</f>
        <v>21</v>
      </c>
      <c r="AB31" s="49" t="n">
        <f aca="false">SUM(AB32:AB33)</f>
        <v>510</v>
      </c>
      <c r="AC31" s="49" t="n">
        <f aca="false">SUM(AC32:AC33)</f>
        <v>1763468</v>
      </c>
      <c r="AD31" s="50" t="n">
        <f aca="false">SUM(AD32:AD33)</f>
        <v>3518</v>
      </c>
      <c r="AE31" s="48" t="n">
        <f aca="false">SUM(AE32:AE33)</f>
        <v>6</v>
      </c>
      <c r="AF31" s="49" t="n">
        <f aca="false">SUM(AF32:AF33)</f>
        <v>213</v>
      </c>
      <c r="AG31" s="49" t="n">
        <f aca="false">SUM(AG32:AG33)</f>
        <v>689398</v>
      </c>
      <c r="AH31" s="50" t="n">
        <f aca="false">SUM(AH32:AH33)</f>
        <v>786</v>
      </c>
      <c r="AI31" s="52" t="n">
        <f aca="false">SUM(AI32:AI33)</f>
        <v>0</v>
      </c>
      <c r="AJ31" s="53" t="n">
        <f aca="false">SUM(AJ32:AJ33)</f>
        <v>0</v>
      </c>
      <c r="AK31" s="53" t="n">
        <f aca="false">SUM(AK32:AK33)</f>
        <v>0</v>
      </c>
      <c r="AL31" s="54" t="n">
        <f aca="false">SUM(AL32:AL33)</f>
        <v>0</v>
      </c>
      <c r="AM31" s="52" t="n">
        <f aca="false">SUM(AM32:AM33)</f>
        <v>0</v>
      </c>
      <c r="AN31" s="53" t="n">
        <f aca="false">SUM(AN32:AN33)</f>
        <v>0</v>
      </c>
      <c r="AO31" s="53" t="n">
        <f aca="false">SUM(AO32:AO33)</f>
        <v>0</v>
      </c>
      <c r="AP31" s="54" t="n">
        <f aca="false">SUM(AP32:AP33)</f>
        <v>0</v>
      </c>
    </row>
    <row r="32" s="51" customFormat="true" ht="20.45" hidden="false" customHeight="true" outlineLevel="0" collapsed="false">
      <c r="A32" s="45"/>
      <c r="B32" s="46"/>
      <c r="C32" s="47" t="s">
        <v>64</v>
      </c>
      <c r="D32" s="48" t="n">
        <f aca="false">H32+L32+P32+T32+AA32+AE32+AI32+AM32</f>
        <v>260</v>
      </c>
      <c r="E32" s="49" t="n">
        <f aca="false">I32+M32+Q32+U32+AB32+AF32+AJ32+AN32</f>
        <v>2241</v>
      </c>
      <c r="F32" s="49" t="n">
        <f aca="false">J32+N32+R32+V32+AC32+AG32+AK32+AO32</f>
        <v>7889002</v>
      </c>
      <c r="G32" s="50" t="n">
        <f aca="false">K32+O32+S32+W32+AD32+AH32+AL32+AP32</f>
        <v>15079</v>
      </c>
      <c r="H32" s="48" t="n">
        <v>70</v>
      </c>
      <c r="I32" s="49" t="n">
        <v>113</v>
      </c>
      <c r="J32" s="49" t="n">
        <v>166573</v>
      </c>
      <c r="K32" s="50" t="n">
        <v>2490</v>
      </c>
      <c r="L32" s="48" t="n">
        <v>45</v>
      </c>
      <c r="M32" s="49" t="n">
        <v>151</v>
      </c>
      <c r="N32" s="49" t="n">
        <v>540386</v>
      </c>
      <c r="O32" s="50" t="n">
        <v>1687</v>
      </c>
      <c r="P32" s="48" t="n">
        <v>60</v>
      </c>
      <c r="Q32" s="49" t="n">
        <v>420</v>
      </c>
      <c r="R32" s="55" t="n">
        <v>1371414</v>
      </c>
      <c r="S32" s="56" t="n">
        <v>4456</v>
      </c>
      <c r="T32" s="48" t="n">
        <v>58</v>
      </c>
      <c r="U32" s="49" t="n">
        <v>834</v>
      </c>
      <c r="V32" s="55" t="n">
        <v>3357763</v>
      </c>
      <c r="W32" s="56" t="n">
        <v>2142</v>
      </c>
      <c r="X32" s="45"/>
      <c r="Y32" s="46"/>
      <c r="Z32" s="47" t="s">
        <v>64</v>
      </c>
      <c r="AA32" s="48" t="n">
        <v>21</v>
      </c>
      <c r="AB32" s="49" t="n">
        <v>510</v>
      </c>
      <c r="AC32" s="49" t="n">
        <v>1763468</v>
      </c>
      <c r="AD32" s="50" t="n">
        <v>3518</v>
      </c>
      <c r="AE32" s="48" t="n">
        <v>6</v>
      </c>
      <c r="AF32" s="49" t="n">
        <v>213</v>
      </c>
      <c r="AG32" s="49" t="n">
        <v>689398</v>
      </c>
      <c r="AH32" s="50" t="n">
        <v>786</v>
      </c>
      <c r="AI32" s="52" t="n">
        <v>0</v>
      </c>
      <c r="AJ32" s="53" t="n">
        <v>0</v>
      </c>
      <c r="AK32" s="53" t="n">
        <v>0</v>
      </c>
      <c r="AL32" s="54" t="n">
        <v>0</v>
      </c>
      <c r="AM32" s="52" t="n">
        <v>0</v>
      </c>
      <c r="AN32" s="53" t="n">
        <v>0</v>
      </c>
      <c r="AO32" s="53" t="n">
        <v>0</v>
      </c>
      <c r="AP32" s="54" t="n">
        <v>0</v>
      </c>
    </row>
    <row r="33" s="51" customFormat="true" ht="20.45" hidden="false" customHeight="true" outlineLevel="0" collapsed="false">
      <c r="A33" s="45"/>
      <c r="B33" s="46"/>
      <c r="C33" s="47" t="s">
        <v>65</v>
      </c>
      <c r="D33" s="48" t="n">
        <f aca="false">H33+L33+P33+T33+AA33+AE33+AI33+AM33</f>
        <v>54</v>
      </c>
      <c r="E33" s="49" t="n">
        <f aca="false">I33+M33+Q33+U33+AB33+AF33+AJ33+AN33</f>
        <v>125</v>
      </c>
      <c r="F33" s="49" t="n">
        <f aca="false">J33+N33+R33+V33+AC33+AG33+AK33+AO33</f>
        <v>81556</v>
      </c>
      <c r="G33" s="50" t="n">
        <f aca="false">K33+O33+S33+W33+AD33+AH33+AL33+AP33</f>
        <v>3336</v>
      </c>
      <c r="H33" s="48" t="n">
        <v>39</v>
      </c>
      <c r="I33" s="49" t="n">
        <v>65</v>
      </c>
      <c r="J33" s="49" t="n">
        <v>28576</v>
      </c>
      <c r="K33" s="50" t="n">
        <v>2059</v>
      </c>
      <c r="L33" s="48" t="n">
        <v>12</v>
      </c>
      <c r="M33" s="49" t="n">
        <v>38</v>
      </c>
      <c r="N33" s="49" t="n">
        <v>18142</v>
      </c>
      <c r="O33" s="50" t="n">
        <v>888</v>
      </c>
      <c r="P33" s="48" t="n">
        <v>2</v>
      </c>
      <c r="Q33" s="49" t="n">
        <v>12</v>
      </c>
      <c r="R33" s="55" t="n">
        <v>14838</v>
      </c>
      <c r="S33" s="56" t="n">
        <v>139</v>
      </c>
      <c r="T33" s="48" t="n">
        <v>1</v>
      </c>
      <c r="U33" s="49" t="n">
        <v>10</v>
      </c>
      <c r="V33" s="55" t="n">
        <v>20000</v>
      </c>
      <c r="W33" s="56" t="n">
        <v>250</v>
      </c>
      <c r="X33" s="45"/>
      <c r="Y33" s="46"/>
      <c r="Z33" s="47" t="s">
        <v>65</v>
      </c>
      <c r="AA33" s="52" t="n">
        <v>0</v>
      </c>
      <c r="AB33" s="53" t="n">
        <v>0</v>
      </c>
      <c r="AC33" s="53" t="n">
        <v>0</v>
      </c>
      <c r="AD33" s="54" t="n">
        <v>0</v>
      </c>
      <c r="AE33" s="52" t="n">
        <v>0</v>
      </c>
      <c r="AF33" s="53" t="n">
        <v>0</v>
      </c>
      <c r="AG33" s="53" t="n">
        <v>0</v>
      </c>
      <c r="AH33" s="54" t="n">
        <v>0</v>
      </c>
      <c r="AI33" s="52" t="n">
        <v>0</v>
      </c>
      <c r="AJ33" s="53" t="n">
        <v>0</v>
      </c>
      <c r="AK33" s="53" t="n">
        <v>0</v>
      </c>
      <c r="AL33" s="54" t="n">
        <v>0</v>
      </c>
      <c r="AM33" s="52" t="n">
        <v>0</v>
      </c>
      <c r="AN33" s="53" t="n">
        <v>0</v>
      </c>
      <c r="AO33" s="53" t="n">
        <v>0</v>
      </c>
      <c r="AP33" s="54" t="n">
        <v>0</v>
      </c>
    </row>
    <row r="34" s="51" customFormat="true" ht="20.45" hidden="false" customHeight="true" outlineLevel="0" collapsed="false">
      <c r="A34" s="45"/>
      <c r="B34" s="46"/>
      <c r="C34" s="47"/>
      <c r="D34" s="48"/>
      <c r="E34" s="49"/>
      <c r="F34" s="49"/>
      <c r="G34" s="50"/>
      <c r="H34" s="48"/>
      <c r="I34" s="49"/>
      <c r="J34" s="49"/>
      <c r="K34" s="50"/>
      <c r="L34" s="48"/>
      <c r="M34" s="49"/>
      <c r="N34" s="49"/>
      <c r="O34" s="50"/>
      <c r="P34" s="48"/>
      <c r="Q34" s="49"/>
      <c r="R34" s="49"/>
      <c r="S34" s="50"/>
      <c r="T34" s="48"/>
      <c r="U34" s="49"/>
      <c r="V34" s="49"/>
      <c r="W34" s="50"/>
      <c r="X34" s="45"/>
      <c r="Y34" s="46"/>
      <c r="Z34" s="47"/>
      <c r="AA34" s="48"/>
      <c r="AB34" s="49"/>
      <c r="AC34" s="49"/>
      <c r="AD34" s="50"/>
      <c r="AE34" s="48"/>
      <c r="AF34" s="49"/>
      <c r="AG34" s="49"/>
      <c r="AH34" s="50"/>
      <c r="AI34" s="48"/>
      <c r="AJ34" s="49"/>
      <c r="AK34" s="49"/>
      <c r="AL34" s="50"/>
      <c r="AM34" s="48"/>
      <c r="AN34" s="49"/>
      <c r="AO34" s="49"/>
      <c r="AP34" s="50"/>
    </row>
    <row r="35" s="51" customFormat="true" ht="20.45" hidden="false" customHeight="true" outlineLevel="0" collapsed="false">
      <c r="A35" s="45"/>
      <c r="B35" s="46" t="s">
        <v>66</v>
      </c>
      <c r="C35" s="47"/>
      <c r="D35" s="48" t="n">
        <f aca="false">H35+L35+P35+T35+AA35+AE35+AI35+AM35</f>
        <v>379</v>
      </c>
      <c r="E35" s="49" t="n">
        <f aca="false">I35+M35+Q35+U35+AB35+AF35+AJ35+AN35</f>
        <v>2196</v>
      </c>
      <c r="F35" s="49" t="n">
        <f aca="false">J35+N35+R35+V35+AC35+AG35+AK35+AO35</f>
        <v>5247922</v>
      </c>
      <c r="G35" s="50" t="n">
        <f aca="false">K35+O35+S35+W35+AD35+AH35+AL35+AP35</f>
        <v>58228</v>
      </c>
      <c r="H35" s="48" t="n">
        <f aca="false">SUM(H36:H38)</f>
        <v>192</v>
      </c>
      <c r="I35" s="49" t="n">
        <f aca="false">SUM(I36:I38)</f>
        <v>328</v>
      </c>
      <c r="J35" s="49" t="n">
        <f aca="false">SUM(J36:J38)</f>
        <v>228421</v>
      </c>
      <c r="K35" s="50" t="n">
        <f aca="false">SUM(K36:K38)</f>
        <v>4518</v>
      </c>
      <c r="L35" s="48" t="n">
        <f aca="false">SUM(L36:L38)</f>
        <v>90</v>
      </c>
      <c r="M35" s="49" t="n">
        <f aca="false">SUM(M36:M38)</f>
        <v>307</v>
      </c>
      <c r="N35" s="49" t="n">
        <f aca="false">SUM(N36:N38)</f>
        <v>313534</v>
      </c>
      <c r="O35" s="50" t="n">
        <f aca="false">SUM(O36:O38)</f>
        <v>4941</v>
      </c>
      <c r="P35" s="48" t="n">
        <f aca="false">SUM(P36:P38)</f>
        <v>55</v>
      </c>
      <c r="Q35" s="49" t="n">
        <f aca="false">SUM(Q36:Q38)</f>
        <v>336</v>
      </c>
      <c r="R35" s="49" t="n">
        <f aca="false">SUM(R36:R38)</f>
        <v>492256</v>
      </c>
      <c r="S35" s="50" t="n">
        <f aca="false">SUM(S36:S38)</f>
        <v>8028</v>
      </c>
      <c r="T35" s="48" t="n">
        <f aca="false">SUM(T36:T38)</f>
        <v>24</v>
      </c>
      <c r="U35" s="49" t="n">
        <f aca="false">SUM(U36:U38)</f>
        <v>346</v>
      </c>
      <c r="V35" s="49" t="n">
        <f aca="false">SUM(V36:V38)</f>
        <v>1166805</v>
      </c>
      <c r="W35" s="50" t="n">
        <f aca="false">SUM(W36:W38)</f>
        <v>12503</v>
      </c>
      <c r="X35" s="45"/>
      <c r="Y35" s="46" t="s">
        <v>66</v>
      </c>
      <c r="Z35" s="47"/>
      <c r="AA35" s="48" t="n">
        <f aca="false">SUM(AA36:AA38)</f>
        <v>8</v>
      </c>
      <c r="AB35" s="49" t="n">
        <f aca="false">SUM(AB36:AB38)</f>
        <v>184</v>
      </c>
      <c r="AC35" s="49" t="n">
        <f aca="false">SUM(AC36:AC38)</f>
        <v>380927</v>
      </c>
      <c r="AD35" s="50" t="n">
        <f aca="false">SUM(AD36:AD38)</f>
        <v>4589</v>
      </c>
      <c r="AE35" s="48" t="n">
        <f aca="false">SUM(AE36:AE38)</f>
        <v>5</v>
      </c>
      <c r="AF35" s="49" t="n">
        <f aca="false">SUM(AF36:AF38)</f>
        <v>165</v>
      </c>
      <c r="AG35" s="49" t="n">
        <f aca="false">SUM(AG36:AG38)</f>
        <v>887979</v>
      </c>
      <c r="AH35" s="50" t="n">
        <f aca="false">SUM(AH36:AH38)</f>
        <v>4635</v>
      </c>
      <c r="AI35" s="48" t="n">
        <f aca="false">SUM(AI36:AI38)</f>
        <v>3</v>
      </c>
      <c r="AJ35" s="49" t="n">
        <f aca="false">SUM(AJ36:AJ38)</f>
        <v>219</v>
      </c>
      <c r="AK35" s="49" t="n">
        <f aca="false">SUM(AK36:AK38)</f>
        <v>974172</v>
      </c>
      <c r="AL35" s="50" t="n">
        <f aca="false">SUM(AL36:AL38)</f>
        <v>18287</v>
      </c>
      <c r="AM35" s="48" t="n">
        <f aca="false">SUM(AM36:AM38)</f>
        <v>2</v>
      </c>
      <c r="AN35" s="49" t="n">
        <f aca="false">SUM(AN36:AN38)</f>
        <v>311</v>
      </c>
      <c r="AO35" s="55" t="n">
        <f aca="false">SUM(AO36:AO38)</f>
        <v>803828</v>
      </c>
      <c r="AP35" s="56" t="n">
        <f aca="false">SUM(AP36:AP38)</f>
        <v>727</v>
      </c>
    </row>
    <row r="36" s="51" customFormat="true" ht="20.45" hidden="false" customHeight="true" outlineLevel="0" collapsed="false">
      <c r="A36" s="45"/>
      <c r="B36" s="46"/>
      <c r="C36" s="47" t="s">
        <v>67</v>
      </c>
      <c r="D36" s="48" t="n">
        <f aca="false">H36+L36+P36+T36+AA36+AE36+AI36+AM36</f>
        <v>117</v>
      </c>
      <c r="E36" s="49" t="n">
        <f aca="false">I36+M36+Q36+U36+AB36+AF36+AJ36+AN36</f>
        <v>728</v>
      </c>
      <c r="F36" s="49" t="n">
        <f aca="false">J36+N36+R36+V36+AC36+AG36+AK36+AO36</f>
        <v>1236074</v>
      </c>
      <c r="G36" s="50" t="n">
        <f aca="false">K36+O36+S36+W36+AD36+AH36+AL36+AP36</f>
        <v>27664</v>
      </c>
      <c r="H36" s="48" t="n">
        <v>65</v>
      </c>
      <c r="I36" s="49" t="n">
        <v>100</v>
      </c>
      <c r="J36" s="49" t="n">
        <v>54832</v>
      </c>
      <c r="K36" s="50" t="n">
        <v>586</v>
      </c>
      <c r="L36" s="48" t="n">
        <v>25</v>
      </c>
      <c r="M36" s="49" t="n">
        <v>83</v>
      </c>
      <c r="N36" s="49" t="n">
        <v>52048</v>
      </c>
      <c r="O36" s="50" t="n">
        <v>987</v>
      </c>
      <c r="P36" s="48" t="n">
        <v>16</v>
      </c>
      <c r="Q36" s="49" t="n">
        <v>101</v>
      </c>
      <c r="R36" s="49" t="n">
        <v>132485</v>
      </c>
      <c r="S36" s="50" t="n">
        <v>3056</v>
      </c>
      <c r="T36" s="48" t="n">
        <v>6</v>
      </c>
      <c r="U36" s="49" t="n">
        <v>75</v>
      </c>
      <c r="V36" s="49" t="n">
        <v>98854</v>
      </c>
      <c r="W36" s="50" t="n">
        <v>3136</v>
      </c>
      <c r="X36" s="45"/>
      <c r="Y36" s="46"/>
      <c r="Z36" s="47" t="s">
        <v>67</v>
      </c>
      <c r="AA36" s="48" t="n">
        <v>2</v>
      </c>
      <c r="AB36" s="49" t="n">
        <v>51</v>
      </c>
      <c r="AC36" s="55" t="n">
        <v>69855</v>
      </c>
      <c r="AD36" s="56" t="n">
        <v>2982</v>
      </c>
      <c r="AE36" s="52" t="n">
        <v>0</v>
      </c>
      <c r="AF36" s="53" t="n">
        <v>0</v>
      </c>
      <c r="AG36" s="53" t="n">
        <v>0</v>
      </c>
      <c r="AH36" s="54" t="n">
        <v>0</v>
      </c>
      <c r="AI36" s="48" t="n">
        <v>2</v>
      </c>
      <c r="AJ36" s="49" t="n">
        <v>131</v>
      </c>
      <c r="AK36" s="55" t="n">
        <v>574172</v>
      </c>
      <c r="AL36" s="56" t="n">
        <v>16289</v>
      </c>
      <c r="AM36" s="48" t="n">
        <v>1</v>
      </c>
      <c r="AN36" s="49" t="n">
        <v>187</v>
      </c>
      <c r="AO36" s="55" t="n">
        <v>253828</v>
      </c>
      <c r="AP36" s="56" t="n">
        <v>628</v>
      </c>
    </row>
    <row r="37" s="51" customFormat="true" ht="20.45" hidden="false" customHeight="true" outlineLevel="0" collapsed="false">
      <c r="A37" s="45"/>
      <c r="B37" s="46"/>
      <c r="C37" s="47" t="s">
        <v>68</v>
      </c>
      <c r="D37" s="48" t="n">
        <f aca="false">H37+L37+P37+T37+AA37+AE37+AI37+AM37</f>
        <v>185</v>
      </c>
      <c r="E37" s="49" t="n">
        <f aca="false">I37+M37+Q37+U37+AB37+AF37+AJ37+AN37</f>
        <v>1142</v>
      </c>
      <c r="F37" s="49" t="n">
        <f aca="false">J37+N37+R37+V37+AC37+AG37+AK37+AO37</f>
        <v>3631624</v>
      </c>
      <c r="G37" s="50" t="n">
        <f aca="false">K37+O37+S37+W37+AD37+AH37+AL37+AP37</f>
        <v>21248</v>
      </c>
      <c r="H37" s="48" t="n">
        <v>87</v>
      </c>
      <c r="I37" s="49" t="n">
        <v>161</v>
      </c>
      <c r="J37" s="49" t="n">
        <v>142649</v>
      </c>
      <c r="K37" s="50" t="n">
        <v>2211</v>
      </c>
      <c r="L37" s="48" t="n">
        <v>43</v>
      </c>
      <c r="M37" s="49" t="n">
        <v>148</v>
      </c>
      <c r="N37" s="49" t="n">
        <v>157266</v>
      </c>
      <c r="O37" s="50" t="n">
        <v>2076</v>
      </c>
      <c r="P37" s="48" t="n">
        <v>32</v>
      </c>
      <c r="Q37" s="49" t="n">
        <v>193</v>
      </c>
      <c r="R37" s="49" t="n">
        <v>305256</v>
      </c>
      <c r="S37" s="50" t="n">
        <v>3595</v>
      </c>
      <c r="T37" s="48" t="n">
        <v>12</v>
      </c>
      <c r="U37" s="49" t="n">
        <v>189</v>
      </c>
      <c r="V37" s="49" t="n">
        <v>940274</v>
      </c>
      <c r="W37" s="50" t="n">
        <v>6397</v>
      </c>
      <c r="X37" s="45"/>
      <c r="Y37" s="46"/>
      <c r="Z37" s="47" t="s">
        <v>68</v>
      </c>
      <c r="AA37" s="48" t="n">
        <v>5</v>
      </c>
      <c r="AB37" s="49" t="n">
        <v>112</v>
      </c>
      <c r="AC37" s="49" t="n">
        <v>287072</v>
      </c>
      <c r="AD37" s="50" t="n">
        <v>1112</v>
      </c>
      <c r="AE37" s="48" t="n">
        <v>4</v>
      </c>
      <c r="AF37" s="49" t="n">
        <v>127</v>
      </c>
      <c r="AG37" s="49" t="n">
        <v>849107</v>
      </c>
      <c r="AH37" s="50" t="n">
        <v>3760</v>
      </c>
      <c r="AI37" s="48" t="n">
        <v>1</v>
      </c>
      <c r="AJ37" s="49" t="n">
        <v>88</v>
      </c>
      <c r="AK37" s="55" t="n">
        <v>400000</v>
      </c>
      <c r="AL37" s="56" t="n">
        <v>1998</v>
      </c>
      <c r="AM37" s="48" t="n">
        <v>1</v>
      </c>
      <c r="AN37" s="49" t="n">
        <v>124</v>
      </c>
      <c r="AO37" s="55" t="n">
        <v>550000</v>
      </c>
      <c r="AP37" s="56" t="n">
        <v>99</v>
      </c>
    </row>
    <row r="38" s="51" customFormat="true" ht="20.45" hidden="false" customHeight="true" outlineLevel="0" collapsed="false">
      <c r="A38" s="45"/>
      <c r="B38" s="46"/>
      <c r="C38" s="47" t="s">
        <v>69</v>
      </c>
      <c r="D38" s="48" t="n">
        <f aca="false">H38+L38+P38+T38+AA38+AE38+AI38+AM38</f>
        <v>77</v>
      </c>
      <c r="E38" s="49" t="n">
        <f aca="false">I38+M38+Q38+U38+AB38+AF38+AJ38+AN38</f>
        <v>326</v>
      </c>
      <c r="F38" s="49" t="n">
        <f aca="false">J38+N38+R38+V38+AC38+AG38+AK38+AO38</f>
        <v>380224</v>
      </c>
      <c r="G38" s="50" t="n">
        <f aca="false">K38+O38+S38+W38+AD38+AH38+AL38+AP38</f>
        <v>9316</v>
      </c>
      <c r="H38" s="48" t="n">
        <v>40</v>
      </c>
      <c r="I38" s="49" t="n">
        <v>67</v>
      </c>
      <c r="J38" s="49" t="n">
        <v>30940</v>
      </c>
      <c r="K38" s="50" t="n">
        <v>1721</v>
      </c>
      <c r="L38" s="48" t="n">
        <v>22</v>
      </c>
      <c r="M38" s="49" t="n">
        <v>76</v>
      </c>
      <c r="N38" s="49" t="n">
        <v>104220</v>
      </c>
      <c r="O38" s="50" t="n">
        <v>1878</v>
      </c>
      <c r="P38" s="48" t="n">
        <v>7</v>
      </c>
      <c r="Q38" s="49" t="n">
        <v>42</v>
      </c>
      <c r="R38" s="49" t="n">
        <v>54515</v>
      </c>
      <c r="S38" s="50" t="n">
        <v>1377</v>
      </c>
      <c r="T38" s="48" t="n">
        <v>6</v>
      </c>
      <c r="U38" s="49" t="n">
        <v>82</v>
      </c>
      <c r="V38" s="49" t="n">
        <v>127677</v>
      </c>
      <c r="W38" s="50" t="n">
        <v>2970</v>
      </c>
      <c r="X38" s="45"/>
      <c r="Y38" s="46"/>
      <c r="Z38" s="47" t="s">
        <v>69</v>
      </c>
      <c r="AA38" s="48" t="n">
        <v>1</v>
      </c>
      <c r="AB38" s="49" t="n">
        <v>21</v>
      </c>
      <c r="AC38" s="55" t="n">
        <v>24000</v>
      </c>
      <c r="AD38" s="56" t="n">
        <v>495</v>
      </c>
      <c r="AE38" s="48" t="n">
        <v>1</v>
      </c>
      <c r="AF38" s="49" t="n">
        <v>38</v>
      </c>
      <c r="AG38" s="55" t="n">
        <v>38872</v>
      </c>
      <c r="AH38" s="56" t="n">
        <v>875</v>
      </c>
      <c r="AI38" s="52" t="n">
        <v>0</v>
      </c>
      <c r="AJ38" s="53" t="n">
        <v>0</v>
      </c>
      <c r="AK38" s="53" t="n">
        <v>0</v>
      </c>
      <c r="AL38" s="54" t="n">
        <v>0</v>
      </c>
      <c r="AM38" s="52" t="n">
        <v>0</v>
      </c>
      <c r="AN38" s="53" t="n">
        <v>0</v>
      </c>
      <c r="AO38" s="53" t="n">
        <v>0</v>
      </c>
      <c r="AP38" s="54" t="n">
        <v>0</v>
      </c>
    </row>
    <row r="39" s="51" customFormat="true" ht="20.45" hidden="false" customHeight="true" outlineLevel="0" collapsed="false">
      <c r="A39" s="45"/>
      <c r="B39" s="46"/>
      <c r="C39" s="47"/>
      <c r="D39" s="48"/>
      <c r="E39" s="49"/>
      <c r="F39" s="49"/>
      <c r="G39" s="50"/>
      <c r="H39" s="48"/>
      <c r="I39" s="49"/>
      <c r="J39" s="49"/>
      <c r="K39" s="50"/>
      <c r="L39" s="48"/>
      <c r="M39" s="49"/>
      <c r="N39" s="49"/>
      <c r="O39" s="50"/>
      <c r="P39" s="48"/>
      <c r="Q39" s="49"/>
      <c r="R39" s="49"/>
      <c r="S39" s="50"/>
      <c r="T39" s="48"/>
      <c r="U39" s="49"/>
      <c r="V39" s="49"/>
      <c r="W39" s="50"/>
      <c r="X39" s="45"/>
      <c r="Y39" s="46"/>
      <c r="Z39" s="47"/>
      <c r="AA39" s="48"/>
      <c r="AB39" s="49"/>
      <c r="AC39" s="49"/>
      <c r="AD39" s="50"/>
      <c r="AE39" s="48"/>
      <c r="AF39" s="49"/>
      <c r="AG39" s="49"/>
      <c r="AH39" s="50"/>
      <c r="AI39" s="48"/>
      <c r="AJ39" s="49"/>
      <c r="AK39" s="49"/>
      <c r="AL39" s="50"/>
      <c r="AM39" s="48"/>
      <c r="AN39" s="49"/>
      <c r="AO39" s="49"/>
      <c r="AP39" s="50"/>
    </row>
    <row r="40" s="51" customFormat="true" ht="20.45" hidden="false" customHeight="true" outlineLevel="0" collapsed="false">
      <c r="A40" s="45"/>
      <c r="B40" s="46" t="s">
        <v>70</v>
      </c>
      <c r="C40" s="47"/>
      <c r="D40" s="48" t="n">
        <f aca="false">H40+L40+P40+T40+AA40+AE40+AI40+AM40</f>
        <v>1389</v>
      </c>
      <c r="E40" s="49" t="n">
        <f aca="false">I40+M40+Q40+U40+AB40+AF40+AJ40+AN40</f>
        <v>10108</v>
      </c>
      <c r="F40" s="49" t="n">
        <f aca="false">J40+N40+R40+V40+AC40+AG40+AK40+AO40</f>
        <v>15262644</v>
      </c>
      <c r="G40" s="50" t="n">
        <f aca="false">K40+O40+S40+W40+AD40+AH40+AL40+AP40</f>
        <v>149966</v>
      </c>
      <c r="H40" s="48" t="n">
        <f aca="false">SUM(H41:H48)</f>
        <v>474</v>
      </c>
      <c r="I40" s="49" t="n">
        <f aca="false">SUM(I41:I48)</f>
        <v>725</v>
      </c>
      <c r="J40" s="49" t="n">
        <f aca="false">SUM(J41:J48)</f>
        <v>873934</v>
      </c>
      <c r="K40" s="50" t="n">
        <f aca="false">SUM(K41:K48)</f>
        <v>17864</v>
      </c>
      <c r="L40" s="48" t="n">
        <f aca="false">SUM(L41:L48)</f>
        <v>319</v>
      </c>
      <c r="M40" s="49" t="n">
        <f aca="false">SUM(M41:M48)</f>
        <v>1094</v>
      </c>
      <c r="N40" s="49" t="n">
        <f aca="false">SUM(N41:N48)</f>
        <v>1658872</v>
      </c>
      <c r="O40" s="50" t="n">
        <f aca="false">SUM(O41:O48)</f>
        <v>23077</v>
      </c>
      <c r="P40" s="48" t="n">
        <f aca="false">SUM(P41:P48)</f>
        <v>314</v>
      </c>
      <c r="Q40" s="49" t="n">
        <f aca="false">SUM(Q41:Q48)</f>
        <v>2062</v>
      </c>
      <c r="R40" s="49" t="n">
        <f aca="false">SUM(R41:R48)</f>
        <v>3263714</v>
      </c>
      <c r="S40" s="50" t="n">
        <f aca="false">SUM(S41:S48)</f>
        <v>29266</v>
      </c>
      <c r="T40" s="48" t="n">
        <f aca="false">SUM(T41:T48)</f>
        <v>180</v>
      </c>
      <c r="U40" s="49" t="n">
        <f aca="false">SUM(U41:U48)</f>
        <v>2366</v>
      </c>
      <c r="V40" s="49" t="n">
        <f aca="false">SUM(V41:V48)</f>
        <v>4239979</v>
      </c>
      <c r="W40" s="50" t="n">
        <f aca="false">SUM(W41:W48)</f>
        <v>31666</v>
      </c>
      <c r="X40" s="45"/>
      <c r="Y40" s="46" t="s">
        <v>70</v>
      </c>
      <c r="Z40" s="47"/>
      <c r="AA40" s="48" t="n">
        <f aca="false">SUM(AA41:AA48)</f>
        <v>55</v>
      </c>
      <c r="AB40" s="49" t="n">
        <f aca="false">SUM(AB41:AB48)</f>
        <v>1335</v>
      </c>
      <c r="AC40" s="49" t="n">
        <f aca="false">SUM(AC41:AC48)</f>
        <v>1891338</v>
      </c>
      <c r="AD40" s="50" t="n">
        <f aca="false">SUM(AD41:AD48)</f>
        <v>11397</v>
      </c>
      <c r="AE40" s="48" t="n">
        <f aca="false">SUM(AE41:AE48)</f>
        <v>33</v>
      </c>
      <c r="AF40" s="49" t="n">
        <f aca="false">SUM(AF41:AF48)</f>
        <v>1243</v>
      </c>
      <c r="AG40" s="49" t="n">
        <f aca="false">SUM(AG41:AG48)</f>
        <v>1309931</v>
      </c>
      <c r="AH40" s="50" t="n">
        <f aca="false">SUM(AH41:AH48)</f>
        <v>16148</v>
      </c>
      <c r="AI40" s="48" t="n">
        <f aca="false">SUM(AI41:AI48)</f>
        <v>9</v>
      </c>
      <c r="AJ40" s="49" t="n">
        <f aca="false">SUM(AJ41:AJ48)</f>
        <v>576</v>
      </c>
      <c r="AK40" s="49" t="n">
        <f aca="false">SUM(AK41:AK48)</f>
        <v>1000463</v>
      </c>
      <c r="AL40" s="50" t="n">
        <f aca="false">SUM(AL41:AL48)</f>
        <v>14304</v>
      </c>
      <c r="AM40" s="48" t="n">
        <f aca="false">SUM(AM41:AM48)</f>
        <v>5</v>
      </c>
      <c r="AN40" s="49" t="n">
        <f aca="false">SUM(AN41:AN48)</f>
        <v>707</v>
      </c>
      <c r="AO40" s="49" t="n">
        <f aca="false">SUM(AO41:AO48)</f>
        <v>1024413</v>
      </c>
      <c r="AP40" s="50" t="n">
        <f aca="false">SUM(AP41:AP48)</f>
        <v>6244</v>
      </c>
    </row>
    <row r="41" s="51" customFormat="true" ht="20.45" hidden="false" customHeight="true" outlineLevel="0" collapsed="false">
      <c r="A41" s="45"/>
      <c r="B41" s="46"/>
      <c r="C41" s="47" t="s">
        <v>71</v>
      </c>
      <c r="D41" s="48" t="n">
        <f aca="false">H41+L41+P41+T41+AA41+AE41+AI41+AM41</f>
        <v>332</v>
      </c>
      <c r="E41" s="49" t="n">
        <f aca="false">I41+M41+Q41+U41+AB41+AF41+AJ41+AN41</f>
        <v>2147</v>
      </c>
      <c r="F41" s="49" t="n">
        <f aca="false">J41+N41+R41+V41+AC41+AG41+AK41+AO41</f>
        <v>3665249</v>
      </c>
      <c r="G41" s="50" t="n">
        <f aca="false">K41+O41+S41+W41+AD41+AH41+AL41+AP41</f>
        <v>34739</v>
      </c>
      <c r="H41" s="48" t="n">
        <v>95</v>
      </c>
      <c r="I41" s="49" t="n">
        <v>147</v>
      </c>
      <c r="J41" s="49" t="n">
        <f aca="false">42610+157385</f>
        <v>199995</v>
      </c>
      <c r="K41" s="50" t="n">
        <f aca="false">297+3118</f>
        <v>3415</v>
      </c>
      <c r="L41" s="48" t="n">
        <v>66</v>
      </c>
      <c r="M41" s="49" t="n">
        <v>231</v>
      </c>
      <c r="N41" s="49" t="n">
        <v>468889</v>
      </c>
      <c r="O41" s="50" t="n">
        <v>3257</v>
      </c>
      <c r="P41" s="48" t="n">
        <v>112</v>
      </c>
      <c r="Q41" s="49" t="n">
        <v>760</v>
      </c>
      <c r="R41" s="49" t="n">
        <v>1120199</v>
      </c>
      <c r="S41" s="50" t="n">
        <v>8201</v>
      </c>
      <c r="T41" s="48" t="n">
        <v>44</v>
      </c>
      <c r="U41" s="49" t="n">
        <v>579</v>
      </c>
      <c r="V41" s="49" t="n">
        <v>892672</v>
      </c>
      <c r="W41" s="50" t="n">
        <v>10407</v>
      </c>
      <c r="X41" s="45"/>
      <c r="Y41" s="46"/>
      <c r="Z41" s="47" t="s">
        <v>71</v>
      </c>
      <c r="AA41" s="48" t="n">
        <v>8</v>
      </c>
      <c r="AB41" s="49" t="n">
        <v>187</v>
      </c>
      <c r="AC41" s="49" t="n">
        <v>496814</v>
      </c>
      <c r="AD41" s="50" t="n">
        <v>3471</v>
      </c>
      <c r="AE41" s="48" t="n">
        <v>7</v>
      </c>
      <c r="AF41" s="49" t="n">
        <v>243</v>
      </c>
      <c r="AG41" s="49" t="n">
        <v>486680</v>
      </c>
      <c r="AH41" s="50" t="n">
        <v>5988</v>
      </c>
      <c r="AI41" s="52" t="n">
        <v>0</v>
      </c>
      <c r="AJ41" s="53" t="n">
        <v>0</v>
      </c>
      <c r="AK41" s="53" t="n">
        <v>0</v>
      </c>
      <c r="AL41" s="54" t="n">
        <v>0</v>
      </c>
      <c r="AM41" s="52" t="n">
        <v>0</v>
      </c>
      <c r="AN41" s="53" t="n">
        <v>0</v>
      </c>
      <c r="AO41" s="53" t="n">
        <v>0</v>
      </c>
      <c r="AP41" s="54" t="n">
        <v>0</v>
      </c>
    </row>
    <row r="42" s="51" customFormat="true" ht="20.45" hidden="false" customHeight="true" outlineLevel="0" collapsed="false">
      <c r="A42" s="45"/>
      <c r="B42" s="46"/>
      <c r="C42" s="47" t="s">
        <v>72</v>
      </c>
      <c r="D42" s="48" t="n">
        <f aca="false">H42+L42+P42+T42+AA42+AE42+AI42+AM42</f>
        <v>20</v>
      </c>
      <c r="E42" s="49" t="n">
        <f aca="false">I42+M42+Q42+U42+AB42+AF42+AJ42+AN42</f>
        <v>95</v>
      </c>
      <c r="F42" s="49" t="n">
        <f aca="false">J42+N42+R42+V42+AC42+AG42+AK42+AO42</f>
        <v>121354</v>
      </c>
      <c r="G42" s="50" t="n">
        <f aca="false">K42+O42+S42+W42+AD42+AH42+AL42+AP42</f>
        <v>2877</v>
      </c>
      <c r="H42" s="48" t="n">
        <v>3</v>
      </c>
      <c r="I42" s="49" t="n">
        <v>6</v>
      </c>
      <c r="J42" s="49" t="n">
        <v>6152</v>
      </c>
      <c r="K42" s="50" t="n">
        <v>415</v>
      </c>
      <c r="L42" s="48" t="n">
        <v>9</v>
      </c>
      <c r="M42" s="49" t="n">
        <v>31</v>
      </c>
      <c r="N42" s="49" t="n">
        <v>40258</v>
      </c>
      <c r="O42" s="50" t="n">
        <v>1334</v>
      </c>
      <c r="P42" s="48" t="n">
        <v>7</v>
      </c>
      <c r="Q42" s="49" t="n">
        <v>42</v>
      </c>
      <c r="R42" s="49" t="n">
        <v>55344</v>
      </c>
      <c r="S42" s="50" t="n">
        <v>1128</v>
      </c>
      <c r="T42" s="48" t="n">
        <v>1</v>
      </c>
      <c r="U42" s="49" t="n">
        <v>16</v>
      </c>
      <c r="V42" s="55" t="n">
        <v>19600</v>
      </c>
      <c r="W42" s="56" t="n">
        <v>0</v>
      </c>
      <c r="X42" s="45"/>
      <c r="Y42" s="46"/>
      <c r="Z42" s="47" t="s">
        <v>72</v>
      </c>
      <c r="AA42" s="52" t="n">
        <v>0</v>
      </c>
      <c r="AB42" s="53" t="n">
        <v>0</v>
      </c>
      <c r="AC42" s="53" t="n">
        <v>0</v>
      </c>
      <c r="AD42" s="54" t="n">
        <v>0</v>
      </c>
      <c r="AE42" s="52" t="n">
        <v>0</v>
      </c>
      <c r="AF42" s="53" t="n">
        <v>0</v>
      </c>
      <c r="AG42" s="53" t="n">
        <v>0</v>
      </c>
      <c r="AH42" s="54" t="n">
        <v>0</v>
      </c>
      <c r="AI42" s="52" t="n">
        <v>0</v>
      </c>
      <c r="AJ42" s="53" t="n">
        <v>0</v>
      </c>
      <c r="AK42" s="53" t="n">
        <v>0</v>
      </c>
      <c r="AL42" s="54" t="n">
        <v>0</v>
      </c>
      <c r="AM42" s="52" t="n">
        <v>0</v>
      </c>
      <c r="AN42" s="53" t="n">
        <v>0</v>
      </c>
      <c r="AO42" s="53" t="n">
        <v>0</v>
      </c>
      <c r="AP42" s="54" t="n">
        <v>0</v>
      </c>
    </row>
    <row r="43" s="51" customFormat="true" ht="20.45" hidden="false" customHeight="true" outlineLevel="0" collapsed="false">
      <c r="A43" s="45"/>
      <c r="B43" s="46"/>
      <c r="C43" s="47" t="s">
        <v>73</v>
      </c>
      <c r="D43" s="48" t="n">
        <f aca="false">H43+L43+P43+T43+AA43+AE43+AI43+AM43</f>
        <v>164</v>
      </c>
      <c r="E43" s="49" t="n">
        <f aca="false">I43+M43+Q43+U43+AB43+AF43+AJ43+AN43</f>
        <v>1771</v>
      </c>
      <c r="F43" s="49" t="n">
        <f aca="false">J43+N43+R43+V43+AC43+AG43+AK43+AO43</f>
        <v>4056847</v>
      </c>
      <c r="G43" s="50" t="n">
        <f aca="false">K43+O43+S43+W43+AD43+AH43+AL43+AP43</f>
        <v>2959</v>
      </c>
      <c r="H43" s="48" t="n">
        <v>6</v>
      </c>
      <c r="I43" s="49" t="n">
        <v>8</v>
      </c>
      <c r="J43" s="49" t="n">
        <v>25803</v>
      </c>
      <c r="K43" s="50" t="n">
        <v>20</v>
      </c>
      <c r="L43" s="48" t="n">
        <v>23</v>
      </c>
      <c r="M43" s="49" t="n">
        <v>77</v>
      </c>
      <c r="N43" s="49" t="n">
        <v>166406</v>
      </c>
      <c r="O43" s="50" t="n">
        <v>531</v>
      </c>
      <c r="P43" s="48" t="n">
        <v>57</v>
      </c>
      <c r="Q43" s="49" t="n">
        <v>389</v>
      </c>
      <c r="R43" s="49" t="n">
        <v>911504</v>
      </c>
      <c r="S43" s="50" t="n">
        <v>1486</v>
      </c>
      <c r="T43" s="48" t="n">
        <v>62</v>
      </c>
      <c r="U43" s="49" t="n">
        <v>803</v>
      </c>
      <c r="V43" s="49" t="n">
        <v>1896261</v>
      </c>
      <c r="W43" s="50" t="n">
        <v>520</v>
      </c>
      <c r="X43" s="45"/>
      <c r="Y43" s="46"/>
      <c r="Z43" s="47" t="s">
        <v>73</v>
      </c>
      <c r="AA43" s="48" t="n">
        <v>14</v>
      </c>
      <c r="AB43" s="49" t="n">
        <v>342</v>
      </c>
      <c r="AC43" s="49" t="n">
        <v>749880</v>
      </c>
      <c r="AD43" s="50" t="n">
        <v>138</v>
      </c>
      <c r="AE43" s="48" t="n">
        <v>1</v>
      </c>
      <c r="AF43" s="49" t="n">
        <v>43</v>
      </c>
      <c r="AG43" s="55" t="n">
        <v>76000</v>
      </c>
      <c r="AH43" s="56" t="n">
        <v>264</v>
      </c>
      <c r="AI43" s="52" t="n">
        <v>0</v>
      </c>
      <c r="AJ43" s="53" t="n">
        <v>0</v>
      </c>
      <c r="AK43" s="53" t="n">
        <v>0</v>
      </c>
      <c r="AL43" s="54" t="n">
        <v>0</v>
      </c>
      <c r="AM43" s="48" t="n">
        <v>1</v>
      </c>
      <c r="AN43" s="49" t="n">
        <v>109</v>
      </c>
      <c r="AO43" s="55" t="n">
        <v>230993</v>
      </c>
      <c r="AP43" s="56" t="n">
        <v>0</v>
      </c>
    </row>
    <row r="44" s="51" customFormat="true" ht="20.45" hidden="false" customHeight="true" outlineLevel="0" collapsed="false">
      <c r="A44" s="45"/>
      <c r="B44" s="46"/>
      <c r="C44" s="47" t="s">
        <v>74</v>
      </c>
      <c r="D44" s="48" t="n">
        <f aca="false">H44+L44+P44+T44+AA44+AE44+AI44+AM44</f>
        <v>199</v>
      </c>
      <c r="E44" s="49" t="n">
        <f aca="false">I44+M44+Q44+U44+AB44+AF44+AJ44+AN44</f>
        <v>2472</v>
      </c>
      <c r="F44" s="49" t="n">
        <f aca="false">J44+N44+R44+V44+AC44+AG44+AK44+AO44</f>
        <v>1903670</v>
      </c>
      <c r="G44" s="50" t="n">
        <f aca="false">K44+O44+S44+W44+AD44+AH44+AL44+AP44</f>
        <v>20588</v>
      </c>
      <c r="H44" s="48" t="n">
        <v>54</v>
      </c>
      <c r="I44" s="49" t="n">
        <v>81</v>
      </c>
      <c r="J44" s="49" t="n">
        <f aca="false">32927+70478</f>
        <v>103405</v>
      </c>
      <c r="K44" s="50" t="n">
        <f aca="false">31+1640</f>
        <v>1671</v>
      </c>
      <c r="L44" s="48" t="n">
        <v>39</v>
      </c>
      <c r="M44" s="49" t="n">
        <v>130</v>
      </c>
      <c r="N44" s="49" t="n">
        <v>207601</v>
      </c>
      <c r="O44" s="50" t="n">
        <v>4416</v>
      </c>
      <c r="P44" s="48" t="n">
        <v>35</v>
      </c>
      <c r="Q44" s="49" t="n">
        <v>241</v>
      </c>
      <c r="R44" s="49" t="n">
        <v>303685</v>
      </c>
      <c r="S44" s="50" t="n">
        <v>3331</v>
      </c>
      <c r="T44" s="48" t="n">
        <v>31</v>
      </c>
      <c r="U44" s="49" t="n">
        <v>420</v>
      </c>
      <c r="V44" s="49" t="n">
        <v>437731</v>
      </c>
      <c r="W44" s="50" t="n">
        <v>8169</v>
      </c>
      <c r="X44" s="45"/>
      <c r="Y44" s="46"/>
      <c r="Z44" s="47" t="s">
        <v>74</v>
      </c>
      <c r="AA44" s="48" t="n">
        <v>18</v>
      </c>
      <c r="AB44" s="49" t="n">
        <v>452</v>
      </c>
      <c r="AC44" s="49" t="n">
        <v>294502</v>
      </c>
      <c r="AD44" s="50" t="n">
        <v>2401</v>
      </c>
      <c r="AE44" s="48" t="n">
        <v>17</v>
      </c>
      <c r="AF44" s="49" t="n">
        <v>644</v>
      </c>
      <c r="AG44" s="49" t="n">
        <v>370377</v>
      </c>
      <c r="AH44" s="50" t="n">
        <v>600</v>
      </c>
      <c r="AI44" s="48" t="n">
        <v>3</v>
      </c>
      <c r="AJ44" s="49" t="n">
        <v>175</v>
      </c>
      <c r="AK44" s="49" t="n">
        <v>79512</v>
      </c>
      <c r="AL44" s="50" t="n">
        <v>0</v>
      </c>
      <c r="AM44" s="48" t="n">
        <v>2</v>
      </c>
      <c r="AN44" s="49" t="n">
        <v>329</v>
      </c>
      <c r="AO44" s="55" t="n">
        <v>106857</v>
      </c>
      <c r="AP44" s="56" t="n">
        <v>0</v>
      </c>
    </row>
    <row r="45" s="51" customFormat="true" ht="20.45" hidden="false" customHeight="true" outlineLevel="0" collapsed="false">
      <c r="A45" s="45"/>
      <c r="B45" s="46"/>
      <c r="C45" s="47" t="s">
        <v>75</v>
      </c>
      <c r="D45" s="48" t="n">
        <f aca="false">H45+L45+P45+T45+AA45+AE45+AI45+AM45</f>
        <v>123</v>
      </c>
      <c r="E45" s="49" t="n">
        <f aca="false">I45+M45+Q45+U45+AB45+AF45+AJ45+AN45</f>
        <v>881</v>
      </c>
      <c r="F45" s="49" t="n">
        <f aca="false">J45+N45+R45+V45+AC45+AG45+AK45+AO45</f>
        <v>1756969</v>
      </c>
      <c r="G45" s="50" t="n">
        <f aca="false">K45+O45+S45+W45+AD45+AH45+AL45+AP45</f>
        <v>29120</v>
      </c>
      <c r="H45" s="48" t="n">
        <v>51</v>
      </c>
      <c r="I45" s="49" t="n">
        <v>74</v>
      </c>
      <c r="J45" s="49" t="n">
        <v>96052</v>
      </c>
      <c r="K45" s="50" t="n">
        <v>2161</v>
      </c>
      <c r="L45" s="48" t="n">
        <v>30</v>
      </c>
      <c r="M45" s="49" t="n">
        <v>104</v>
      </c>
      <c r="N45" s="49" t="n">
        <v>197567</v>
      </c>
      <c r="O45" s="50" t="n">
        <v>2973</v>
      </c>
      <c r="P45" s="48" t="n">
        <v>17</v>
      </c>
      <c r="Q45" s="49" t="n">
        <v>113</v>
      </c>
      <c r="R45" s="49" t="n">
        <v>281241</v>
      </c>
      <c r="S45" s="50" t="n">
        <v>6171</v>
      </c>
      <c r="T45" s="48" t="n">
        <v>16</v>
      </c>
      <c r="U45" s="49" t="n">
        <v>218</v>
      </c>
      <c r="V45" s="49" t="n">
        <v>459151</v>
      </c>
      <c r="W45" s="50" t="n">
        <v>5160</v>
      </c>
      <c r="X45" s="45"/>
      <c r="Y45" s="46"/>
      <c r="Z45" s="47" t="s">
        <v>75</v>
      </c>
      <c r="AA45" s="48" t="n">
        <v>4</v>
      </c>
      <c r="AB45" s="49" t="n">
        <v>91</v>
      </c>
      <c r="AC45" s="49" t="n">
        <v>61896</v>
      </c>
      <c r="AD45" s="50" t="n">
        <v>2214</v>
      </c>
      <c r="AE45" s="48" t="n">
        <v>2</v>
      </c>
      <c r="AF45" s="49" t="n">
        <v>86</v>
      </c>
      <c r="AG45" s="55" t="n">
        <v>146921</v>
      </c>
      <c r="AH45" s="56" t="n">
        <v>3927</v>
      </c>
      <c r="AI45" s="48" t="n">
        <v>3</v>
      </c>
      <c r="AJ45" s="49" t="n">
        <v>195</v>
      </c>
      <c r="AK45" s="49" t="n">
        <v>514141</v>
      </c>
      <c r="AL45" s="50" t="n">
        <v>6514</v>
      </c>
      <c r="AM45" s="52" t="n">
        <v>0</v>
      </c>
      <c r="AN45" s="53" t="n">
        <v>0</v>
      </c>
      <c r="AO45" s="53" t="n">
        <v>0</v>
      </c>
      <c r="AP45" s="54" t="n">
        <v>0</v>
      </c>
    </row>
    <row r="46" s="51" customFormat="true" ht="20.45" hidden="false" customHeight="true" outlineLevel="0" collapsed="false">
      <c r="A46" s="45"/>
      <c r="B46" s="46"/>
      <c r="C46" s="47" t="s">
        <v>76</v>
      </c>
      <c r="D46" s="48" t="n">
        <f aca="false">H46+L46+P46+T46+AA46+AE46+AI46+AM46</f>
        <v>14</v>
      </c>
      <c r="E46" s="49" t="n">
        <f aca="false">I46+M46+Q46+U46+AB46+AF46+AJ46+AN46</f>
        <v>71</v>
      </c>
      <c r="F46" s="49" t="n">
        <f aca="false">J46+N46+R46+V46+AC46+AG46+AK46+AO46</f>
        <v>88011</v>
      </c>
      <c r="G46" s="50" t="n">
        <f aca="false">K46+O46+S46+W46+AD46+AH46+AL46+AP46</f>
        <v>1509</v>
      </c>
      <c r="H46" s="48" t="n">
        <v>3</v>
      </c>
      <c r="I46" s="49" t="n">
        <v>5</v>
      </c>
      <c r="J46" s="49" t="n">
        <v>3161</v>
      </c>
      <c r="K46" s="50" t="n">
        <v>81</v>
      </c>
      <c r="L46" s="48" t="n">
        <v>3</v>
      </c>
      <c r="M46" s="49" t="n">
        <v>10</v>
      </c>
      <c r="N46" s="49" t="n">
        <v>16975</v>
      </c>
      <c r="O46" s="50" t="n">
        <v>131</v>
      </c>
      <c r="P46" s="48" t="n">
        <v>6</v>
      </c>
      <c r="Q46" s="49" t="n">
        <v>35</v>
      </c>
      <c r="R46" s="49" t="n">
        <v>42801</v>
      </c>
      <c r="S46" s="50" t="n">
        <v>506</v>
      </c>
      <c r="T46" s="48" t="n">
        <v>2</v>
      </c>
      <c r="U46" s="49" t="n">
        <v>21</v>
      </c>
      <c r="V46" s="55" t="n">
        <v>25074</v>
      </c>
      <c r="W46" s="56" t="n">
        <v>791</v>
      </c>
      <c r="X46" s="45"/>
      <c r="Y46" s="46"/>
      <c r="Z46" s="47" t="s">
        <v>76</v>
      </c>
      <c r="AA46" s="52" t="n">
        <v>0</v>
      </c>
      <c r="AB46" s="53" t="n">
        <v>0</v>
      </c>
      <c r="AC46" s="53" t="n">
        <v>0</v>
      </c>
      <c r="AD46" s="54" t="n">
        <v>0</v>
      </c>
      <c r="AE46" s="52" t="n">
        <v>0</v>
      </c>
      <c r="AF46" s="53" t="n">
        <v>0</v>
      </c>
      <c r="AG46" s="53" t="n">
        <v>0</v>
      </c>
      <c r="AH46" s="54" t="n">
        <v>0</v>
      </c>
      <c r="AI46" s="52" t="n">
        <v>0</v>
      </c>
      <c r="AJ46" s="53" t="n">
        <v>0</v>
      </c>
      <c r="AK46" s="53" t="n">
        <v>0</v>
      </c>
      <c r="AL46" s="54" t="n">
        <v>0</v>
      </c>
      <c r="AM46" s="52" t="n">
        <v>0</v>
      </c>
      <c r="AN46" s="53" t="n">
        <v>0</v>
      </c>
      <c r="AO46" s="53" t="n">
        <v>0</v>
      </c>
      <c r="AP46" s="54" t="n">
        <v>0</v>
      </c>
    </row>
    <row r="47" s="51" customFormat="true" ht="20.45" hidden="false" customHeight="true" outlineLevel="0" collapsed="false">
      <c r="A47" s="45"/>
      <c r="B47" s="46"/>
      <c r="C47" s="47" t="s">
        <v>77</v>
      </c>
      <c r="D47" s="48" t="n">
        <f aca="false">H47+L47+P47+T47+AA47+AE47+AI47+AM47</f>
        <v>78</v>
      </c>
      <c r="E47" s="49" t="n">
        <f aca="false">I47+M47+Q47+U47+AB47+AF47+AJ47+AN47</f>
        <v>303</v>
      </c>
      <c r="F47" s="49" t="n">
        <f aca="false">J47+N47+R47+V47+AC47+AG47+AK47+AO47</f>
        <v>400384</v>
      </c>
      <c r="G47" s="50" t="n">
        <f aca="false">K47+O47+S47+W47+AD47+AH47+AL47+AP47</f>
        <v>5618</v>
      </c>
      <c r="H47" s="48" t="n">
        <v>28</v>
      </c>
      <c r="I47" s="49" t="n">
        <v>50</v>
      </c>
      <c r="J47" s="49" t="n">
        <v>47671</v>
      </c>
      <c r="K47" s="50" t="n">
        <v>1257</v>
      </c>
      <c r="L47" s="48" t="n">
        <v>27</v>
      </c>
      <c r="M47" s="49" t="n">
        <v>92</v>
      </c>
      <c r="N47" s="49" t="n">
        <v>95596</v>
      </c>
      <c r="O47" s="50" t="n">
        <v>1704</v>
      </c>
      <c r="P47" s="48" t="n">
        <v>19</v>
      </c>
      <c r="Q47" s="49" t="n">
        <v>113</v>
      </c>
      <c r="R47" s="49" t="n">
        <v>168390</v>
      </c>
      <c r="S47" s="50" t="n">
        <v>2145</v>
      </c>
      <c r="T47" s="48" t="n">
        <v>4</v>
      </c>
      <c r="U47" s="49" t="n">
        <v>48</v>
      </c>
      <c r="V47" s="49" t="n">
        <v>88727</v>
      </c>
      <c r="W47" s="50" t="n">
        <v>512</v>
      </c>
      <c r="X47" s="45"/>
      <c r="Y47" s="46"/>
      <c r="Z47" s="47" t="s">
        <v>77</v>
      </c>
      <c r="AA47" s="52" t="n">
        <v>0</v>
      </c>
      <c r="AB47" s="53" t="n">
        <v>0</v>
      </c>
      <c r="AC47" s="53" t="n">
        <v>0</v>
      </c>
      <c r="AD47" s="54" t="n">
        <v>0</v>
      </c>
      <c r="AE47" s="52" t="n">
        <v>0</v>
      </c>
      <c r="AF47" s="53" t="n">
        <v>0</v>
      </c>
      <c r="AG47" s="53" t="n">
        <v>0</v>
      </c>
      <c r="AH47" s="54" t="n">
        <v>0</v>
      </c>
      <c r="AI47" s="52" t="n">
        <v>0</v>
      </c>
      <c r="AJ47" s="53" t="n">
        <v>0</v>
      </c>
      <c r="AK47" s="53" t="n">
        <v>0</v>
      </c>
      <c r="AL47" s="54" t="n">
        <v>0</v>
      </c>
      <c r="AM47" s="52" t="n">
        <v>0</v>
      </c>
      <c r="AN47" s="53" t="n">
        <v>0</v>
      </c>
      <c r="AO47" s="53" t="n">
        <v>0</v>
      </c>
      <c r="AP47" s="54" t="n">
        <v>0</v>
      </c>
    </row>
    <row r="48" s="51" customFormat="true" ht="20.45" hidden="false" customHeight="true" outlineLevel="0" collapsed="false">
      <c r="A48" s="60"/>
      <c r="B48" s="61"/>
      <c r="C48" s="62" t="s">
        <v>78</v>
      </c>
      <c r="D48" s="63" t="n">
        <f aca="false">H48+L48+P48+T48+AA48+AE48+AI48+AM48</f>
        <v>459</v>
      </c>
      <c r="E48" s="64" t="n">
        <f aca="false">I48+M48+Q48+U48+AB48+AF48+AJ48+AN48</f>
        <v>2368</v>
      </c>
      <c r="F48" s="64" t="n">
        <f aca="false">J48+N48+R48+V48+AC48+AG48+AK48+AO48</f>
        <v>3270160</v>
      </c>
      <c r="G48" s="65" t="n">
        <f aca="false">K48+O48+S48+W48+AD48+AH48+AL48+AP48</f>
        <v>52556</v>
      </c>
      <c r="H48" s="63" t="n">
        <v>234</v>
      </c>
      <c r="I48" s="64" t="n">
        <v>354</v>
      </c>
      <c r="J48" s="64" t="n">
        <f aca="false">17803+373892</f>
        <v>391695</v>
      </c>
      <c r="K48" s="65" t="n">
        <f aca="false">76+8768</f>
        <v>8844</v>
      </c>
      <c r="L48" s="63" t="n">
        <v>122</v>
      </c>
      <c r="M48" s="64" t="n">
        <v>419</v>
      </c>
      <c r="N48" s="64" t="n">
        <v>465580</v>
      </c>
      <c r="O48" s="65" t="n">
        <v>8731</v>
      </c>
      <c r="P48" s="63" t="n">
        <v>61</v>
      </c>
      <c r="Q48" s="64" t="n">
        <v>369</v>
      </c>
      <c r="R48" s="64" t="n">
        <v>380550</v>
      </c>
      <c r="S48" s="65" t="n">
        <v>6298</v>
      </c>
      <c r="T48" s="63" t="n">
        <v>20</v>
      </c>
      <c r="U48" s="64" t="n">
        <v>261</v>
      </c>
      <c r="V48" s="64" t="n">
        <v>420763</v>
      </c>
      <c r="W48" s="65" t="n">
        <v>6107</v>
      </c>
      <c r="X48" s="60"/>
      <c r="Y48" s="61"/>
      <c r="Z48" s="62" t="s">
        <v>78</v>
      </c>
      <c r="AA48" s="63" t="n">
        <v>11</v>
      </c>
      <c r="AB48" s="64" t="n">
        <v>263</v>
      </c>
      <c r="AC48" s="64" t="n">
        <v>288246</v>
      </c>
      <c r="AD48" s="65" t="n">
        <v>3173</v>
      </c>
      <c r="AE48" s="63" t="n">
        <v>6</v>
      </c>
      <c r="AF48" s="64" t="n">
        <v>227</v>
      </c>
      <c r="AG48" s="64" t="n">
        <v>229953</v>
      </c>
      <c r="AH48" s="65" t="n">
        <v>5369</v>
      </c>
      <c r="AI48" s="63" t="n">
        <v>3</v>
      </c>
      <c r="AJ48" s="64" t="n">
        <v>206</v>
      </c>
      <c r="AK48" s="64" t="n">
        <v>406810</v>
      </c>
      <c r="AL48" s="65" t="n">
        <v>7790</v>
      </c>
      <c r="AM48" s="63" t="n">
        <v>2</v>
      </c>
      <c r="AN48" s="64" t="n">
        <v>269</v>
      </c>
      <c r="AO48" s="66" t="n">
        <v>686563</v>
      </c>
      <c r="AP48" s="67" t="n">
        <v>6244</v>
      </c>
    </row>
  </sheetData>
  <mergeCells count="29">
    <mergeCell ref="A3:C6"/>
    <mergeCell ref="D3:G3"/>
    <mergeCell ref="H3:K3"/>
    <mergeCell ref="L3:O3"/>
    <mergeCell ref="P3:S3"/>
    <mergeCell ref="T3:W3"/>
    <mergeCell ref="X3:Z6"/>
    <mergeCell ref="AA3:AD3"/>
    <mergeCell ref="AE3:AH3"/>
    <mergeCell ref="AI3:AL3"/>
    <mergeCell ref="AM3:AP3"/>
    <mergeCell ref="D4:D6"/>
    <mergeCell ref="E4:E6"/>
    <mergeCell ref="H4:H6"/>
    <mergeCell ref="I4:I6"/>
    <mergeCell ref="L4:L6"/>
    <mergeCell ref="M4:M6"/>
    <mergeCell ref="P4:P6"/>
    <mergeCell ref="Q4:Q6"/>
    <mergeCell ref="T4:T6"/>
    <mergeCell ref="U4:U6"/>
    <mergeCell ref="AA4:AA6"/>
    <mergeCell ref="AB4:AB6"/>
    <mergeCell ref="AE4:AE6"/>
    <mergeCell ref="AF4:AF6"/>
    <mergeCell ref="AI4:AI6"/>
    <mergeCell ref="AJ4:AJ6"/>
    <mergeCell ref="AM4:AM6"/>
    <mergeCell ref="AN4:AN6"/>
  </mergeCells>
  <printOptions headings="false" gridLines="false" gridLinesSet="true" horizontalCentered="false" verticalCentered="false"/>
  <pageMargins left="0.747916666666667" right="0.340277777777778" top="0.984027777777778" bottom="0.984027777777778" header="0.511811023622047" footer="0.511805555555556"/>
  <pageSetup paperSize="9" scale="82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>&amp;C&amp;P</oddFooter>
  </headerFooter>
  <colBreaks count="2" manualBreakCount="2">
    <brk id="11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6:31:35Z</dcterms:created>
  <dc:creator>051400</dc:creator>
  <dc:description/>
  <dc:language>en-US</dc:language>
  <cp:lastModifiedBy>Administrator</cp:lastModifiedBy>
  <cp:lastPrinted>2004-05-13T00:40:14Z</cp:lastPrinted>
  <dcterms:modified xsi:type="dcterms:W3CDTF">2008-07-03T07:38:34Z</dcterms:modified>
  <cp:revision>0</cp:revision>
  <dc:subject/>
  <dc:title/>
</cp:coreProperties>
</file>