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B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0">
  <si>
    <t xml:space="preserve">４　産業小分類別、売場面積規模別、事業所数・従業者数・年間商品販売額及び売場面積（小売業）</t>
  </si>
  <si>
    <t xml:space="preserve">―　その２　―</t>
  </si>
  <si>
    <t xml:space="preserve">―　その３　―</t>
  </si>
  <si>
    <t xml:space="preserve">産業小分類別</t>
  </si>
  <si>
    <t xml:space="preserve">総   数</t>
  </si>
  <si>
    <r>
      <rPr>
        <sz val="9"/>
        <rFont val="Noto Sans"/>
        <family val="2"/>
      </rPr>
      <t xml:space="preserve">売場面積をもたない商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不詳を含む）</t>
    </r>
  </si>
  <si>
    <t xml:space="preserve">１～９㎡</t>
  </si>
  <si>
    <t xml:space="preserve">１０～１９㎡</t>
  </si>
  <si>
    <t xml:space="preserve">２０～２９㎡</t>
  </si>
  <si>
    <t xml:space="preserve">３０～４９㎡</t>
  </si>
  <si>
    <t xml:space="preserve">５０～９９㎡</t>
  </si>
  <si>
    <t xml:space="preserve">１００～２４９㎡</t>
  </si>
  <si>
    <t xml:space="preserve">２５０～４９９㎡</t>
  </si>
  <si>
    <t xml:space="preserve">５００～９９９㎡</t>
  </si>
  <si>
    <t xml:space="preserve">１，０００～１，４９９㎡</t>
  </si>
  <si>
    <t xml:space="preserve">１，５００～２，９９９㎡</t>
  </si>
  <si>
    <t xml:space="preserve">３，０００㎡以上</t>
  </si>
  <si>
    <t xml:space="preserve">事業所数
（店）</t>
  </si>
  <si>
    <t xml:space="preserve">従業者数
（人）</t>
  </si>
  <si>
    <t xml:space="preserve">年間商品</t>
  </si>
  <si>
    <t xml:space="preserve">売場</t>
  </si>
  <si>
    <t xml:space="preserve">販売額</t>
  </si>
  <si>
    <t xml:space="preserve">面積</t>
  </si>
  <si>
    <t xml:space="preserve">（万円）</t>
  </si>
  <si>
    <t xml:space="preserve">（㎡）</t>
  </si>
  <si>
    <t xml:space="preserve">小売業計</t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各種商品</t>
    </r>
  </si>
  <si>
    <r>
      <rPr>
        <sz val="9"/>
        <rFont val="ＭＳ 明朝"/>
        <family val="1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明朝"/>
        <family val="1"/>
        <charset val="128"/>
      </rPr>
      <t xml:space="preserve">559 </t>
    </r>
    <r>
      <rPr>
        <sz val="9"/>
        <rFont val="Noto Sans"/>
        <family val="2"/>
      </rPr>
      <t xml:space="preserve">その他各種商品</t>
    </r>
  </si>
  <si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織物・衣服・身の回り品</t>
    </r>
  </si>
  <si>
    <r>
      <rPr>
        <sz val="9"/>
        <rFont val="ＭＳ 明朝"/>
        <family val="1"/>
        <charset val="128"/>
      </rPr>
      <t xml:space="preserve">561 </t>
    </r>
    <r>
      <rPr>
        <sz val="9"/>
        <rFont val="Noto Sans"/>
        <family val="2"/>
      </rPr>
      <t xml:space="preserve">呉服・服地・寝具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男子服</t>
    </r>
  </si>
  <si>
    <r>
      <rPr>
        <sz val="9"/>
        <rFont val="ＭＳ 明朝"/>
        <family val="1"/>
        <charset val="128"/>
      </rPr>
      <t xml:space="preserve">563 </t>
    </r>
    <r>
      <rPr>
        <sz val="9"/>
        <rFont val="Noto Sans"/>
        <family val="2"/>
      </rPr>
      <t xml:space="preserve">婦人・子供服</t>
    </r>
  </si>
  <si>
    <r>
      <rPr>
        <sz val="9"/>
        <rFont val="ＭＳ 明朝"/>
        <family val="1"/>
        <charset val="128"/>
      </rPr>
      <t xml:space="preserve">564 </t>
    </r>
    <r>
      <rPr>
        <sz val="9"/>
        <rFont val="Noto Sans"/>
        <family val="2"/>
      </rPr>
      <t xml:space="preserve">靴・履物</t>
    </r>
  </si>
  <si>
    <r>
      <rPr>
        <sz val="9"/>
        <rFont val="ＭＳ 明朝"/>
        <family val="1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</t>
    </r>
  </si>
  <si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飲食料品</t>
    </r>
  </si>
  <si>
    <r>
      <rPr>
        <sz val="9"/>
        <rFont val="ＭＳ 明朝"/>
        <family val="1"/>
        <charset val="128"/>
      </rPr>
      <t xml:space="preserve">571 </t>
    </r>
    <r>
      <rPr>
        <sz val="9"/>
        <rFont val="Noto Sans"/>
        <family val="2"/>
      </rPr>
      <t xml:space="preserve">各種食料品</t>
    </r>
  </si>
  <si>
    <r>
      <rPr>
        <sz val="9"/>
        <rFont val="ＭＳ 明朝"/>
        <family val="1"/>
        <charset val="128"/>
      </rPr>
      <t xml:space="preserve">572 </t>
    </r>
    <r>
      <rPr>
        <sz val="9"/>
        <rFont val="Noto Sans"/>
        <family val="2"/>
      </rPr>
      <t xml:space="preserve">酒</t>
    </r>
  </si>
  <si>
    <r>
      <rPr>
        <sz val="9"/>
        <rFont val="ＭＳ 明朝"/>
        <family val="1"/>
        <charset val="128"/>
      </rPr>
      <t xml:space="preserve">573 </t>
    </r>
    <r>
      <rPr>
        <sz val="9"/>
        <rFont val="Noto Sans"/>
        <family val="2"/>
      </rPr>
      <t xml:space="preserve">食肉</t>
    </r>
  </si>
  <si>
    <r>
      <rPr>
        <sz val="9"/>
        <rFont val="ＭＳ 明朝"/>
        <family val="1"/>
        <charset val="128"/>
      </rPr>
      <t xml:space="preserve">574 </t>
    </r>
    <r>
      <rPr>
        <sz val="9"/>
        <rFont val="Noto Sans"/>
        <family val="2"/>
      </rPr>
      <t xml:space="preserve">鮮魚</t>
    </r>
  </si>
  <si>
    <r>
      <rPr>
        <sz val="9"/>
        <rFont val="ＭＳ 明朝"/>
        <family val="1"/>
        <charset val="128"/>
      </rPr>
      <t xml:space="preserve">575 </t>
    </r>
    <r>
      <rPr>
        <sz val="9"/>
        <rFont val="Noto Sans"/>
        <family val="2"/>
      </rPr>
      <t xml:space="preserve">野菜・果実</t>
    </r>
  </si>
  <si>
    <r>
      <rPr>
        <sz val="9"/>
        <rFont val="ＭＳ 明朝"/>
        <family val="1"/>
        <charset val="128"/>
      </rPr>
      <t xml:space="preserve">576 </t>
    </r>
    <r>
      <rPr>
        <sz val="9"/>
        <rFont val="Noto Sans"/>
        <family val="2"/>
      </rPr>
      <t xml:space="preserve">菓子・パン</t>
    </r>
  </si>
  <si>
    <r>
      <rPr>
        <sz val="9"/>
        <rFont val="ＭＳ 明朝"/>
        <family val="1"/>
        <charset val="128"/>
      </rPr>
      <t xml:space="preserve">577 </t>
    </r>
    <r>
      <rPr>
        <sz val="9"/>
        <rFont val="Noto Sans"/>
        <family val="2"/>
      </rPr>
      <t xml:space="preserve">米穀類</t>
    </r>
  </si>
  <si>
    <r>
      <rPr>
        <sz val="9"/>
        <rFont val="ＭＳ 明朝"/>
        <family val="1"/>
        <charset val="128"/>
      </rPr>
      <t xml:space="preserve">579 </t>
    </r>
    <r>
      <rPr>
        <sz val="9"/>
        <rFont val="Noto Sans"/>
        <family val="2"/>
      </rPr>
      <t xml:space="preserve">その他の飲食料品</t>
    </r>
  </si>
  <si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自動車・自転車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82 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家具・じゅう器・機械器具</t>
    </r>
  </si>
  <si>
    <r>
      <rPr>
        <sz val="9"/>
        <rFont val="ＭＳ 明朝"/>
        <family val="1"/>
        <charset val="128"/>
      </rPr>
      <t xml:space="preserve">591 </t>
    </r>
    <r>
      <rPr>
        <sz val="9"/>
        <rFont val="Noto Sans"/>
        <family val="2"/>
      </rPr>
      <t xml:space="preserve">家具・建具・畳</t>
    </r>
  </si>
  <si>
    <r>
      <rPr>
        <sz val="9"/>
        <rFont val="ＭＳ 明朝"/>
        <family val="1"/>
        <charset val="128"/>
      </rPr>
      <t xml:space="preserve">592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99 </t>
    </r>
    <r>
      <rPr>
        <sz val="9"/>
        <rFont val="Noto Sans"/>
        <family val="2"/>
      </rPr>
      <t xml:space="preserve">その他のじゅう器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医薬品・化粧品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農耕用品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燃料</t>
    </r>
  </si>
  <si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書籍・文具類</t>
    </r>
  </si>
  <si>
    <r>
      <rPr>
        <sz val="9"/>
        <rFont val="ＭＳ 明朝"/>
        <family val="1"/>
        <charset val="128"/>
      </rPr>
      <t xml:space="preserve">605 </t>
    </r>
    <r>
      <rPr>
        <sz val="8"/>
        <rFont val="Noto Sans"/>
        <family val="2"/>
      </rPr>
      <t xml:space="preserve">スポーツ用品・がん具・娯楽用品・楽器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写真機・写真材料</t>
    </r>
  </si>
  <si>
    <r>
      <rPr>
        <sz val="9"/>
        <rFont val="ＭＳ 明朝"/>
        <family val="1"/>
        <charset val="128"/>
      </rPr>
      <t xml:space="preserve">607 </t>
    </r>
    <r>
      <rPr>
        <sz val="9"/>
        <rFont val="Noto Sans"/>
        <family val="2"/>
      </rPr>
      <t xml:space="preserve">時計・眼鏡・光学機械</t>
    </r>
  </si>
  <si>
    <r>
      <rPr>
        <sz val="9"/>
        <rFont val="ＭＳ 明朝"/>
        <family val="1"/>
        <charset val="128"/>
      </rPr>
      <t xml:space="preserve">609 </t>
    </r>
    <r>
      <rPr>
        <sz val="9"/>
        <rFont val="Noto Sans"/>
        <family val="2"/>
      </rPr>
      <t xml:space="preserve">他に分類さ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X"/>
    <numFmt numFmtId="167" formatCode="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.5"/>
    <col collapsed="false" customWidth="true" hidden="false" outlineLevel="0" max="3" min="3" style="0" width="41.32"/>
    <col collapsed="false" customWidth="true" hidden="false" outlineLevel="0" max="4" min="4" style="0" width="9.5"/>
    <col collapsed="false" customWidth="true" hidden="false" outlineLevel="0" max="5" min="5" style="0" width="10.5"/>
    <col collapsed="false" customWidth="true" hidden="false" outlineLevel="0" max="6" min="6" style="0" width="11.99"/>
    <col collapsed="false" customWidth="true" hidden="false" outlineLevel="0" max="7" min="7" style="0" width="11.5"/>
    <col collapsed="false" customWidth="true" hidden="false" outlineLevel="0" max="9" min="8" style="0" width="9.5"/>
    <col collapsed="false" customWidth="true" hidden="false" outlineLevel="0" max="10" min="10" style="0" width="11.82"/>
    <col collapsed="false" customWidth="true" hidden="false" outlineLevel="0" max="13" min="11" style="0" width="9.5"/>
    <col collapsed="false" customWidth="true" hidden="false" outlineLevel="0" max="14" min="14" style="0" width="11.5"/>
    <col collapsed="false" customWidth="true" hidden="false" outlineLevel="0" max="17" min="15" style="0" width="9.5"/>
    <col collapsed="false" customWidth="true" hidden="false" outlineLevel="0" max="18" min="18" style="0" width="11.5"/>
    <col collapsed="false" customWidth="true" hidden="false" outlineLevel="0" max="21" min="19" style="0" width="9.5"/>
    <col collapsed="false" customWidth="true" hidden="false" outlineLevel="0" max="22" min="22" style="0" width="13.99"/>
    <col collapsed="false" customWidth="true" hidden="false" outlineLevel="0" max="23" min="23" style="0" width="10.5"/>
    <col collapsed="false" customWidth="true" hidden="false" outlineLevel="0" max="25" min="24" style="0" width="2.5"/>
    <col collapsed="false" customWidth="true" hidden="false" outlineLevel="0" max="26" min="26" style="0" width="41.32"/>
    <col collapsed="false" customWidth="true" hidden="false" outlineLevel="0" max="28" min="27" style="0" width="9.5"/>
    <col collapsed="false" customWidth="true" hidden="false" outlineLevel="0" max="29" min="29" style="0" width="11.99"/>
    <col collapsed="false" customWidth="true" hidden="false" outlineLevel="0" max="33" min="33" style="0" width="11.16"/>
    <col collapsed="false" customWidth="true" hidden="false" outlineLevel="0" max="37" min="37" style="0" width="11.99"/>
    <col collapsed="false" customWidth="true" hidden="false" outlineLevel="0" max="41" min="41" style="0" width="11.16"/>
    <col collapsed="false" customWidth="true" hidden="false" outlineLevel="0" max="44" min="44" style="0" width="9.5"/>
    <col collapsed="false" customWidth="true" hidden="false" outlineLevel="0" max="45" min="45" style="0" width="13.99"/>
    <col collapsed="false" customWidth="true" hidden="false" outlineLevel="0" max="46" min="46" style="0" width="10.33"/>
    <col collapsed="false" customWidth="true" hidden="false" outlineLevel="0" max="48" min="47" style="0" width="2.5"/>
    <col collapsed="false" customWidth="true" hidden="false" outlineLevel="0" max="49" min="49" style="0" width="41.32"/>
    <col collapsed="false" customWidth="true" hidden="false" outlineLevel="0" max="51" min="50" style="0" width="9.5"/>
    <col collapsed="false" customWidth="true" hidden="false" outlineLevel="0" max="52" min="52" style="0" width="13.99"/>
    <col collapsed="false" customWidth="true" hidden="false" outlineLevel="0" max="53" min="53" style="0" width="10.33"/>
    <col collapsed="false" customWidth="true" hidden="false" outlineLevel="0" max="55" min="54" style="0" width="9.5"/>
    <col collapsed="false" customWidth="true" hidden="false" outlineLevel="0" max="56" min="56" style="0" width="13.99"/>
    <col collapsed="false" customWidth="true" hidden="false" outlineLevel="0" max="57" min="57" style="0" width="10.33"/>
    <col collapsed="false" customWidth="true" hidden="false" outlineLevel="0" max="59" min="58" style="0" width="9.5"/>
    <col collapsed="false" customWidth="true" hidden="false" outlineLevel="0" max="60" min="60" style="0" width="15.33"/>
    <col collapsed="false" customWidth="true" hidden="false" outlineLevel="0" max="61" min="61" style="0" width="11.5"/>
  </cols>
  <sheetData>
    <row r="1" s="2" customFormat="true" ht="17.25" hidden="false" customHeight="true" outlineLevel="0" collapsed="false">
      <c r="A1" s="1" t="s">
        <v>0</v>
      </c>
      <c r="D1" s="3"/>
      <c r="E1" s="3"/>
      <c r="F1" s="3"/>
      <c r="G1" s="3"/>
      <c r="H1" s="3"/>
      <c r="I1" s="3"/>
      <c r="J1" s="3"/>
      <c r="K1" s="3"/>
      <c r="X1" s="1" t="s">
        <v>0</v>
      </c>
      <c r="AI1" s="1" t="s">
        <v>1</v>
      </c>
      <c r="AU1" s="1" t="s">
        <v>0</v>
      </c>
      <c r="BF1" s="1" t="s">
        <v>2</v>
      </c>
    </row>
    <row r="2" s="2" customFormat="true" ht="6.75" hidden="false" customHeight="true" outlineLevel="0" collapsed="false">
      <c r="A2" s="1"/>
      <c r="D2" s="3"/>
      <c r="E2" s="3"/>
      <c r="F2" s="3"/>
      <c r="G2" s="3"/>
      <c r="H2" s="3"/>
      <c r="I2" s="3"/>
      <c r="J2" s="3"/>
      <c r="K2" s="3"/>
      <c r="X2" s="1"/>
      <c r="AU2" s="1"/>
    </row>
    <row r="3" s="2" customFormat="true" ht="17.2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 t="s">
        <v>5</v>
      </c>
      <c r="I3" s="5"/>
      <c r="J3" s="5"/>
      <c r="K3" s="5"/>
      <c r="L3" s="5" t="s">
        <v>6</v>
      </c>
      <c r="M3" s="5"/>
      <c r="N3" s="5"/>
      <c r="O3" s="5"/>
      <c r="P3" s="5" t="s">
        <v>7</v>
      </c>
      <c r="Q3" s="5"/>
      <c r="R3" s="5"/>
      <c r="S3" s="5"/>
      <c r="T3" s="5" t="s">
        <v>8</v>
      </c>
      <c r="U3" s="5"/>
      <c r="V3" s="5"/>
      <c r="W3" s="5"/>
      <c r="X3" s="4" t="s">
        <v>3</v>
      </c>
      <c r="Y3" s="4"/>
      <c r="Z3" s="4"/>
      <c r="AA3" s="5" t="s">
        <v>9</v>
      </c>
      <c r="AB3" s="5"/>
      <c r="AC3" s="5"/>
      <c r="AD3" s="5"/>
      <c r="AE3" s="5" t="s">
        <v>10</v>
      </c>
      <c r="AF3" s="5"/>
      <c r="AG3" s="5"/>
      <c r="AH3" s="5"/>
      <c r="AI3" s="5" t="s">
        <v>11</v>
      </c>
      <c r="AJ3" s="5"/>
      <c r="AK3" s="5"/>
      <c r="AL3" s="5"/>
      <c r="AM3" s="5" t="s">
        <v>12</v>
      </c>
      <c r="AN3" s="5"/>
      <c r="AO3" s="5"/>
      <c r="AP3" s="5"/>
      <c r="AQ3" s="5" t="s">
        <v>13</v>
      </c>
      <c r="AR3" s="5"/>
      <c r="AS3" s="5"/>
      <c r="AT3" s="5"/>
      <c r="AU3" s="4" t="s">
        <v>3</v>
      </c>
      <c r="AV3" s="4"/>
      <c r="AW3" s="4"/>
      <c r="AX3" s="5" t="s">
        <v>14</v>
      </c>
      <c r="AY3" s="5"/>
      <c r="AZ3" s="5"/>
      <c r="BA3" s="5"/>
      <c r="BB3" s="5" t="s">
        <v>15</v>
      </c>
      <c r="BC3" s="5"/>
      <c r="BD3" s="5"/>
      <c r="BE3" s="5"/>
      <c r="BF3" s="5" t="s">
        <v>16</v>
      </c>
      <c r="BG3" s="5"/>
      <c r="BH3" s="5"/>
      <c r="BI3" s="5"/>
    </row>
    <row r="4" s="2" customFormat="true" ht="17.25" hidden="false" customHeight="true" outlineLevel="0" collapsed="false">
      <c r="A4" s="4"/>
      <c r="B4" s="4"/>
      <c r="C4" s="4"/>
      <c r="D4" s="6" t="s">
        <v>17</v>
      </c>
      <c r="E4" s="6" t="s">
        <v>18</v>
      </c>
      <c r="F4" s="7" t="s">
        <v>19</v>
      </c>
      <c r="G4" s="7" t="s">
        <v>20</v>
      </c>
      <c r="H4" s="6" t="s">
        <v>17</v>
      </c>
      <c r="I4" s="8" t="s">
        <v>18</v>
      </c>
      <c r="J4" s="7" t="s">
        <v>19</v>
      </c>
      <c r="K4" s="9" t="s">
        <v>20</v>
      </c>
      <c r="L4" s="6" t="s">
        <v>17</v>
      </c>
      <c r="M4" s="8" t="s">
        <v>18</v>
      </c>
      <c r="N4" s="7" t="s">
        <v>19</v>
      </c>
      <c r="O4" s="9" t="s">
        <v>20</v>
      </c>
      <c r="P4" s="6" t="s">
        <v>17</v>
      </c>
      <c r="Q4" s="8" t="s">
        <v>18</v>
      </c>
      <c r="R4" s="7" t="s">
        <v>19</v>
      </c>
      <c r="S4" s="9" t="s">
        <v>20</v>
      </c>
      <c r="T4" s="6" t="s">
        <v>17</v>
      </c>
      <c r="U4" s="8" t="s">
        <v>18</v>
      </c>
      <c r="V4" s="7" t="s">
        <v>19</v>
      </c>
      <c r="W4" s="9" t="s">
        <v>20</v>
      </c>
      <c r="X4" s="4"/>
      <c r="Y4" s="4"/>
      <c r="Z4" s="4"/>
      <c r="AA4" s="6" t="s">
        <v>17</v>
      </c>
      <c r="AB4" s="8" t="s">
        <v>18</v>
      </c>
      <c r="AC4" s="7" t="s">
        <v>19</v>
      </c>
      <c r="AD4" s="9" t="s">
        <v>20</v>
      </c>
      <c r="AE4" s="6" t="s">
        <v>17</v>
      </c>
      <c r="AF4" s="8" t="s">
        <v>18</v>
      </c>
      <c r="AG4" s="7" t="s">
        <v>19</v>
      </c>
      <c r="AH4" s="9" t="s">
        <v>20</v>
      </c>
      <c r="AI4" s="6" t="s">
        <v>17</v>
      </c>
      <c r="AJ4" s="8" t="s">
        <v>18</v>
      </c>
      <c r="AK4" s="7" t="s">
        <v>19</v>
      </c>
      <c r="AL4" s="9" t="s">
        <v>20</v>
      </c>
      <c r="AM4" s="6" t="s">
        <v>17</v>
      </c>
      <c r="AN4" s="8" t="s">
        <v>18</v>
      </c>
      <c r="AO4" s="7" t="s">
        <v>19</v>
      </c>
      <c r="AP4" s="9" t="s">
        <v>20</v>
      </c>
      <c r="AQ4" s="6" t="s">
        <v>17</v>
      </c>
      <c r="AR4" s="8" t="s">
        <v>18</v>
      </c>
      <c r="AS4" s="7" t="s">
        <v>19</v>
      </c>
      <c r="AT4" s="9" t="s">
        <v>20</v>
      </c>
      <c r="AU4" s="4"/>
      <c r="AV4" s="4"/>
      <c r="AW4" s="4"/>
      <c r="AX4" s="6" t="s">
        <v>17</v>
      </c>
      <c r="AY4" s="8" t="s">
        <v>18</v>
      </c>
      <c r="AZ4" s="7" t="s">
        <v>19</v>
      </c>
      <c r="BA4" s="9" t="s">
        <v>20</v>
      </c>
      <c r="BB4" s="6" t="s">
        <v>17</v>
      </c>
      <c r="BC4" s="8" t="s">
        <v>18</v>
      </c>
      <c r="BD4" s="7" t="s">
        <v>19</v>
      </c>
      <c r="BE4" s="9" t="s">
        <v>20</v>
      </c>
      <c r="BF4" s="6" t="s">
        <v>17</v>
      </c>
      <c r="BG4" s="8" t="s">
        <v>18</v>
      </c>
      <c r="BH4" s="7" t="s">
        <v>19</v>
      </c>
      <c r="BI4" s="9" t="s">
        <v>20</v>
      </c>
    </row>
    <row r="5" s="2" customFormat="true" ht="17.25" hidden="false" customHeight="true" outlineLevel="0" collapsed="false">
      <c r="A5" s="4"/>
      <c r="B5" s="4"/>
      <c r="C5" s="4"/>
      <c r="D5" s="6"/>
      <c r="E5" s="6"/>
      <c r="F5" s="10" t="s">
        <v>21</v>
      </c>
      <c r="G5" s="10" t="s">
        <v>22</v>
      </c>
      <c r="H5" s="6"/>
      <c r="I5" s="8"/>
      <c r="J5" s="10" t="s">
        <v>21</v>
      </c>
      <c r="K5" s="9" t="s">
        <v>22</v>
      </c>
      <c r="L5" s="6"/>
      <c r="M5" s="8"/>
      <c r="N5" s="10" t="s">
        <v>21</v>
      </c>
      <c r="O5" s="9" t="s">
        <v>22</v>
      </c>
      <c r="P5" s="6"/>
      <c r="Q5" s="8"/>
      <c r="R5" s="10" t="s">
        <v>21</v>
      </c>
      <c r="S5" s="9" t="s">
        <v>22</v>
      </c>
      <c r="T5" s="6"/>
      <c r="U5" s="8"/>
      <c r="V5" s="10" t="s">
        <v>21</v>
      </c>
      <c r="W5" s="9" t="s">
        <v>22</v>
      </c>
      <c r="X5" s="4"/>
      <c r="Y5" s="4"/>
      <c r="Z5" s="4"/>
      <c r="AA5" s="6"/>
      <c r="AB5" s="8"/>
      <c r="AC5" s="10" t="s">
        <v>21</v>
      </c>
      <c r="AD5" s="9" t="s">
        <v>22</v>
      </c>
      <c r="AE5" s="6"/>
      <c r="AF5" s="8"/>
      <c r="AG5" s="10" t="s">
        <v>21</v>
      </c>
      <c r="AH5" s="9" t="s">
        <v>22</v>
      </c>
      <c r="AI5" s="6"/>
      <c r="AJ5" s="8"/>
      <c r="AK5" s="10" t="s">
        <v>21</v>
      </c>
      <c r="AL5" s="9" t="s">
        <v>22</v>
      </c>
      <c r="AM5" s="6"/>
      <c r="AN5" s="8"/>
      <c r="AO5" s="10" t="s">
        <v>21</v>
      </c>
      <c r="AP5" s="9" t="s">
        <v>22</v>
      </c>
      <c r="AQ5" s="6"/>
      <c r="AR5" s="8"/>
      <c r="AS5" s="10" t="s">
        <v>21</v>
      </c>
      <c r="AT5" s="9" t="s">
        <v>22</v>
      </c>
      <c r="AU5" s="4"/>
      <c r="AV5" s="4"/>
      <c r="AW5" s="4"/>
      <c r="AX5" s="6"/>
      <c r="AY5" s="8"/>
      <c r="AZ5" s="10" t="s">
        <v>21</v>
      </c>
      <c r="BA5" s="9" t="s">
        <v>22</v>
      </c>
      <c r="BB5" s="6"/>
      <c r="BC5" s="8"/>
      <c r="BD5" s="10" t="s">
        <v>21</v>
      </c>
      <c r="BE5" s="9" t="s">
        <v>22</v>
      </c>
      <c r="BF5" s="6"/>
      <c r="BG5" s="8"/>
      <c r="BH5" s="10" t="s">
        <v>21</v>
      </c>
      <c r="BI5" s="9" t="s">
        <v>22</v>
      </c>
    </row>
    <row r="6" s="2" customFormat="true" ht="17.25" hidden="false" customHeight="true" outlineLevel="0" collapsed="false">
      <c r="A6" s="4"/>
      <c r="B6" s="4"/>
      <c r="C6" s="4"/>
      <c r="D6" s="6"/>
      <c r="E6" s="6"/>
      <c r="F6" s="11" t="s">
        <v>23</v>
      </c>
      <c r="G6" s="11" t="s">
        <v>24</v>
      </c>
      <c r="H6" s="6"/>
      <c r="I6" s="8"/>
      <c r="J6" s="11" t="s">
        <v>23</v>
      </c>
      <c r="K6" s="12" t="s">
        <v>24</v>
      </c>
      <c r="L6" s="6"/>
      <c r="M6" s="8"/>
      <c r="N6" s="11" t="s">
        <v>23</v>
      </c>
      <c r="O6" s="12" t="s">
        <v>24</v>
      </c>
      <c r="P6" s="6"/>
      <c r="Q6" s="8"/>
      <c r="R6" s="11" t="s">
        <v>23</v>
      </c>
      <c r="S6" s="12" t="s">
        <v>24</v>
      </c>
      <c r="T6" s="6"/>
      <c r="U6" s="8"/>
      <c r="V6" s="11" t="s">
        <v>23</v>
      </c>
      <c r="W6" s="12" t="s">
        <v>24</v>
      </c>
      <c r="X6" s="4"/>
      <c r="Y6" s="4"/>
      <c r="Z6" s="4"/>
      <c r="AA6" s="6"/>
      <c r="AB6" s="8"/>
      <c r="AC6" s="11" t="s">
        <v>23</v>
      </c>
      <c r="AD6" s="12" t="s">
        <v>24</v>
      </c>
      <c r="AE6" s="6"/>
      <c r="AF6" s="8"/>
      <c r="AG6" s="11" t="s">
        <v>23</v>
      </c>
      <c r="AH6" s="12" t="s">
        <v>24</v>
      </c>
      <c r="AI6" s="6"/>
      <c r="AJ6" s="8"/>
      <c r="AK6" s="11" t="s">
        <v>23</v>
      </c>
      <c r="AL6" s="12" t="s">
        <v>24</v>
      </c>
      <c r="AM6" s="6"/>
      <c r="AN6" s="8"/>
      <c r="AO6" s="11" t="s">
        <v>23</v>
      </c>
      <c r="AP6" s="12" t="s">
        <v>24</v>
      </c>
      <c r="AQ6" s="6"/>
      <c r="AR6" s="8"/>
      <c r="AS6" s="11" t="s">
        <v>23</v>
      </c>
      <c r="AT6" s="12" t="s">
        <v>24</v>
      </c>
      <c r="AU6" s="4"/>
      <c r="AV6" s="4"/>
      <c r="AW6" s="4"/>
      <c r="AX6" s="6"/>
      <c r="AY6" s="8"/>
      <c r="AZ6" s="11" t="s">
        <v>23</v>
      </c>
      <c r="BA6" s="12" t="s">
        <v>24</v>
      </c>
      <c r="BB6" s="6"/>
      <c r="BC6" s="8"/>
      <c r="BD6" s="11" t="s">
        <v>23</v>
      </c>
      <c r="BE6" s="12" t="s">
        <v>24</v>
      </c>
      <c r="BF6" s="6"/>
      <c r="BG6" s="8"/>
      <c r="BH6" s="11" t="s">
        <v>23</v>
      </c>
      <c r="BI6" s="12" t="s">
        <v>24</v>
      </c>
    </row>
    <row r="7" s="2" customFormat="true" ht="5.25" hidden="false" customHeight="true" outlineLevel="0" collapsed="false">
      <c r="A7" s="13"/>
      <c r="B7" s="14"/>
      <c r="C7" s="15"/>
      <c r="D7" s="16"/>
      <c r="E7" s="17"/>
      <c r="F7" s="17"/>
      <c r="G7" s="18"/>
      <c r="H7" s="16"/>
      <c r="I7" s="17"/>
      <c r="J7" s="17"/>
      <c r="K7" s="18"/>
      <c r="L7" s="16"/>
      <c r="M7" s="17"/>
      <c r="N7" s="17"/>
      <c r="O7" s="18"/>
      <c r="P7" s="16"/>
      <c r="Q7" s="17"/>
      <c r="R7" s="17"/>
      <c r="S7" s="18"/>
      <c r="T7" s="16"/>
      <c r="U7" s="17"/>
      <c r="V7" s="17"/>
      <c r="W7" s="18"/>
      <c r="X7" s="13"/>
      <c r="Y7" s="14"/>
      <c r="Z7" s="15"/>
      <c r="AA7" s="16"/>
      <c r="AB7" s="17"/>
      <c r="AC7" s="17"/>
      <c r="AD7" s="18"/>
      <c r="AE7" s="16"/>
      <c r="AF7" s="17"/>
      <c r="AG7" s="17"/>
      <c r="AH7" s="18"/>
      <c r="AI7" s="16"/>
      <c r="AJ7" s="17"/>
      <c r="AK7" s="17"/>
      <c r="AL7" s="18"/>
      <c r="AM7" s="16"/>
      <c r="AN7" s="17"/>
      <c r="AO7" s="17"/>
      <c r="AP7" s="18"/>
      <c r="AQ7" s="16"/>
      <c r="AR7" s="17"/>
      <c r="AS7" s="17"/>
      <c r="AT7" s="18"/>
      <c r="AU7" s="13"/>
      <c r="AV7" s="14"/>
      <c r="AW7" s="15"/>
      <c r="AX7" s="16"/>
      <c r="AY7" s="17"/>
      <c r="AZ7" s="17"/>
      <c r="BA7" s="18"/>
      <c r="BB7" s="16"/>
      <c r="BC7" s="17"/>
      <c r="BD7" s="17"/>
      <c r="BE7" s="18"/>
      <c r="BF7" s="16"/>
      <c r="BG7" s="17"/>
      <c r="BH7" s="17"/>
      <c r="BI7" s="18"/>
    </row>
    <row r="8" s="2" customFormat="true" ht="20.45" hidden="false" customHeight="true" outlineLevel="0" collapsed="false">
      <c r="A8" s="19" t="s">
        <v>25</v>
      </c>
      <c r="B8" s="20"/>
      <c r="C8" s="21"/>
      <c r="D8" s="22" t="n">
        <f aca="false">H8+L8+P8+T8+AA8+AE8+AI8+AM8+AQ8+AX8+BB8+BF8</f>
        <v>4090</v>
      </c>
      <c r="E8" s="23" t="n">
        <f aca="false">I8+M8+Q8+U8+AB8+AF8+AJ8+AN8+AR8+AY8+BC8+BG8</f>
        <v>35110</v>
      </c>
      <c r="F8" s="23" t="n">
        <f aca="false">J8+N8+R8+V8+AC8+AG8+AK8+AO8+AS8+AZ8+BD8+BH8</f>
        <v>58558182</v>
      </c>
      <c r="G8" s="24" t="n">
        <f aca="false">K8+O8+S8+W8+AD8+AH8+AL8+AP8+AT8+BA8+BE8+BI8</f>
        <v>560406</v>
      </c>
      <c r="H8" s="22" t="n">
        <f aca="false">H10+H14+H21+H31+H35+H40</f>
        <v>599</v>
      </c>
      <c r="I8" s="23" t="n">
        <f aca="false">I10+I14+I21+I31+I35+I40</f>
        <v>6587</v>
      </c>
      <c r="J8" s="23" t="n">
        <f aca="false">J10+J14+J21+J31+J35+J40</f>
        <v>13599921</v>
      </c>
      <c r="K8" s="24" t="n">
        <f aca="false">K10+K14+K21+K31+K35+K40</f>
        <v>0</v>
      </c>
      <c r="L8" s="22" t="n">
        <f aca="false">L10+L14+L21+L31+L35+L40</f>
        <v>120</v>
      </c>
      <c r="M8" s="23" t="n">
        <f aca="false">M10+M14+M21+M31+M35+M40</f>
        <v>333</v>
      </c>
      <c r="N8" s="23" t="n">
        <f aca="false">N10+N14+N21+N31+N35+N40</f>
        <v>229462</v>
      </c>
      <c r="O8" s="24" t="n">
        <f aca="false">O10+O14+O21+O31+O35+O40</f>
        <v>752</v>
      </c>
      <c r="P8" s="22" t="n">
        <f aca="false">P10+P14+P21+P31+P35+P40</f>
        <v>411</v>
      </c>
      <c r="Q8" s="23" t="n">
        <f aca="false">Q10+Q14+Q21+Q31+Q35+Q40</f>
        <v>1311</v>
      </c>
      <c r="R8" s="23" t="n">
        <f aca="false">R10+R14+R21+R31+R35+R40</f>
        <v>917454</v>
      </c>
      <c r="S8" s="24" t="n">
        <f aca="false">S10+S14+S21+S31+S35+S40</f>
        <v>5938</v>
      </c>
      <c r="T8" s="22" t="n">
        <f aca="false">T10+T14+T21+T31+T35+T40</f>
        <v>433</v>
      </c>
      <c r="U8" s="23" t="n">
        <f aca="false">U10+U14+U21+U31+U35+U40</f>
        <v>1374</v>
      </c>
      <c r="V8" s="23" t="n">
        <f aca="false">V10+V14+V21+V31+V35+V40</f>
        <v>1011041</v>
      </c>
      <c r="W8" s="24" t="n">
        <f aca="false">W10+W14+W21+W31+W35+W40</f>
        <v>10115</v>
      </c>
      <c r="X8" s="19" t="s">
        <v>25</v>
      </c>
      <c r="Y8" s="20"/>
      <c r="Z8" s="21"/>
      <c r="AA8" s="22" t="n">
        <f aca="false">AA10+AA14+AA21+AA31+AA35+AA40</f>
        <v>790</v>
      </c>
      <c r="AB8" s="23" t="n">
        <f aca="false">AB10+AB14+AB21+AB31+AB35+AB40</f>
        <v>2978</v>
      </c>
      <c r="AC8" s="23" t="n">
        <f aca="false">AC10+AC14+AC21+AC31+AC35+AC40</f>
        <v>2889739</v>
      </c>
      <c r="AD8" s="24" t="n">
        <f aca="false">AD10+AD14+AD21+AD31+AD35+AD40</f>
        <v>29231</v>
      </c>
      <c r="AE8" s="22" t="n">
        <f aca="false">AE10+AE14+AE21+AE31+AE35+AE40</f>
        <v>847</v>
      </c>
      <c r="AF8" s="23" t="n">
        <f aca="false">AF10+AF14+AF21+AF31+AF35+AF40</f>
        <v>5127</v>
      </c>
      <c r="AG8" s="23" t="n">
        <f aca="false">AG10+AG14+AG21+AG31+AG35+AG40</f>
        <v>5854980</v>
      </c>
      <c r="AH8" s="24" t="n">
        <f aca="false">AH10+AH14+AH21+AH31+AH35+AH40</f>
        <v>58976</v>
      </c>
      <c r="AI8" s="22" t="n">
        <f aca="false">AI10+AI14+AI21+AI31+AI35+AI40</f>
        <v>548</v>
      </c>
      <c r="AJ8" s="23" t="n">
        <f aca="false">AJ10+AJ14+AJ21+AJ31+AJ35+AJ40</f>
        <v>5680</v>
      </c>
      <c r="AK8" s="23" t="n">
        <f aca="false">AK10+AK14+AK21+AK31+AK35+AK40</f>
        <v>6882660</v>
      </c>
      <c r="AL8" s="24" t="n">
        <f aca="false">AL10+AL14+AL21+AL31+AL35+AL40</f>
        <v>77167</v>
      </c>
      <c r="AM8" s="22" t="n">
        <f aca="false">AM10+AM14+AM21+AM31+AM35+AM40</f>
        <v>183</v>
      </c>
      <c r="AN8" s="23" t="n">
        <f aca="false">AN10+AN14+AN21+AN31+AN35+AN40</f>
        <v>2361</v>
      </c>
      <c r="AO8" s="23" t="n">
        <f aca="false">AO10+AO14+AO21+AO31+AO35+AO40</f>
        <v>4202160</v>
      </c>
      <c r="AP8" s="24" t="n">
        <f aca="false">AP10+AP14+AP21+AP31+AP35+AP40</f>
        <v>64948</v>
      </c>
      <c r="AQ8" s="22" t="n">
        <f aca="false">AQ10+AQ14+AQ21+AQ31+AQ35+AQ40</f>
        <v>99</v>
      </c>
      <c r="AR8" s="23" t="n">
        <f aca="false">AR10+AR14+AR21+AR31+AR35+AR40</f>
        <v>2567</v>
      </c>
      <c r="AS8" s="23" t="n">
        <f aca="false">AS10+AS14+AS21+AS31+AS35+AS40</f>
        <v>4908563</v>
      </c>
      <c r="AT8" s="24" t="n">
        <f aca="false">AT10+AT14+AT21+AT31+AT35+AT40</f>
        <v>75192</v>
      </c>
      <c r="AU8" s="19" t="s">
        <v>25</v>
      </c>
      <c r="AV8" s="20"/>
      <c r="AW8" s="21"/>
      <c r="AX8" s="22" t="n">
        <f aca="false">AX10+AX14+AX21+AX31+AX35+AX40</f>
        <v>24</v>
      </c>
      <c r="AY8" s="23" t="n">
        <f aca="false">AY10+AY14+AY21+AY31+AY35+AY40</f>
        <v>1120</v>
      </c>
      <c r="AZ8" s="23" t="n">
        <f aca="false">AZ10+AZ14+AZ21+AZ31+AZ35+AZ40</f>
        <v>2773951</v>
      </c>
      <c r="BA8" s="24" t="n">
        <f aca="false">BA10+BA14+BA21+BA31+BA35+BA40</f>
        <v>29490</v>
      </c>
      <c r="BB8" s="22" t="n">
        <f aca="false">BB10+BB14+BB21+BB31+BB35+BB40</f>
        <v>18</v>
      </c>
      <c r="BC8" s="23" t="n">
        <f aca="false">BC10+BC14+BC21+BC31+BC35+BC40</f>
        <v>1356</v>
      </c>
      <c r="BD8" s="23" t="n">
        <f aca="false">BD10+BD14+BD21+BD31+BD35+BD40</f>
        <v>3485586</v>
      </c>
      <c r="BE8" s="24" t="n">
        <f aca="false">BE10+BE14+BE21+BE31+BE35+BE40</f>
        <v>38925</v>
      </c>
      <c r="BF8" s="22" t="n">
        <f aca="false">BF10+BF14+BF21+BF31+BF35+BF40</f>
        <v>18</v>
      </c>
      <c r="BG8" s="23" t="n">
        <f aca="false">BG10+BG14+BG21+BG31+BG35+BG40</f>
        <v>4316</v>
      </c>
      <c r="BH8" s="23" t="n">
        <f aca="false">BH10+BH14+BH21+BH31+BH35+BH40</f>
        <v>11802665</v>
      </c>
      <c r="BI8" s="24" t="n">
        <f aca="false">BI10+BI14+BI21+BI31+BI35+BI40</f>
        <v>169672</v>
      </c>
    </row>
    <row r="9" s="2" customFormat="true" ht="20.45" hidden="false" customHeight="true" outlineLevel="0" collapsed="false">
      <c r="A9" s="19"/>
      <c r="B9" s="20"/>
      <c r="C9" s="21"/>
      <c r="D9" s="22"/>
      <c r="E9" s="23"/>
      <c r="F9" s="23"/>
      <c r="G9" s="24"/>
      <c r="H9" s="22"/>
      <c r="I9" s="23"/>
      <c r="J9" s="23"/>
      <c r="K9" s="24"/>
      <c r="L9" s="22"/>
      <c r="M9" s="23"/>
      <c r="N9" s="23"/>
      <c r="O9" s="24"/>
      <c r="P9" s="22"/>
      <c r="Q9" s="23"/>
      <c r="R9" s="23"/>
      <c r="S9" s="24"/>
      <c r="T9" s="22"/>
      <c r="U9" s="23"/>
      <c r="V9" s="23"/>
      <c r="W9" s="24"/>
      <c r="X9" s="19"/>
      <c r="Y9" s="20"/>
      <c r="Z9" s="21"/>
      <c r="AA9" s="22"/>
      <c r="AB9" s="23"/>
      <c r="AC9" s="23"/>
      <c r="AD9" s="24"/>
      <c r="AE9" s="22"/>
      <c r="AF9" s="23"/>
      <c r="AG9" s="23"/>
      <c r="AH9" s="24"/>
      <c r="AI9" s="22"/>
      <c r="AJ9" s="23"/>
      <c r="AK9" s="23"/>
      <c r="AL9" s="24"/>
      <c r="AM9" s="22"/>
      <c r="AN9" s="23"/>
      <c r="AO9" s="23"/>
      <c r="AP9" s="24"/>
      <c r="AQ9" s="22"/>
      <c r="AR9" s="23"/>
      <c r="AS9" s="23"/>
      <c r="AT9" s="24"/>
      <c r="AU9" s="19"/>
      <c r="AV9" s="20"/>
      <c r="AW9" s="21"/>
      <c r="AX9" s="22"/>
      <c r="AY9" s="23"/>
      <c r="AZ9" s="23"/>
      <c r="BA9" s="24"/>
      <c r="BB9" s="22"/>
      <c r="BC9" s="23"/>
      <c r="BD9" s="23"/>
      <c r="BE9" s="24"/>
      <c r="BF9" s="22"/>
      <c r="BG9" s="23"/>
      <c r="BH9" s="23"/>
      <c r="BI9" s="24"/>
    </row>
    <row r="10" s="2" customFormat="true" ht="20.45" hidden="false" customHeight="true" outlineLevel="0" collapsed="false">
      <c r="A10" s="19"/>
      <c r="B10" s="20" t="s">
        <v>26</v>
      </c>
      <c r="C10" s="21"/>
      <c r="D10" s="22" t="n">
        <f aca="false">H10+L10+P10+T10+AA10+AE10+AI10+AM10+AQ10+AX10+BB10+BF10</f>
        <v>24</v>
      </c>
      <c r="E10" s="23" t="n">
        <f aca="false">I10+M10+Q10+U10+AB10+AF10+AJ10+AN10+AR10+AY10+BC10+BG10</f>
        <v>3248</v>
      </c>
      <c r="F10" s="23" t="n">
        <f aca="false">J10+N10+R10+V10+AC10+AG10+AK10+AO10+AS10+AZ10+BD10+BH10</f>
        <v>6793317</v>
      </c>
      <c r="G10" s="24" t="n">
        <f aca="false">K10+O10+S10+W10+AD10+AH10+AL10+AP10+AT10+BA10+BE10+BI10</f>
        <v>92295</v>
      </c>
      <c r="H10" s="22" t="n">
        <f aca="false">SUM(H11:H12)</f>
        <v>0</v>
      </c>
      <c r="I10" s="23" t="n">
        <f aca="false">SUM(I11:I12)</f>
        <v>0</v>
      </c>
      <c r="J10" s="23" t="n">
        <f aca="false">SUM(J11:J12)</f>
        <v>0</v>
      </c>
      <c r="K10" s="24" t="n">
        <f aca="false">SUM(K11:K12)</f>
        <v>0</v>
      </c>
      <c r="L10" s="22" t="n">
        <f aca="false">SUM(L11:L12)</f>
        <v>0</v>
      </c>
      <c r="M10" s="23" t="n">
        <f aca="false">SUM(M11:M12)</f>
        <v>0</v>
      </c>
      <c r="N10" s="23" t="n">
        <f aca="false">SUM(N11:N12)</f>
        <v>0</v>
      </c>
      <c r="O10" s="24" t="n">
        <f aca="false">SUM(O11:O12)</f>
        <v>0</v>
      </c>
      <c r="P10" s="22" t="n">
        <f aca="false">SUM(P11:P12)</f>
        <v>0</v>
      </c>
      <c r="Q10" s="23" t="n">
        <f aca="false">SUM(Q11:Q12)</f>
        <v>0</v>
      </c>
      <c r="R10" s="23" t="n">
        <f aca="false">SUM(R11:R12)</f>
        <v>0</v>
      </c>
      <c r="S10" s="24" t="n">
        <f aca="false">SUM(S11:S12)</f>
        <v>0</v>
      </c>
      <c r="T10" s="22" t="n">
        <f aca="false">SUM(T11:T12)</f>
        <v>1</v>
      </c>
      <c r="U10" s="23" t="n">
        <f aca="false">SUM(U11:U12)</f>
        <v>16</v>
      </c>
      <c r="V10" s="25" t="n">
        <f aca="false">SUM(V11:V12)</f>
        <v>4411</v>
      </c>
      <c r="W10" s="26" t="n">
        <f aca="false">SUM(W11:W12)</f>
        <v>23</v>
      </c>
      <c r="X10" s="19"/>
      <c r="Y10" s="20" t="s">
        <v>26</v>
      </c>
      <c r="Z10" s="21"/>
      <c r="AA10" s="22" t="n">
        <f aca="false">SUM(AA11:AA12)</f>
        <v>2</v>
      </c>
      <c r="AB10" s="23" t="n">
        <f aca="false">SUM(AB11:AB12)</f>
        <v>14</v>
      </c>
      <c r="AC10" s="25" t="n">
        <f aca="false">SUM(AC11:AC12)</f>
        <v>21230</v>
      </c>
      <c r="AD10" s="26" t="n">
        <f aca="false">SUM(AD11:AD12)</f>
        <v>60</v>
      </c>
      <c r="AE10" s="22" t="n">
        <f aca="false">SUM(AE11:AE12)</f>
        <v>4</v>
      </c>
      <c r="AF10" s="23" t="n">
        <f aca="false">SUM(AF11:AF12)</f>
        <v>54</v>
      </c>
      <c r="AG10" s="23" t="n">
        <f aca="false">SUM(AG11:AG12)</f>
        <v>67022</v>
      </c>
      <c r="AH10" s="24" t="n">
        <f aca="false">SUM(AH11:AH12)</f>
        <v>318</v>
      </c>
      <c r="AI10" s="22" t="n">
        <f aca="false">SUM(AI11:AI12)</f>
        <v>7</v>
      </c>
      <c r="AJ10" s="23" t="n">
        <f aca="false">SUM(AJ11:AJ12)</f>
        <v>108</v>
      </c>
      <c r="AK10" s="23" t="n">
        <f aca="false">SUM(AK11:AK12)</f>
        <v>198348</v>
      </c>
      <c r="AL10" s="24" t="n">
        <f aca="false">SUM(AL11:AL12)</f>
        <v>939</v>
      </c>
      <c r="AM10" s="22" t="n">
        <v>0</v>
      </c>
      <c r="AN10" s="27" t="n">
        <v>0</v>
      </c>
      <c r="AO10" s="27" t="n">
        <v>0</v>
      </c>
      <c r="AP10" s="28" t="n">
        <v>0</v>
      </c>
      <c r="AQ10" s="22" t="n">
        <v>0</v>
      </c>
      <c r="AR10" s="27" t="n">
        <v>0</v>
      </c>
      <c r="AS10" s="27" t="n">
        <v>0</v>
      </c>
      <c r="AT10" s="28" t="n">
        <v>0</v>
      </c>
      <c r="AU10" s="19"/>
      <c r="AV10" s="20" t="s">
        <v>26</v>
      </c>
      <c r="AW10" s="21"/>
      <c r="AX10" s="22" t="n">
        <f aca="false">SUM(AX11:AX12)</f>
        <v>1</v>
      </c>
      <c r="AY10" s="23" t="n">
        <f aca="false">SUM(AY11:AY12)</f>
        <v>31</v>
      </c>
      <c r="AZ10" s="25" t="n">
        <f aca="false">SUM(AZ11:AZ12)</f>
        <v>25387</v>
      </c>
      <c r="BA10" s="26" t="n">
        <f aca="false">SUM(BA11:BA12)</f>
        <v>1397</v>
      </c>
      <c r="BB10" s="22" t="n">
        <v>0</v>
      </c>
      <c r="BC10" s="27" t="n">
        <v>0</v>
      </c>
      <c r="BD10" s="27" t="n">
        <v>0</v>
      </c>
      <c r="BE10" s="28" t="n">
        <v>0</v>
      </c>
      <c r="BF10" s="22" t="n">
        <f aca="false">SUM(BF11:BF12)</f>
        <v>9</v>
      </c>
      <c r="BG10" s="23" t="n">
        <f aca="false">SUM(BG11:BG12)</f>
        <v>3025</v>
      </c>
      <c r="BH10" s="23" t="n">
        <f aca="false">SUM(BH11:BH12)</f>
        <v>6476919</v>
      </c>
      <c r="BI10" s="24" t="n">
        <f aca="false">SUM(BI11:BI12)</f>
        <v>89558</v>
      </c>
    </row>
    <row r="11" s="2" customFormat="true" ht="20.45" hidden="false" customHeight="true" outlineLevel="0" collapsed="false">
      <c r="A11" s="19"/>
      <c r="B11" s="20"/>
      <c r="C11" s="21" t="s">
        <v>27</v>
      </c>
      <c r="D11" s="22" t="n">
        <f aca="false">H11+L11+P11+T11+AA11+AE11+AI11+AM11+AQ11+AX11+BB11+BF11</f>
        <v>9</v>
      </c>
      <c r="E11" s="23" t="n">
        <f aca="false">I11+M11+Q11+U11+AB11+AF11+AJ11+AN11+AR11+AY11+BC11+BG11</f>
        <v>3025</v>
      </c>
      <c r="F11" s="23" t="n">
        <f aca="false">J11+N11+R11+V11+AC11+AG11+AK11+AO11+AS11+AZ11+BD11+BH11</f>
        <v>6476919</v>
      </c>
      <c r="G11" s="24" t="n">
        <f aca="false">K11+O11+S11+W11+AD11+AH11+AL11+AP11+AT11+BA11+BE11+BI11</f>
        <v>89558</v>
      </c>
      <c r="H11" s="22" t="n">
        <v>0</v>
      </c>
      <c r="I11" s="27" t="n">
        <v>0</v>
      </c>
      <c r="J11" s="27" t="n">
        <v>0</v>
      </c>
      <c r="K11" s="28" t="n">
        <v>0</v>
      </c>
      <c r="L11" s="22" t="n">
        <v>0</v>
      </c>
      <c r="M11" s="27" t="n">
        <v>0</v>
      </c>
      <c r="N11" s="27" t="n">
        <v>0</v>
      </c>
      <c r="O11" s="28" t="n">
        <v>0</v>
      </c>
      <c r="P11" s="22" t="n">
        <v>0</v>
      </c>
      <c r="Q11" s="27" t="n">
        <v>0</v>
      </c>
      <c r="R11" s="27" t="n">
        <v>0</v>
      </c>
      <c r="S11" s="28" t="n">
        <v>0</v>
      </c>
      <c r="T11" s="22" t="n">
        <v>0</v>
      </c>
      <c r="U11" s="27" t="n">
        <v>0</v>
      </c>
      <c r="V11" s="27" t="n">
        <v>0</v>
      </c>
      <c r="W11" s="28" t="n">
        <v>0</v>
      </c>
      <c r="X11" s="19"/>
      <c r="Y11" s="20"/>
      <c r="Z11" s="21" t="s">
        <v>27</v>
      </c>
      <c r="AA11" s="22" t="n">
        <v>0</v>
      </c>
      <c r="AB11" s="27" t="n">
        <v>0</v>
      </c>
      <c r="AC11" s="27" t="n">
        <v>0</v>
      </c>
      <c r="AD11" s="28" t="n">
        <v>0</v>
      </c>
      <c r="AE11" s="22" t="n">
        <v>0</v>
      </c>
      <c r="AF11" s="27" t="n">
        <v>0</v>
      </c>
      <c r="AG11" s="27" t="n">
        <v>0</v>
      </c>
      <c r="AH11" s="28" t="n">
        <v>0</v>
      </c>
      <c r="AI11" s="22" t="n">
        <v>0</v>
      </c>
      <c r="AJ11" s="27" t="n">
        <v>0</v>
      </c>
      <c r="AK11" s="27" t="n">
        <v>0</v>
      </c>
      <c r="AL11" s="28" t="n">
        <v>0</v>
      </c>
      <c r="AM11" s="22" t="n">
        <v>0</v>
      </c>
      <c r="AN11" s="27" t="n">
        <v>0</v>
      </c>
      <c r="AO11" s="27" t="n">
        <v>0</v>
      </c>
      <c r="AP11" s="28" t="n">
        <v>0</v>
      </c>
      <c r="AQ11" s="22" t="n">
        <v>0</v>
      </c>
      <c r="AR11" s="27" t="n">
        <v>0</v>
      </c>
      <c r="AS11" s="27" t="n">
        <v>0</v>
      </c>
      <c r="AT11" s="28" t="n">
        <v>0</v>
      </c>
      <c r="AU11" s="19"/>
      <c r="AV11" s="20"/>
      <c r="AW11" s="21" t="s">
        <v>27</v>
      </c>
      <c r="AX11" s="22" t="n">
        <v>0</v>
      </c>
      <c r="AY11" s="27" t="n">
        <v>0</v>
      </c>
      <c r="AZ11" s="27" t="n">
        <v>0</v>
      </c>
      <c r="BA11" s="28" t="n">
        <v>0</v>
      </c>
      <c r="BB11" s="22" t="n">
        <v>0</v>
      </c>
      <c r="BC11" s="27" t="n">
        <v>0</v>
      </c>
      <c r="BD11" s="27" t="n">
        <v>0</v>
      </c>
      <c r="BE11" s="28" t="n">
        <v>0</v>
      </c>
      <c r="BF11" s="22" t="n">
        <v>9</v>
      </c>
      <c r="BG11" s="23" t="n">
        <v>3025</v>
      </c>
      <c r="BH11" s="23" t="n">
        <v>6476919</v>
      </c>
      <c r="BI11" s="24" t="n">
        <v>89558</v>
      </c>
    </row>
    <row r="12" s="2" customFormat="true" ht="20.45" hidden="false" customHeight="true" outlineLevel="0" collapsed="false">
      <c r="A12" s="19"/>
      <c r="B12" s="20"/>
      <c r="C12" s="21" t="s">
        <v>28</v>
      </c>
      <c r="D12" s="22" t="n">
        <f aca="false">H12+L12+P12+T12+AA12+AE12+AI12+AM12+AQ12+AX12+BB12+BF12</f>
        <v>15</v>
      </c>
      <c r="E12" s="23" t="n">
        <f aca="false">I12+M12+Q12+U12+AB12+AF12+AJ12+AN12+AR12+AY12+BC12+BG12</f>
        <v>223</v>
      </c>
      <c r="F12" s="23" t="n">
        <f aca="false">J12+N12+R12+V12+AC12+AG12+AK12+AO12+AS12+AZ12+BD12+BH12</f>
        <v>316398</v>
      </c>
      <c r="G12" s="24" t="n">
        <f aca="false">K12+O12+S12+W12+AD12+AH12+AL12+AP12+AT12+BA12+BE12+BI12</f>
        <v>2737</v>
      </c>
      <c r="H12" s="22" t="n">
        <v>0</v>
      </c>
      <c r="I12" s="27" t="n">
        <v>0</v>
      </c>
      <c r="J12" s="27" t="n">
        <v>0</v>
      </c>
      <c r="K12" s="28" t="n">
        <v>0</v>
      </c>
      <c r="L12" s="22" t="n">
        <v>0</v>
      </c>
      <c r="M12" s="27" t="n">
        <v>0</v>
      </c>
      <c r="N12" s="27" t="n">
        <v>0</v>
      </c>
      <c r="O12" s="28" t="n">
        <v>0</v>
      </c>
      <c r="P12" s="22" t="n">
        <v>0</v>
      </c>
      <c r="Q12" s="27" t="n">
        <v>0</v>
      </c>
      <c r="R12" s="27" t="n">
        <v>0</v>
      </c>
      <c r="S12" s="28" t="n">
        <v>0</v>
      </c>
      <c r="T12" s="22" t="n">
        <v>1</v>
      </c>
      <c r="U12" s="23" t="n">
        <v>16</v>
      </c>
      <c r="V12" s="25" t="n">
        <v>4411</v>
      </c>
      <c r="W12" s="26" t="n">
        <v>23</v>
      </c>
      <c r="X12" s="19"/>
      <c r="Y12" s="20"/>
      <c r="Z12" s="21" t="s">
        <v>28</v>
      </c>
      <c r="AA12" s="22" t="n">
        <v>2</v>
      </c>
      <c r="AB12" s="23" t="n">
        <v>14</v>
      </c>
      <c r="AC12" s="25" t="n">
        <v>21230</v>
      </c>
      <c r="AD12" s="26" t="n">
        <v>60</v>
      </c>
      <c r="AE12" s="22" t="n">
        <v>4</v>
      </c>
      <c r="AF12" s="23" t="n">
        <v>54</v>
      </c>
      <c r="AG12" s="23" t="n">
        <v>67022</v>
      </c>
      <c r="AH12" s="24" t="n">
        <v>318</v>
      </c>
      <c r="AI12" s="22" t="n">
        <v>7</v>
      </c>
      <c r="AJ12" s="23" t="n">
        <v>108</v>
      </c>
      <c r="AK12" s="23" t="n">
        <v>198348</v>
      </c>
      <c r="AL12" s="24" t="n">
        <v>939</v>
      </c>
      <c r="AM12" s="22" t="n">
        <v>0</v>
      </c>
      <c r="AN12" s="27" t="n">
        <v>0</v>
      </c>
      <c r="AO12" s="27" t="n">
        <v>0</v>
      </c>
      <c r="AP12" s="28" t="n">
        <v>0</v>
      </c>
      <c r="AQ12" s="22" t="n">
        <v>0</v>
      </c>
      <c r="AR12" s="27" t="n">
        <v>0</v>
      </c>
      <c r="AS12" s="27" t="n">
        <v>0</v>
      </c>
      <c r="AT12" s="28" t="n">
        <v>0</v>
      </c>
      <c r="AU12" s="19"/>
      <c r="AV12" s="20"/>
      <c r="AW12" s="21" t="s">
        <v>28</v>
      </c>
      <c r="AX12" s="22" t="n">
        <v>1</v>
      </c>
      <c r="AY12" s="23" t="n">
        <v>31</v>
      </c>
      <c r="AZ12" s="25" t="n">
        <v>25387</v>
      </c>
      <c r="BA12" s="26" t="n">
        <v>1397</v>
      </c>
      <c r="BB12" s="22" t="n">
        <v>0</v>
      </c>
      <c r="BC12" s="27" t="n">
        <v>0</v>
      </c>
      <c r="BD12" s="27" t="n">
        <v>0</v>
      </c>
      <c r="BE12" s="28" t="n">
        <v>0</v>
      </c>
      <c r="BF12" s="22" t="n">
        <v>0</v>
      </c>
      <c r="BG12" s="27" t="n">
        <v>0</v>
      </c>
      <c r="BH12" s="27" t="n">
        <v>0</v>
      </c>
      <c r="BI12" s="28" t="n">
        <v>0</v>
      </c>
    </row>
    <row r="13" s="2" customFormat="true" ht="20.45" hidden="false" customHeight="true" outlineLevel="0" collapsed="false">
      <c r="A13" s="19"/>
      <c r="B13" s="20"/>
      <c r="C13" s="21"/>
      <c r="D13" s="22"/>
      <c r="E13" s="23"/>
      <c r="F13" s="23"/>
      <c r="G13" s="24"/>
      <c r="H13" s="22"/>
      <c r="I13" s="23"/>
      <c r="J13" s="23"/>
      <c r="K13" s="24"/>
      <c r="L13" s="22"/>
      <c r="M13" s="23"/>
      <c r="N13" s="23"/>
      <c r="O13" s="24"/>
      <c r="P13" s="22"/>
      <c r="Q13" s="23"/>
      <c r="R13" s="23"/>
      <c r="S13" s="24"/>
      <c r="T13" s="22"/>
      <c r="U13" s="23"/>
      <c r="V13" s="23"/>
      <c r="W13" s="24"/>
      <c r="X13" s="19"/>
      <c r="Y13" s="20"/>
      <c r="Z13" s="21"/>
      <c r="AA13" s="22"/>
      <c r="AB13" s="23"/>
      <c r="AC13" s="23"/>
      <c r="AD13" s="24"/>
      <c r="AE13" s="22"/>
      <c r="AF13" s="23"/>
      <c r="AG13" s="23"/>
      <c r="AH13" s="24"/>
      <c r="AI13" s="22"/>
      <c r="AJ13" s="23"/>
      <c r="AK13" s="23"/>
      <c r="AL13" s="24"/>
      <c r="AM13" s="22"/>
      <c r="AN13" s="23"/>
      <c r="AO13" s="23"/>
      <c r="AP13" s="24"/>
      <c r="AQ13" s="22"/>
      <c r="AR13" s="23"/>
      <c r="AS13" s="23"/>
      <c r="AT13" s="24"/>
      <c r="AU13" s="19"/>
      <c r="AV13" s="20"/>
      <c r="AW13" s="21"/>
      <c r="AX13" s="22"/>
      <c r="AY13" s="23"/>
      <c r="AZ13" s="23"/>
      <c r="BA13" s="24"/>
      <c r="BB13" s="22"/>
      <c r="BC13" s="23"/>
      <c r="BD13" s="23"/>
      <c r="BE13" s="24"/>
      <c r="BF13" s="22"/>
      <c r="BG13" s="23"/>
      <c r="BH13" s="23"/>
      <c r="BI13" s="24"/>
    </row>
    <row r="14" s="2" customFormat="true" ht="20.45" hidden="false" customHeight="true" outlineLevel="0" collapsed="false">
      <c r="A14" s="19"/>
      <c r="B14" s="20" t="s">
        <v>29</v>
      </c>
      <c r="C14" s="21"/>
      <c r="D14" s="22" t="n">
        <f aca="false">H14+L14+P14+T14+AA14+AE14+AI14+AM14+AQ14+AX14+BB14+BF14</f>
        <v>595</v>
      </c>
      <c r="E14" s="23" t="n">
        <f aca="false">I14+M14+Q14+U14+AB14+AF14+AJ14+AN14+AR14+AY14+BC14+BG14</f>
        <v>3498</v>
      </c>
      <c r="F14" s="23" t="n">
        <f aca="false">J14+N14+R14+V14+AC14+AG14+AK14+AO14+AS14+AZ14+BD14+BH14</f>
        <v>6643158</v>
      </c>
      <c r="G14" s="24" t="n">
        <f aca="false">K14+O14+S14+W14+AD14+AH14+AL14+AP14+AT14+BA14+BE14+BI14</f>
        <v>108719</v>
      </c>
      <c r="H14" s="22" t="n">
        <f aca="false">SUM(H15:H19)</f>
        <v>20</v>
      </c>
      <c r="I14" s="23" t="n">
        <f aca="false">SUM(I15:I19)</f>
        <v>273</v>
      </c>
      <c r="J14" s="23" t="n">
        <f aca="false">SUM(J15:J19)</f>
        <v>195996</v>
      </c>
      <c r="K14" s="28" t="n">
        <v>0</v>
      </c>
      <c r="L14" s="22" t="n">
        <f aca="false">SUM(L15:L19)</f>
        <v>3</v>
      </c>
      <c r="M14" s="23" t="n">
        <f aca="false">SUM(M15:M19)</f>
        <v>6</v>
      </c>
      <c r="N14" s="23" t="n">
        <f aca="false">SUM(N15:N19)</f>
        <v>4756</v>
      </c>
      <c r="O14" s="24" t="n">
        <f aca="false">SUM(O15:O19)</f>
        <v>21</v>
      </c>
      <c r="P14" s="22" t="n">
        <f aca="false">SUM(P15:P19)</f>
        <v>40</v>
      </c>
      <c r="Q14" s="23" t="n">
        <f aca="false">SUM(Q15:Q19)</f>
        <v>71</v>
      </c>
      <c r="R14" s="23" t="n">
        <f aca="false">SUM(R15:R19)</f>
        <v>29136</v>
      </c>
      <c r="S14" s="24" t="n">
        <f aca="false">SUM(S15:S19)</f>
        <v>585</v>
      </c>
      <c r="T14" s="22" t="n">
        <f aca="false">SUM(T15:T19)</f>
        <v>58</v>
      </c>
      <c r="U14" s="23" t="n">
        <f aca="false">SUM(U15:U19)</f>
        <v>130</v>
      </c>
      <c r="V14" s="23" t="n">
        <f aca="false">SUM(V15:V19)</f>
        <v>93260</v>
      </c>
      <c r="W14" s="24" t="n">
        <f aca="false">SUM(W15:W19)</f>
        <v>1389</v>
      </c>
      <c r="X14" s="19"/>
      <c r="Y14" s="20" t="s">
        <v>29</v>
      </c>
      <c r="Z14" s="21"/>
      <c r="AA14" s="22" t="n">
        <f aca="false">SUM(AA15:AA19)</f>
        <v>135</v>
      </c>
      <c r="AB14" s="23" t="n">
        <f aca="false">SUM(AB15:AB19)</f>
        <v>340</v>
      </c>
      <c r="AC14" s="23" t="n">
        <f aca="false">SUM(AC15:AC19)</f>
        <v>276177</v>
      </c>
      <c r="AD14" s="24" t="n">
        <f aca="false">SUM(AD15:AD19)</f>
        <v>5057</v>
      </c>
      <c r="AE14" s="22" t="n">
        <f aca="false">SUM(AE15:AE19)</f>
        <v>178</v>
      </c>
      <c r="AF14" s="23" t="n">
        <f aca="false">SUM(AF15:AF19)</f>
        <v>776</v>
      </c>
      <c r="AG14" s="23" t="n">
        <f aca="false">SUM(AG15:AG19)</f>
        <v>652390</v>
      </c>
      <c r="AH14" s="24" t="n">
        <f aca="false">SUM(AH15:AH19)</f>
        <v>12481</v>
      </c>
      <c r="AI14" s="22" t="n">
        <f aca="false">SUM(AI15:AI19)</f>
        <v>96</v>
      </c>
      <c r="AJ14" s="23" t="n">
        <f aca="false">SUM(AJ15:AJ19)</f>
        <v>522</v>
      </c>
      <c r="AK14" s="23" t="n">
        <f aca="false">SUM(AK15:AK19)</f>
        <v>685409</v>
      </c>
      <c r="AL14" s="24" t="n">
        <f aca="false">SUM(AL15:AL19)</f>
        <v>13110</v>
      </c>
      <c r="AM14" s="22" t="n">
        <f aca="false">SUM(AM15:AM19)</f>
        <v>43</v>
      </c>
      <c r="AN14" s="23" t="n">
        <f aca="false">SUM(AN15:AN19)</f>
        <v>377</v>
      </c>
      <c r="AO14" s="23" t="n">
        <f aca="false">SUM(AO15:AO19)</f>
        <v>671150</v>
      </c>
      <c r="AP14" s="24" t="n">
        <f aca="false">SUM(AP15:AP19)</f>
        <v>15525</v>
      </c>
      <c r="AQ14" s="22" t="n">
        <f aca="false">SUM(AQ15:AQ19)</f>
        <v>17</v>
      </c>
      <c r="AR14" s="23" t="n">
        <f aca="false">SUM(AR15:AR19)</f>
        <v>259</v>
      </c>
      <c r="AS14" s="23" t="n">
        <f aca="false">SUM(AS15:AS19)</f>
        <v>408265</v>
      </c>
      <c r="AT14" s="24" t="n">
        <f aca="false">SUM(AT15:AT19)</f>
        <v>12581</v>
      </c>
      <c r="AU14" s="19"/>
      <c r="AV14" s="20" t="s">
        <v>29</v>
      </c>
      <c r="AW14" s="21"/>
      <c r="AX14" s="22" t="n">
        <f aca="false">SUM(AX15:AX19)</f>
        <v>3</v>
      </c>
      <c r="AY14" s="23" t="n">
        <f aca="false">SUM(AY15:AY19)</f>
        <v>41</v>
      </c>
      <c r="AZ14" s="23" t="n">
        <f aca="false">SUM(AZ15:AZ19)</f>
        <v>147400</v>
      </c>
      <c r="BA14" s="24" t="n">
        <f aca="false">SUM(BA15:BA19)</f>
        <v>3686</v>
      </c>
      <c r="BB14" s="22" t="n">
        <v>0</v>
      </c>
      <c r="BC14" s="27" t="n">
        <v>0</v>
      </c>
      <c r="BD14" s="27" t="n">
        <v>0</v>
      </c>
      <c r="BE14" s="28" t="n">
        <v>0</v>
      </c>
      <c r="BF14" s="22" t="n">
        <f aca="false">SUM(BF15:BF19)</f>
        <v>2</v>
      </c>
      <c r="BG14" s="23" t="n">
        <f aca="false">SUM(BG15:BG19)</f>
        <v>703</v>
      </c>
      <c r="BH14" s="25" t="n">
        <f aca="false">SUM(BH15:BH19)</f>
        <v>3479219</v>
      </c>
      <c r="BI14" s="26" t="n">
        <f aca="false">SUM(BI15:BI19)</f>
        <v>44284</v>
      </c>
    </row>
    <row r="15" s="2" customFormat="true" ht="20.45" hidden="false" customHeight="true" outlineLevel="0" collapsed="false">
      <c r="A15" s="19"/>
      <c r="B15" s="20"/>
      <c r="C15" s="21" t="s">
        <v>30</v>
      </c>
      <c r="D15" s="22" t="n">
        <f aca="false">H15+L15+P15+T15+AA15+AE15+AI15+AM15+AQ15+AX15+BB15+BF15</f>
        <v>88</v>
      </c>
      <c r="E15" s="23" t="n">
        <f aca="false">I15+M15+Q15+U15+AB15+AF15+AJ15+AN15+AR15+AY15+BC15+BG15</f>
        <v>563</v>
      </c>
      <c r="F15" s="23" t="n">
        <f aca="false">J15+N15+R15+V15+AC15+AG15+AK15+AO15+AS15+AZ15+BD15+BH15</f>
        <v>563028</v>
      </c>
      <c r="G15" s="24" t="n">
        <f aca="false">K15+O15+S15+W15+AD15+AH15+AL15+AP15+AT15+BA15+BE15+BI15</f>
        <v>9108</v>
      </c>
      <c r="H15" s="22" t="n">
        <v>12</v>
      </c>
      <c r="I15" s="23" t="n">
        <v>193</v>
      </c>
      <c r="J15" s="23" t="n">
        <v>148168</v>
      </c>
      <c r="K15" s="28" t="n">
        <v>0</v>
      </c>
      <c r="L15" s="22" t="n">
        <v>0</v>
      </c>
      <c r="M15" s="27" t="n">
        <v>0</v>
      </c>
      <c r="N15" s="27" t="n">
        <v>0</v>
      </c>
      <c r="O15" s="28" t="n">
        <v>0</v>
      </c>
      <c r="P15" s="22" t="n">
        <v>7</v>
      </c>
      <c r="Q15" s="23" t="n">
        <v>11</v>
      </c>
      <c r="R15" s="23" t="n">
        <v>3645</v>
      </c>
      <c r="S15" s="24" t="n">
        <v>101</v>
      </c>
      <c r="T15" s="22" t="n">
        <v>11</v>
      </c>
      <c r="U15" s="23" t="n">
        <v>22</v>
      </c>
      <c r="V15" s="23" t="n">
        <v>10480</v>
      </c>
      <c r="W15" s="24" t="n">
        <v>271</v>
      </c>
      <c r="X15" s="19"/>
      <c r="Y15" s="20"/>
      <c r="Z15" s="21" t="s">
        <v>30</v>
      </c>
      <c r="AA15" s="22" t="n">
        <v>17</v>
      </c>
      <c r="AB15" s="23" t="n">
        <v>40</v>
      </c>
      <c r="AC15" s="23" t="n">
        <v>28432</v>
      </c>
      <c r="AD15" s="24" t="n">
        <v>628</v>
      </c>
      <c r="AE15" s="22" t="n">
        <v>22</v>
      </c>
      <c r="AF15" s="23" t="n">
        <v>84</v>
      </c>
      <c r="AG15" s="23" t="n">
        <v>93108</v>
      </c>
      <c r="AH15" s="24" t="n">
        <v>1567</v>
      </c>
      <c r="AI15" s="22" t="n">
        <v>15</v>
      </c>
      <c r="AJ15" s="23" t="n">
        <v>126</v>
      </c>
      <c r="AK15" s="23" t="n">
        <v>125800</v>
      </c>
      <c r="AL15" s="24" t="n">
        <v>1777</v>
      </c>
      <c r="AM15" s="22" t="n">
        <v>2</v>
      </c>
      <c r="AN15" s="23" t="n">
        <v>16</v>
      </c>
      <c r="AO15" s="25" t="n">
        <v>30000</v>
      </c>
      <c r="AP15" s="26" t="n">
        <v>702</v>
      </c>
      <c r="AQ15" s="22" t="n">
        <v>1</v>
      </c>
      <c r="AR15" s="23" t="n">
        <v>12</v>
      </c>
      <c r="AS15" s="25" t="n">
        <v>16826</v>
      </c>
      <c r="AT15" s="26" t="n">
        <v>684</v>
      </c>
      <c r="AU15" s="19"/>
      <c r="AV15" s="20"/>
      <c r="AW15" s="21" t="s">
        <v>30</v>
      </c>
      <c r="AX15" s="22" t="n">
        <v>0</v>
      </c>
      <c r="AY15" s="27" t="n">
        <v>0</v>
      </c>
      <c r="AZ15" s="27" t="n">
        <v>0</v>
      </c>
      <c r="BA15" s="28" t="n">
        <v>0</v>
      </c>
      <c r="BB15" s="22" t="n">
        <v>0</v>
      </c>
      <c r="BC15" s="27" t="n">
        <v>0</v>
      </c>
      <c r="BD15" s="27" t="n">
        <v>0</v>
      </c>
      <c r="BE15" s="28" t="n">
        <v>0</v>
      </c>
      <c r="BF15" s="22" t="n">
        <v>1</v>
      </c>
      <c r="BG15" s="23" t="n">
        <v>59</v>
      </c>
      <c r="BH15" s="25" t="n">
        <v>106569</v>
      </c>
      <c r="BI15" s="26" t="n">
        <v>3378</v>
      </c>
    </row>
    <row r="16" s="2" customFormat="true" ht="20.45" hidden="false" customHeight="true" outlineLevel="0" collapsed="false">
      <c r="A16" s="19"/>
      <c r="B16" s="20"/>
      <c r="C16" s="21" t="s">
        <v>31</v>
      </c>
      <c r="D16" s="22" t="n">
        <f aca="false">H16+L16+P16+T16+AA16+AE16+AI16+AM16+AQ16+AX16+BB16+BF16</f>
        <v>78</v>
      </c>
      <c r="E16" s="23" t="n">
        <f aca="false">I16+M16+Q16+U16+AB16+AF16+AJ16+AN16+AR16+AY16+BC16+BG16</f>
        <v>321</v>
      </c>
      <c r="F16" s="23" t="n">
        <f aca="false">J16+N16+R16+V16+AC16+AG16+AK16+AO16+AS16+AZ16+BD16+BH16</f>
        <v>499718</v>
      </c>
      <c r="G16" s="24" t="n">
        <f aca="false">K16+O16+S16+W16+AD16+AH16+AL16+AP16+AT16+BA16+BE16+BI16</f>
        <v>16216</v>
      </c>
      <c r="H16" s="22" t="n">
        <v>1</v>
      </c>
      <c r="I16" s="23" t="n">
        <v>2</v>
      </c>
      <c r="J16" s="25" t="n">
        <v>1755</v>
      </c>
      <c r="K16" s="28" t="n">
        <v>0</v>
      </c>
      <c r="L16" s="22" t="n">
        <v>1</v>
      </c>
      <c r="M16" s="23" t="n">
        <v>2</v>
      </c>
      <c r="N16" s="25" t="n">
        <v>3226</v>
      </c>
      <c r="O16" s="26" t="n">
        <v>6</v>
      </c>
      <c r="P16" s="22" t="n">
        <v>4</v>
      </c>
      <c r="Q16" s="23" t="n">
        <v>5</v>
      </c>
      <c r="R16" s="25" t="n">
        <v>1806</v>
      </c>
      <c r="S16" s="26" t="n">
        <v>53</v>
      </c>
      <c r="T16" s="22" t="n">
        <v>7</v>
      </c>
      <c r="U16" s="23" t="n">
        <v>13</v>
      </c>
      <c r="V16" s="23" t="n">
        <v>13093</v>
      </c>
      <c r="W16" s="24" t="n">
        <v>163</v>
      </c>
      <c r="X16" s="19"/>
      <c r="Y16" s="20"/>
      <c r="Z16" s="21" t="s">
        <v>31</v>
      </c>
      <c r="AA16" s="22" t="n">
        <v>15</v>
      </c>
      <c r="AB16" s="23" t="n">
        <v>31</v>
      </c>
      <c r="AC16" s="23" t="n">
        <v>29436</v>
      </c>
      <c r="AD16" s="24" t="n">
        <v>570</v>
      </c>
      <c r="AE16" s="22" t="n">
        <v>12</v>
      </c>
      <c r="AF16" s="23" t="n">
        <v>43</v>
      </c>
      <c r="AG16" s="23" t="n">
        <v>30525</v>
      </c>
      <c r="AH16" s="24" t="n">
        <v>897</v>
      </c>
      <c r="AI16" s="22" t="n">
        <v>16</v>
      </c>
      <c r="AJ16" s="23" t="n">
        <v>75</v>
      </c>
      <c r="AK16" s="23" t="n">
        <v>105970</v>
      </c>
      <c r="AL16" s="24" t="n">
        <v>2348</v>
      </c>
      <c r="AM16" s="22" t="n">
        <v>14</v>
      </c>
      <c r="AN16" s="23" t="n">
        <v>90</v>
      </c>
      <c r="AO16" s="23" t="n">
        <v>188330</v>
      </c>
      <c r="AP16" s="24" t="n">
        <v>5687</v>
      </c>
      <c r="AQ16" s="22" t="n">
        <v>7</v>
      </c>
      <c r="AR16" s="23" t="n">
        <v>53</v>
      </c>
      <c r="AS16" s="23" t="n">
        <v>114645</v>
      </c>
      <c r="AT16" s="24" t="n">
        <v>5446</v>
      </c>
      <c r="AU16" s="19"/>
      <c r="AV16" s="20"/>
      <c r="AW16" s="21" t="s">
        <v>31</v>
      </c>
      <c r="AX16" s="22" t="n">
        <v>1</v>
      </c>
      <c r="AY16" s="23" t="n">
        <v>7</v>
      </c>
      <c r="AZ16" s="25" t="n">
        <v>10932</v>
      </c>
      <c r="BA16" s="26" t="n">
        <v>1046</v>
      </c>
      <c r="BB16" s="22" t="n">
        <v>0</v>
      </c>
      <c r="BC16" s="27" t="n">
        <v>0</v>
      </c>
      <c r="BD16" s="27" t="n">
        <v>0</v>
      </c>
      <c r="BE16" s="28" t="n">
        <v>0</v>
      </c>
      <c r="BF16" s="22" t="n">
        <v>0</v>
      </c>
      <c r="BG16" s="27" t="n">
        <v>0</v>
      </c>
      <c r="BH16" s="27" t="n">
        <v>0</v>
      </c>
      <c r="BI16" s="28" t="n">
        <v>0</v>
      </c>
    </row>
    <row r="17" s="2" customFormat="true" ht="20.45" hidden="false" customHeight="true" outlineLevel="0" collapsed="false">
      <c r="A17" s="19"/>
      <c r="B17" s="20"/>
      <c r="C17" s="21" t="s">
        <v>32</v>
      </c>
      <c r="D17" s="22" t="n">
        <f aca="false">H17+L17+P17+T17+AA17+AE17+AI17+AM17+AQ17+AX17+BB17+BF17</f>
        <v>294</v>
      </c>
      <c r="E17" s="23" t="n">
        <f aca="false">I17+M17+Q17+U17+AB17+AF17+AJ17+AN17+AR17+AY17+BC17+BG17</f>
        <v>1154</v>
      </c>
      <c r="F17" s="23" t="n">
        <f aca="false">J17+N17+R17+V17+AC17+AG17+AK17+AO17+AS17+AZ17+BD17+BH17</f>
        <v>1336775</v>
      </c>
      <c r="G17" s="24" t="n">
        <f aca="false">K17+O17+S17+W17+AD17+AH17+AL17+AP17+AT17+BA17+BE17+BI17</f>
        <v>25405</v>
      </c>
      <c r="H17" s="22" t="n">
        <v>2</v>
      </c>
      <c r="I17" s="23" t="n">
        <v>4</v>
      </c>
      <c r="J17" s="25" t="n">
        <v>1783</v>
      </c>
      <c r="K17" s="28" t="n">
        <v>0</v>
      </c>
      <c r="L17" s="22" t="n">
        <v>1</v>
      </c>
      <c r="M17" s="23" t="n">
        <v>3</v>
      </c>
      <c r="N17" s="25" t="n">
        <v>1500</v>
      </c>
      <c r="O17" s="26" t="n">
        <v>6</v>
      </c>
      <c r="P17" s="22" t="n">
        <v>18</v>
      </c>
      <c r="Q17" s="23" t="n">
        <v>30</v>
      </c>
      <c r="R17" s="23" t="n">
        <v>12961</v>
      </c>
      <c r="S17" s="24" t="n">
        <v>265</v>
      </c>
      <c r="T17" s="22" t="n">
        <v>34</v>
      </c>
      <c r="U17" s="23" t="n">
        <v>88</v>
      </c>
      <c r="V17" s="23" t="n">
        <v>67489</v>
      </c>
      <c r="W17" s="24" t="n">
        <v>810</v>
      </c>
      <c r="X17" s="19"/>
      <c r="Y17" s="20"/>
      <c r="Z17" s="21" t="s">
        <v>32</v>
      </c>
      <c r="AA17" s="22" t="n">
        <v>81</v>
      </c>
      <c r="AB17" s="23" t="n">
        <v>209</v>
      </c>
      <c r="AC17" s="23" t="n">
        <v>174616</v>
      </c>
      <c r="AD17" s="24" t="n">
        <v>3031</v>
      </c>
      <c r="AE17" s="22" t="n">
        <v>95</v>
      </c>
      <c r="AF17" s="23" t="n">
        <v>438</v>
      </c>
      <c r="AG17" s="23" t="n">
        <v>358739</v>
      </c>
      <c r="AH17" s="24" t="n">
        <v>6569</v>
      </c>
      <c r="AI17" s="22" t="n">
        <v>48</v>
      </c>
      <c r="AJ17" s="23" t="n">
        <v>246</v>
      </c>
      <c r="AK17" s="23" t="n">
        <v>357301</v>
      </c>
      <c r="AL17" s="24" t="n">
        <v>6219</v>
      </c>
      <c r="AM17" s="22" t="n">
        <v>9</v>
      </c>
      <c r="AN17" s="23" t="n">
        <v>57</v>
      </c>
      <c r="AO17" s="23" t="n">
        <v>97235</v>
      </c>
      <c r="AP17" s="24" t="n">
        <v>2930</v>
      </c>
      <c r="AQ17" s="22" t="n">
        <v>4</v>
      </c>
      <c r="AR17" s="23" t="n">
        <v>45</v>
      </c>
      <c r="AS17" s="25" t="n">
        <v>128683</v>
      </c>
      <c r="AT17" s="26" t="n">
        <v>2935</v>
      </c>
      <c r="AU17" s="19"/>
      <c r="AV17" s="20"/>
      <c r="AW17" s="21" t="s">
        <v>32</v>
      </c>
      <c r="AX17" s="22" t="n">
        <v>2</v>
      </c>
      <c r="AY17" s="23" t="n">
        <v>34</v>
      </c>
      <c r="AZ17" s="25" t="n">
        <v>136468</v>
      </c>
      <c r="BA17" s="26" t="n">
        <v>2640</v>
      </c>
      <c r="BB17" s="22" t="n">
        <v>0</v>
      </c>
      <c r="BC17" s="27" t="n">
        <v>0</v>
      </c>
      <c r="BD17" s="27" t="n">
        <v>0</v>
      </c>
      <c r="BE17" s="28" t="n">
        <v>0</v>
      </c>
      <c r="BF17" s="22" t="n">
        <v>0</v>
      </c>
      <c r="BG17" s="27" t="n">
        <v>0</v>
      </c>
      <c r="BH17" s="27" t="n">
        <v>0</v>
      </c>
      <c r="BI17" s="28" t="n">
        <v>0</v>
      </c>
    </row>
    <row r="18" s="2" customFormat="true" ht="20.45" hidden="false" customHeight="true" outlineLevel="0" collapsed="false">
      <c r="A18" s="19"/>
      <c r="B18" s="20"/>
      <c r="C18" s="21" t="s">
        <v>33</v>
      </c>
      <c r="D18" s="22" t="n">
        <f aca="false">H18+L18+P18+T18+AA18+AE18+AI18+AM18+AQ18+AX18+BB18+BF18</f>
        <v>39</v>
      </c>
      <c r="E18" s="23" t="n">
        <f aca="false">I18+M18+Q18+U18+AB18+AF18+AJ18+AN18+AR18+AY18+BC18+BG18</f>
        <v>160</v>
      </c>
      <c r="F18" s="23" t="n">
        <f aca="false">J18+N18+R18+V18+AC18+AG18+AK18+AO18+AS18+AZ18+BD18+BH18</f>
        <v>212656</v>
      </c>
      <c r="G18" s="24" t="n">
        <f aca="false">K18+O18+S18+W18+AD18+AH18+AL18+AP18+AT18+BA18+BE18+BI18</f>
        <v>4969</v>
      </c>
      <c r="H18" s="22" t="n">
        <v>0</v>
      </c>
      <c r="I18" s="27" t="n">
        <v>0</v>
      </c>
      <c r="J18" s="27" t="n">
        <v>0</v>
      </c>
      <c r="K18" s="28" t="n">
        <v>0</v>
      </c>
      <c r="L18" s="22" t="n">
        <v>0</v>
      </c>
      <c r="M18" s="27" t="n">
        <v>0</v>
      </c>
      <c r="N18" s="27" t="n">
        <v>0</v>
      </c>
      <c r="O18" s="28" t="n">
        <v>0</v>
      </c>
      <c r="P18" s="22" t="n">
        <v>2</v>
      </c>
      <c r="Q18" s="23" t="n">
        <v>3</v>
      </c>
      <c r="R18" s="25" t="n">
        <v>285</v>
      </c>
      <c r="S18" s="26" t="n">
        <v>25</v>
      </c>
      <c r="T18" s="22" t="n">
        <v>2</v>
      </c>
      <c r="U18" s="23" t="n">
        <v>1</v>
      </c>
      <c r="V18" s="25" t="n">
        <v>501</v>
      </c>
      <c r="W18" s="26" t="n">
        <v>51</v>
      </c>
      <c r="X18" s="19"/>
      <c r="Y18" s="20"/>
      <c r="Z18" s="21" t="s">
        <v>33</v>
      </c>
      <c r="AA18" s="22" t="n">
        <v>7</v>
      </c>
      <c r="AB18" s="23" t="n">
        <v>14</v>
      </c>
      <c r="AC18" s="23" t="n">
        <v>14654</v>
      </c>
      <c r="AD18" s="24" t="n">
        <v>264</v>
      </c>
      <c r="AE18" s="22" t="n">
        <v>15</v>
      </c>
      <c r="AF18" s="23" t="n">
        <v>63</v>
      </c>
      <c r="AG18" s="23" t="n">
        <v>64776</v>
      </c>
      <c r="AH18" s="24" t="n">
        <v>974</v>
      </c>
      <c r="AI18" s="22" t="n">
        <v>4</v>
      </c>
      <c r="AJ18" s="23" t="n">
        <v>15</v>
      </c>
      <c r="AK18" s="23" t="n">
        <v>15124</v>
      </c>
      <c r="AL18" s="24" t="n">
        <v>614</v>
      </c>
      <c r="AM18" s="22" t="n">
        <v>8</v>
      </c>
      <c r="AN18" s="23" t="n">
        <v>57</v>
      </c>
      <c r="AO18" s="25" t="n">
        <v>107316</v>
      </c>
      <c r="AP18" s="26" t="n">
        <v>2521</v>
      </c>
      <c r="AQ18" s="22" t="n">
        <v>1</v>
      </c>
      <c r="AR18" s="23" t="n">
        <v>7</v>
      </c>
      <c r="AS18" s="25" t="n">
        <v>10000</v>
      </c>
      <c r="AT18" s="26" t="n">
        <v>520</v>
      </c>
      <c r="AU18" s="19"/>
      <c r="AV18" s="20"/>
      <c r="AW18" s="21" t="s">
        <v>33</v>
      </c>
      <c r="AX18" s="22" t="n">
        <v>0</v>
      </c>
      <c r="AY18" s="27" t="n">
        <v>0</v>
      </c>
      <c r="AZ18" s="27" t="n">
        <v>0</v>
      </c>
      <c r="BA18" s="28" t="n">
        <v>0</v>
      </c>
      <c r="BB18" s="22" t="n">
        <v>0</v>
      </c>
      <c r="BC18" s="27" t="n">
        <v>0</v>
      </c>
      <c r="BD18" s="27" t="n">
        <v>0</v>
      </c>
      <c r="BE18" s="28" t="n">
        <v>0</v>
      </c>
      <c r="BF18" s="22" t="n">
        <v>0</v>
      </c>
      <c r="BG18" s="27" t="n">
        <v>0</v>
      </c>
      <c r="BH18" s="27" t="n">
        <v>0</v>
      </c>
      <c r="BI18" s="28" t="n">
        <v>0</v>
      </c>
    </row>
    <row r="19" s="2" customFormat="true" ht="20.45" hidden="false" customHeight="true" outlineLevel="0" collapsed="false">
      <c r="A19" s="19"/>
      <c r="B19" s="20"/>
      <c r="C19" s="21" t="s">
        <v>34</v>
      </c>
      <c r="D19" s="22" t="n">
        <f aca="false">H19+L19+P19+T19+AA19+AE19+AI19+AM19+AQ19+AX19+BB19+BF19</f>
        <v>96</v>
      </c>
      <c r="E19" s="23" t="n">
        <f aca="false">I19+M19+Q19+U19+AB19+AF19+AJ19+AN19+AR19+AY19+BC19+BG19</f>
        <v>1300</v>
      </c>
      <c r="F19" s="23" t="n">
        <f aca="false">J19+N19+R19+V19+AC19+AG19+AK19+AO19+AS19+AZ19+BD19+BH19</f>
        <v>4030981</v>
      </c>
      <c r="G19" s="24" t="n">
        <f aca="false">K19+O19+S19+W19+AD19+AH19+AL19+AP19+AT19+BA19+BE19+BI19</f>
        <v>53021</v>
      </c>
      <c r="H19" s="22" t="n">
        <v>5</v>
      </c>
      <c r="I19" s="23" t="n">
        <v>74</v>
      </c>
      <c r="J19" s="23" t="n">
        <v>44290</v>
      </c>
      <c r="K19" s="28" t="n">
        <v>0</v>
      </c>
      <c r="L19" s="22" t="n">
        <v>1</v>
      </c>
      <c r="M19" s="23" t="n">
        <v>1</v>
      </c>
      <c r="N19" s="25" t="n">
        <v>30</v>
      </c>
      <c r="O19" s="26" t="n">
        <v>9</v>
      </c>
      <c r="P19" s="22" t="n">
        <v>9</v>
      </c>
      <c r="Q19" s="23" t="n">
        <v>22</v>
      </c>
      <c r="R19" s="23" t="n">
        <v>10439</v>
      </c>
      <c r="S19" s="24" t="n">
        <v>141</v>
      </c>
      <c r="T19" s="22" t="n">
        <v>4</v>
      </c>
      <c r="U19" s="23" t="n">
        <v>6</v>
      </c>
      <c r="V19" s="25" t="n">
        <v>1697</v>
      </c>
      <c r="W19" s="26" t="n">
        <v>94</v>
      </c>
      <c r="X19" s="19"/>
      <c r="Y19" s="20"/>
      <c r="Z19" s="21" t="s">
        <v>34</v>
      </c>
      <c r="AA19" s="22" t="n">
        <v>15</v>
      </c>
      <c r="AB19" s="23" t="n">
        <v>46</v>
      </c>
      <c r="AC19" s="23" t="n">
        <v>29039</v>
      </c>
      <c r="AD19" s="24" t="n">
        <v>564</v>
      </c>
      <c r="AE19" s="22" t="n">
        <v>34</v>
      </c>
      <c r="AF19" s="23" t="n">
        <v>148</v>
      </c>
      <c r="AG19" s="23" t="n">
        <v>105242</v>
      </c>
      <c r="AH19" s="24" t="n">
        <v>2474</v>
      </c>
      <c r="AI19" s="22" t="n">
        <v>13</v>
      </c>
      <c r="AJ19" s="23" t="n">
        <v>60</v>
      </c>
      <c r="AK19" s="23" t="n">
        <v>81214</v>
      </c>
      <c r="AL19" s="24" t="n">
        <v>2152</v>
      </c>
      <c r="AM19" s="22" t="n">
        <v>10</v>
      </c>
      <c r="AN19" s="23" t="n">
        <v>157</v>
      </c>
      <c r="AO19" s="23" t="n">
        <v>248269</v>
      </c>
      <c r="AP19" s="24" t="n">
        <v>3685</v>
      </c>
      <c r="AQ19" s="22" t="n">
        <v>4</v>
      </c>
      <c r="AR19" s="23" t="n">
        <v>142</v>
      </c>
      <c r="AS19" s="23" t="n">
        <v>138111</v>
      </c>
      <c r="AT19" s="24" t="n">
        <v>2996</v>
      </c>
      <c r="AU19" s="19"/>
      <c r="AV19" s="20"/>
      <c r="AW19" s="21" t="s">
        <v>34</v>
      </c>
      <c r="AX19" s="22" t="n">
        <v>0</v>
      </c>
      <c r="AY19" s="27" t="n">
        <v>0</v>
      </c>
      <c r="AZ19" s="27" t="n">
        <v>0</v>
      </c>
      <c r="BA19" s="28" t="n">
        <v>0</v>
      </c>
      <c r="BB19" s="22" t="n">
        <v>0</v>
      </c>
      <c r="BC19" s="27" t="n">
        <v>0</v>
      </c>
      <c r="BD19" s="27" t="n">
        <v>0</v>
      </c>
      <c r="BE19" s="28" t="n">
        <v>0</v>
      </c>
      <c r="BF19" s="22" t="n">
        <v>1</v>
      </c>
      <c r="BG19" s="23" t="n">
        <v>644</v>
      </c>
      <c r="BH19" s="25" t="n">
        <v>3372650</v>
      </c>
      <c r="BI19" s="26" t="n">
        <v>40906</v>
      </c>
    </row>
    <row r="20" s="2" customFormat="true" ht="20.45" hidden="false" customHeight="true" outlineLevel="0" collapsed="false">
      <c r="A20" s="19"/>
      <c r="B20" s="20"/>
      <c r="C20" s="21"/>
      <c r="D20" s="22"/>
      <c r="E20" s="23"/>
      <c r="F20" s="23"/>
      <c r="G20" s="24"/>
      <c r="H20" s="22"/>
      <c r="I20" s="23"/>
      <c r="J20" s="23"/>
      <c r="K20" s="24"/>
      <c r="L20" s="22"/>
      <c r="M20" s="23"/>
      <c r="N20" s="23"/>
      <c r="O20" s="24"/>
      <c r="P20" s="22"/>
      <c r="Q20" s="23"/>
      <c r="R20" s="23"/>
      <c r="S20" s="24"/>
      <c r="T20" s="22"/>
      <c r="U20" s="23"/>
      <c r="V20" s="23"/>
      <c r="W20" s="24"/>
      <c r="X20" s="19"/>
      <c r="Y20" s="20"/>
      <c r="Z20" s="21"/>
      <c r="AA20" s="22"/>
      <c r="AB20" s="23"/>
      <c r="AC20" s="23"/>
      <c r="AD20" s="24"/>
      <c r="AE20" s="22"/>
      <c r="AF20" s="23"/>
      <c r="AG20" s="23"/>
      <c r="AH20" s="24"/>
      <c r="AI20" s="22"/>
      <c r="AJ20" s="23"/>
      <c r="AK20" s="23"/>
      <c r="AL20" s="24"/>
      <c r="AM20" s="22"/>
      <c r="AN20" s="23"/>
      <c r="AO20" s="23"/>
      <c r="AP20" s="24"/>
      <c r="AQ20" s="22"/>
      <c r="AR20" s="23"/>
      <c r="AS20" s="23"/>
      <c r="AT20" s="24"/>
      <c r="AU20" s="19"/>
      <c r="AV20" s="20"/>
      <c r="AW20" s="21"/>
      <c r="AX20" s="22"/>
      <c r="AY20" s="23"/>
      <c r="AZ20" s="23"/>
      <c r="BA20" s="24"/>
      <c r="BB20" s="22"/>
      <c r="BC20" s="23"/>
      <c r="BD20" s="23"/>
      <c r="BE20" s="24"/>
      <c r="BF20" s="22"/>
      <c r="BG20" s="23"/>
      <c r="BH20" s="23"/>
      <c r="BI20" s="24"/>
    </row>
    <row r="21" s="2" customFormat="true" ht="20.45" hidden="false" customHeight="true" outlineLevel="0" collapsed="false">
      <c r="A21" s="19"/>
      <c r="B21" s="20" t="s">
        <v>35</v>
      </c>
      <c r="C21" s="21"/>
      <c r="D21" s="22" t="n">
        <f aca="false">H21+L21+P21+T21+AA21+AE21+AI21+AM21+AQ21+AX21+BB21+BF21</f>
        <v>1389</v>
      </c>
      <c r="E21" s="23" t="n">
        <f aca="false">I21+M21+Q21+U21+AB21+AF21+AJ21+AN21+AR21+AY21+BC21+BG21</f>
        <v>13694</v>
      </c>
      <c r="F21" s="23" t="n">
        <f aca="false">J21+N21+R21+V21+AC21+AG21+AK21+AO21+AS21+AZ21+BD21+BH21</f>
        <v>16640583</v>
      </c>
      <c r="G21" s="24" t="n">
        <f aca="false">K21+O21+S21+W21+AD21+AH21+AL21+AP21+AT21+BA21+BE21+BI21</f>
        <v>132783</v>
      </c>
      <c r="H21" s="22" t="n">
        <f aca="false">SUM(H22:H29)</f>
        <v>87</v>
      </c>
      <c r="I21" s="23" t="n">
        <f aca="false">SUM(I22:I29)</f>
        <v>1086</v>
      </c>
      <c r="J21" s="23" t="n">
        <f aca="false">SUM(J22:J29)</f>
        <v>1607171</v>
      </c>
      <c r="K21" s="28" t="n">
        <v>0</v>
      </c>
      <c r="L21" s="22" t="n">
        <f aca="false">SUM(L22:L29)</f>
        <v>71</v>
      </c>
      <c r="M21" s="23" t="n">
        <f aca="false">SUM(M22:M29)</f>
        <v>236</v>
      </c>
      <c r="N21" s="23" t="n">
        <f aca="false">SUM(N22:N29)</f>
        <v>97671</v>
      </c>
      <c r="O21" s="24" t="n">
        <f aca="false">SUM(O22:O29)</f>
        <v>457</v>
      </c>
      <c r="P21" s="22" t="n">
        <f aca="false">SUM(P22:P29)</f>
        <v>213</v>
      </c>
      <c r="Q21" s="23" t="n">
        <f aca="false">SUM(Q22:Q29)</f>
        <v>799</v>
      </c>
      <c r="R21" s="23" t="n">
        <f aca="false">SUM(R22:R29)</f>
        <v>420625</v>
      </c>
      <c r="S21" s="24" t="n">
        <f aca="false">SUM(S22:S29)</f>
        <v>3087</v>
      </c>
      <c r="T21" s="22" t="n">
        <f aca="false">SUM(T22:T29)</f>
        <v>166</v>
      </c>
      <c r="U21" s="23" t="n">
        <f aca="false">SUM(U22:U29)</f>
        <v>659</v>
      </c>
      <c r="V21" s="23" t="n">
        <f aca="false">SUM(V22:V29)</f>
        <v>382367</v>
      </c>
      <c r="W21" s="24" t="n">
        <f aca="false">SUM(W22:W29)</f>
        <v>3857</v>
      </c>
      <c r="X21" s="19"/>
      <c r="Y21" s="20" t="s">
        <v>35</v>
      </c>
      <c r="Z21" s="21"/>
      <c r="AA21" s="22" t="n">
        <f aca="false">SUM(AA22:AA29)</f>
        <v>267</v>
      </c>
      <c r="AB21" s="23" t="n">
        <f aca="false">SUM(AB22:AB29)</f>
        <v>1229</v>
      </c>
      <c r="AC21" s="23" t="n">
        <f aca="false">SUM(AC22:AC29)</f>
        <v>910658</v>
      </c>
      <c r="AD21" s="24" t="n">
        <f aca="false">SUM(AD22:AD29)</f>
        <v>9782</v>
      </c>
      <c r="AE21" s="22" t="n">
        <f aca="false">SUM(AE22:AE29)</f>
        <v>273</v>
      </c>
      <c r="AF21" s="23" t="n">
        <f aca="false">SUM(AF22:AF29)</f>
        <v>2347</v>
      </c>
      <c r="AG21" s="23" t="n">
        <f aca="false">SUM(AG22:AG29)</f>
        <v>2225797</v>
      </c>
      <c r="AH21" s="24" t="n">
        <f aca="false">SUM(AH22:AH29)</f>
        <v>19516</v>
      </c>
      <c r="AI21" s="22" t="n">
        <f aca="false">SUM(AI22:AI29)</f>
        <v>243</v>
      </c>
      <c r="AJ21" s="23" t="n">
        <f aca="false">SUM(AJ22:AJ29)</f>
        <v>3766</v>
      </c>
      <c r="AK21" s="23" t="n">
        <f aca="false">SUM(AK22:AK29)</f>
        <v>3892251</v>
      </c>
      <c r="AL21" s="24" t="n">
        <f aca="false">SUM(AL22:AL29)</f>
        <v>33156</v>
      </c>
      <c r="AM21" s="22" t="n">
        <f aca="false">SUM(AM22:AM29)</f>
        <v>26</v>
      </c>
      <c r="AN21" s="23" t="n">
        <f aca="false">SUM(AN22:AN29)</f>
        <v>729</v>
      </c>
      <c r="AO21" s="23" t="n">
        <f aca="false">SUM(AO22:AO29)</f>
        <v>1253102</v>
      </c>
      <c r="AP21" s="24" t="n">
        <f aca="false">SUM(AP22:AP29)</f>
        <v>9022</v>
      </c>
      <c r="AQ21" s="22" t="n">
        <f aca="false">SUM(AQ22:AQ29)</f>
        <v>20</v>
      </c>
      <c r="AR21" s="23" t="n">
        <f aca="false">SUM(AR22:AR29)</f>
        <v>941</v>
      </c>
      <c r="AS21" s="23" t="n">
        <f aca="false">SUM(AS22:AS29)</f>
        <v>1871024</v>
      </c>
      <c r="AT21" s="24" t="n">
        <f aca="false">SUM(AT22:AT29)</f>
        <v>15275</v>
      </c>
      <c r="AU21" s="19"/>
      <c r="AV21" s="20" t="s">
        <v>35</v>
      </c>
      <c r="AW21" s="21"/>
      <c r="AX21" s="22" t="n">
        <f aca="false">SUM(AX22:AX29)</f>
        <v>14</v>
      </c>
      <c r="AY21" s="23" t="n">
        <f aca="false">SUM(AY22:AY29)</f>
        <v>946</v>
      </c>
      <c r="AZ21" s="23" t="n">
        <f aca="false">SUM(AZ22:AZ29)</f>
        <v>2023202</v>
      </c>
      <c r="BA21" s="24" t="n">
        <f aca="false">SUM(BA22:BA29)</f>
        <v>17705</v>
      </c>
      <c r="BB21" s="22" t="n">
        <f aca="false">SUM(BB22:BB29)</f>
        <v>8</v>
      </c>
      <c r="BC21" s="23" t="n">
        <f aca="false">SUM(BC22:BC29)</f>
        <v>825</v>
      </c>
      <c r="BD21" s="23" t="n">
        <f aca="false">SUM(BD22:BD29)</f>
        <v>1701105</v>
      </c>
      <c r="BE21" s="24" t="n">
        <f aca="false">SUM(BE22:BE29)</f>
        <v>16513</v>
      </c>
      <c r="BF21" s="22" t="n">
        <f aca="false">SUM(BF22:BF29)</f>
        <v>1</v>
      </c>
      <c r="BG21" s="23" t="n">
        <f aca="false">SUM(BG22:BG29)</f>
        <v>131</v>
      </c>
      <c r="BH21" s="25" t="n">
        <f aca="false">SUM(BH22:BH29)</f>
        <v>255610</v>
      </c>
      <c r="BI21" s="26" t="n">
        <f aca="false">SUM(BI22:BI29)</f>
        <v>4413</v>
      </c>
    </row>
    <row r="22" s="2" customFormat="true" ht="20.45" hidden="false" customHeight="true" outlineLevel="0" collapsed="false">
      <c r="A22" s="19"/>
      <c r="B22" s="20"/>
      <c r="C22" s="21" t="s">
        <v>36</v>
      </c>
      <c r="D22" s="22" t="n">
        <f aca="false">H22+L22+P22+T22+AA22+AE22+AI22+AM22+AQ22+AX22+BB22+BF22</f>
        <v>77</v>
      </c>
      <c r="E22" s="23" t="n">
        <f aca="false">I22+M22+Q22+U22+AB22+AF22+AJ22+AN22+AR22+AY22+BC22+BG22</f>
        <v>2965</v>
      </c>
      <c r="F22" s="23" t="n">
        <f aca="false">J22+N22+R22+V22+AC22+AG22+AK22+AO22+AS22+AZ22+BD22+BH22</f>
        <v>6243524</v>
      </c>
      <c r="G22" s="24" t="n">
        <f aca="false">K22+O22+S22+W22+AD22+AH22+AL22+AP22+AT22+BA22+BE22+BI22</f>
        <v>44751</v>
      </c>
      <c r="H22" s="22" t="n">
        <v>2</v>
      </c>
      <c r="I22" s="23" t="n">
        <v>131</v>
      </c>
      <c r="J22" s="25" t="n">
        <v>577730</v>
      </c>
      <c r="K22" s="28" t="n">
        <v>0</v>
      </c>
      <c r="L22" s="22" t="n">
        <v>0</v>
      </c>
      <c r="M22" s="27" t="n">
        <v>0</v>
      </c>
      <c r="N22" s="27" t="n">
        <v>0</v>
      </c>
      <c r="O22" s="28" t="n">
        <v>0</v>
      </c>
      <c r="P22" s="22" t="n">
        <v>1</v>
      </c>
      <c r="Q22" s="23" t="n">
        <v>2</v>
      </c>
      <c r="R22" s="25" t="n">
        <v>1627</v>
      </c>
      <c r="S22" s="26" t="n">
        <v>15</v>
      </c>
      <c r="T22" s="22" t="n">
        <v>1</v>
      </c>
      <c r="U22" s="23" t="n">
        <v>0</v>
      </c>
      <c r="V22" s="25" t="n">
        <v>3</v>
      </c>
      <c r="W22" s="26" t="n">
        <v>26</v>
      </c>
      <c r="X22" s="19"/>
      <c r="Y22" s="20"/>
      <c r="Z22" s="21" t="s">
        <v>36</v>
      </c>
      <c r="AA22" s="22" t="n">
        <v>8</v>
      </c>
      <c r="AB22" s="23" t="n">
        <v>21</v>
      </c>
      <c r="AC22" s="23" t="n">
        <v>24914</v>
      </c>
      <c r="AD22" s="24" t="n">
        <v>324</v>
      </c>
      <c r="AE22" s="22" t="n">
        <v>17</v>
      </c>
      <c r="AF22" s="23" t="n">
        <v>89</v>
      </c>
      <c r="AG22" s="23" t="n">
        <v>153826</v>
      </c>
      <c r="AH22" s="24" t="n">
        <v>1201</v>
      </c>
      <c r="AI22" s="22" t="n">
        <v>9</v>
      </c>
      <c r="AJ22" s="23" t="n">
        <v>96</v>
      </c>
      <c r="AK22" s="23" t="n">
        <v>186796</v>
      </c>
      <c r="AL22" s="24" t="n">
        <v>1455</v>
      </c>
      <c r="AM22" s="22" t="n">
        <v>9</v>
      </c>
      <c r="AN22" s="23" t="n">
        <v>404</v>
      </c>
      <c r="AO22" s="23" t="n">
        <v>694004</v>
      </c>
      <c r="AP22" s="24" t="n">
        <v>3392</v>
      </c>
      <c r="AQ22" s="22" t="n">
        <v>12</v>
      </c>
      <c r="AR22" s="23" t="n">
        <v>721</v>
      </c>
      <c r="AS22" s="23" t="n">
        <v>1415528</v>
      </c>
      <c r="AT22" s="24" t="n">
        <v>8866</v>
      </c>
      <c r="AU22" s="19"/>
      <c r="AV22" s="20"/>
      <c r="AW22" s="21" t="s">
        <v>36</v>
      </c>
      <c r="AX22" s="22" t="n">
        <v>12</v>
      </c>
      <c r="AY22" s="23" t="n">
        <v>821</v>
      </c>
      <c r="AZ22" s="25" t="n">
        <v>1842592</v>
      </c>
      <c r="BA22" s="26" t="n">
        <v>15002</v>
      </c>
      <c r="BB22" s="22" t="n">
        <v>5</v>
      </c>
      <c r="BC22" s="23" t="n">
        <v>549</v>
      </c>
      <c r="BD22" s="23" t="n">
        <v>1090894</v>
      </c>
      <c r="BE22" s="24" t="n">
        <v>10057</v>
      </c>
      <c r="BF22" s="22" t="n">
        <v>1</v>
      </c>
      <c r="BG22" s="23" t="n">
        <v>131</v>
      </c>
      <c r="BH22" s="25" t="n">
        <v>255610</v>
      </c>
      <c r="BI22" s="26" t="n">
        <v>4413</v>
      </c>
    </row>
    <row r="23" s="2" customFormat="true" ht="20.45" hidden="false" customHeight="true" outlineLevel="0" collapsed="false">
      <c r="A23" s="19"/>
      <c r="B23" s="20"/>
      <c r="C23" s="21" t="s">
        <v>37</v>
      </c>
      <c r="D23" s="22" t="n">
        <f aca="false">H23+L23+P23+T23+AA23+AE23+AI23+AM23+AQ23+AX23+BB23+BF23</f>
        <v>104</v>
      </c>
      <c r="E23" s="23" t="n">
        <f aca="false">I23+M23+Q23+U23+AB23+AF23+AJ23+AN23+AR23+AY23+BC23+BG23</f>
        <v>368</v>
      </c>
      <c r="F23" s="23" t="n">
        <f aca="false">J23+N23+R23+V23+AC23+AG23+AK23+AO23+AS23+AZ23+BD23+BH23</f>
        <v>839434</v>
      </c>
      <c r="G23" s="24" t="n">
        <f aca="false">K23+O23+S23+W23+AD23+AH23+AL23+AP23+AT23+BA23+BE23+BI23</f>
        <v>7382</v>
      </c>
      <c r="H23" s="22" t="n">
        <v>1</v>
      </c>
      <c r="I23" s="23" t="n">
        <v>1</v>
      </c>
      <c r="J23" s="25" t="n">
        <v>903</v>
      </c>
      <c r="K23" s="28" t="n">
        <v>0</v>
      </c>
      <c r="L23" s="22" t="n">
        <v>1</v>
      </c>
      <c r="M23" s="23" t="n">
        <v>2</v>
      </c>
      <c r="N23" s="25" t="n">
        <v>36</v>
      </c>
      <c r="O23" s="26" t="n">
        <v>9</v>
      </c>
      <c r="P23" s="22" t="n">
        <v>3</v>
      </c>
      <c r="Q23" s="23" t="n">
        <v>6</v>
      </c>
      <c r="R23" s="25" t="n">
        <v>8030</v>
      </c>
      <c r="S23" s="26" t="n">
        <v>47</v>
      </c>
      <c r="T23" s="22" t="n">
        <v>6</v>
      </c>
      <c r="U23" s="23" t="n">
        <v>12</v>
      </c>
      <c r="V23" s="23" t="n">
        <v>22596</v>
      </c>
      <c r="W23" s="24" t="n">
        <v>148</v>
      </c>
      <c r="X23" s="19"/>
      <c r="Y23" s="20"/>
      <c r="Z23" s="21" t="s">
        <v>37</v>
      </c>
      <c r="AA23" s="22" t="n">
        <v>43</v>
      </c>
      <c r="AB23" s="23" t="n">
        <v>105</v>
      </c>
      <c r="AC23" s="23" t="n">
        <v>178833</v>
      </c>
      <c r="AD23" s="24" t="n">
        <v>1624</v>
      </c>
      <c r="AE23" s="22" t="n">
        <v>37</v>
      </c>
      <c r="AF23" s="23" t="n">
        <v>119</v>
      </c>
      <c r="AG23" s="23" t="n">
        <v>219569</v>
      </c>
      <c r="AH23" s="24" t="n">
        <v>2499</v>
      </c>
      <c r="AI23" s="22" t="n">
        <v>7</v>
      </c>
      <c r="AJ23" s="23" t="n">
        <v>48</v>
      </c>
      <c r="AK23" s="23" t="n">
        <v>124382</v>
      </c>
      <c r="AL23" s="24" t="n">
        <v>967</v>
      </c>
      <c r="AM23" s="22" t="n">
        <v>5</v>
      </c>
      <c r="AN23" s="23" t="n">
        <v>69</v>
      </c>
      <c r="AO23" s="23" t="n">
        <v>272713</v>
      </c>
      <c r="AP23" s="24" t="n">
        <v>1588</v>
      </c>
      <c r="AQ23" s="22" t="n">
        <v>1</v>
      </c>
      <c r="AR23" s="23" t="n">
        <v>6</v>
      </c>
      <c r="AS23" s="25" t="n">
        <v>12372</v>
      </c>
      <c r="AT23" s="26" t="n">
        <v>500</v>
      </c>
      <c r="AU23" s="19"/>
      <c r="AV23" s="20"/>
      <c r="AW23" s="21" t="s">
        <v>37</v>
      </c>
      <c r="AX23" s="22" t="n">
        <v>0</v>
      </c>
      <c r="AY23" s="27" t="n">
        <v>0</v>
      </c>
      <c r="AZ23" s="27" t="n">
        <v>0</v>
      </c>
      <c r="BA23" s="28" t="n">
        <v>0</v>
      </c>
      <c r="BB23" s="22" t="n">
        <v>0</v>
      </c>
      <c r="BC23" s="27" t="n">
        <v>0</v>
      </c>
      <c r="BD23" s="27" t="n">
        <v>0</v>
      </c>
      <c r="BE23" s="28" t="n">
        <v>0</v>
      </c>
      <c r="BF23" s="22" t="n">
        <v>0</v>
      </c>
      <c r="BG23" s="27" t="n">
        <v>0</v>
      </c>
      <c r="BH23" s="27" t="n">
        <v>0</v>
      </c>
      <c r="BI23" s="28" t="n">
        <v>0</v>
      </c>
    </row>
    <row r="24" s="2" customFormat="true" ht="20.45" hidden="false" customHeight="true" outlineLevel="0" collapsed="false">
      <c r="A24" s="19"/>
      <c r="B24" s="20"/>
      <c r="C24" s="21" t="s">
        <v>38</v>
      </c>
      <c r="D24" s="22" t="n">
        <f aca="false">H24+L24+P24+T24+AA24+AE24+AI24+AM24+AQ24+AX24+BB24+BF24</f>
        <v>47</v>
      </c>
      <c r="E24" s="23" t="n">
        <f aca="false">I24+M24+Q24+U24+AB24+AF24+AJ24+AN24+AR24+AY24+BC24+BG24</f>
        <v>239</v>
      </c>
      <c r="F24" s="23" t="n">
        <f aca="false">J24+N24+R24+V24+AC24+AG24+AK24+AO24+AS24+AZ24+BD24+BH24</f>
        <v>256513</v>
      </c>
      <c r="G24" s="24" t="n">
        <f aca="false">K24+O24+S24+W24+AD24+AH24+AL24+AP24+AT24+BA24+BE24+BI24</f>
        <v>3033</v>
      </c>
      <c r="H24" s="22" t="n">
        <v>0</v>
      </c>
      <c r="I24" s="27" t="n">
        <v>0</v>
      </c>
      <c r="J24" s="27" t="n">
        <v>0</v>
      </c>
      <c r="K24" s="28" t="n">
        <v>0</v>
      </c>
      <c r="L24" s="22" t="n">
        <v>2</v>
      </c>
      <c r="M24" s="23" t="n">
        <v>3</v>
      </c>
      <c r="N24" s="25" t="n">
        <v>242</v>
      </c>
      <c r="O24" s="26" t="n">
        <v>14</v>
      </c>
      <c r="P24" s="22" t="n">
        <v>10</v>
      </c>
      <c r="Q24" s="23" t="n">
        <v>35</v>
      </c>
      <c r="R24" s="23" t="n">
        <v>31450</v>
      </c>
      <c r="S24" s="24" t="n">
        <v>162</v>
      </c>
      <c r="T24" s="22" t="n">
        <v>4</v>
      </c>
      <c r="U24" s="23" t="n">
        <v>10</v>
      </c>
      <c r="V24" s="23" t="n">
        <v>9200</v>
      </c>
      <c r="W24" s="24" t="n">
        <v>100</v>
      </c>
      <c r="X24" s="19"/>
      <c r="Y24" s="20"/>
      <c r="Z24" s="21" t="s">
        <v>38</v>
      </c>
      <c r="AA24" s="22" t="n">
        <v>13</v>
      </c>
      <c r="AB24" s="23" t="n">
        <v>59</v>
      </c>
      <c r="AC24" s="23" t="n">
        <v>41796</v>
      </c>
      <c r="AD24" s="24" t="n">
        <v>441</v>
      </c>
      <c r="AE24" s="22" t="n">
        <v>12</v>
      </c>
      <c r="AF24" s="23" t="n">
        <v>64</v>
      </c>
      <c r="AG24" s="23" t="n">
        <v>97478</v>
      </c>
      <c r="AH24" s="24" t="n">
        <v>791</v>
      </c>
      <c r="AI24" s="22" t="n">
        <v>4</v>
      </c>
      <c r="AJ24" s="23" t="n">
        <v>54</v>
      </c>
      <c r="AK24" s="25" t="n">
        <v>70347</v>
      </c>
      <c r="AL24" s="26" t="n">
        <v>760</v>
      </c>
      <c r="AM24" s="22" t="n">
        <v>2</v>
      </c>
      <c r="AN24" s="23" t="n">
        <v>14</v>
      </c>
      <c r="AO24" s="25" t="n">
        <v>6000</v>
      </c>
      <c r="AP24" s="26" t="n">
        <v>765</v>
      </c>
      <c r="AQ24" s="22" t="n">
        <v>0</v>
      </c>
      <c r="AR24" s="27" t="n">
        <v>0</v>
      </c>
      <c r="AS24" s="27" t="n">
        <v>0</v>
      </c>
      <c r="AT24" s="28" t="n">
        <v>0</v>
      </c>
      <c r="AU24" s="19"/>
      <c r="AV24" s="20"/>
      <c r="AW24" s="21" t="s">
        <v>38</v>
      </c>
      <c r="AX24" s="22" t="n">
        <v>0</v>
      </c>
      <c r="AY24" s="27" t="n">
        <v>0</v>
      </c>
      <c r="AZ24" s="27" t="n">
        <v>0</v>
      </c>
      <c r="BA24" s="28" t="n">
        <v>0</v>
      </c>
      <c r="BB24" s="22" t="n">
        <v>0</v>
      </c>
      <c r="BC24" s="27" t="n">
        <v>0</v>
      </c>
      <c r="BD24" s="27" t="n">
        <v>0</v>
      </c>
      <c r="BE24" s="28" t="n">
        <v>0</v>
      </c>
      <c r="BF24" s="22" t="n">
        <v>0</v>
      </c>
      <c r="BG24" s="27" t="n">
        <v>0</v>
      </c>
      <c r="BH24" s="27" t="n">
        <v>0</v>
      </c>
      <c r="BI24" s="28" t="n">
        <v>0</v>
      </c>
    </row>
    <row r="25" s="2" customFormat="true" ht="20.45" hidden="false" customHeight="true" outlineLevel="0" collapsed="false">
      <c r="A25" s="19"/>
      <c r="B25" s="20"/>
      <c r="C25" s="21" t="s">
        <v>39</v>
      </c>
      <c r="D25" s="22" t="n">
        <f aca="false">H25+L25+P25+T25+AA25+AE25+AI25+AM25+AQ25+AX25+BB25+BF25</f>
        <v>35</v>
      </c>
      <c r="E25" s="23" t="n">
        <f aca="false">I25+M25+Q25+U25+AB25+AF25+AJ25+AN25+AR25+AY25+BC25+BG25</f>
        <v>175</v>
      </c>
      <c r="F25" s="23" t="n">
        <f aca="false">J25+N25+R25+V25+AC25+AG25+AK25+AO25+AS25+AZ25+BD25+BH25</f>
        <v>255724</v>
      </c>
      <c r="G25" s="24" t="n">
        <f aca="false">K25+O25+S25+W25+AD25+AH25+AL25+AP25+AT25+BA25+BE25+BI25</f>
        <v>2338</v>
      </c>
      <c r="H25" s="22" t="n">
        <v>0</v>
      </c>
      <c r="I25" s="27" t="n">
        <v>0</v>
      </c>
      <c r="J25" s="27" t="n">
        <v>0</v>
      </c>
      <c r="K25" s="28" t="n">
        <v>0</v>
      </c>
      <c r="L25" s="22" t="n">
        <v>1</v>
      </c>
      <c r="M25" s="23" t="n">
        <v>1</v>
      </c>
      <c r="N25" s="25" t="n">
        <v>847</v>
      </c>
      <c r="O25" s="26" t="n">
        <v>9</v>
      </c>
      <c r="P25" s="22" t="n">
        <v>6</v>
      </c>
      <c r="Q25" s="23" t="n">
        <v>13</v>
      </c>
      <c r="R25" s="23" t="n">
        <v>12230</v>
      </c>
      <c r="S25" s="24" t="n">
        <v>87</v>
      </c>
      <c r="T25" s="22" t="n">
        <v>3</v>
      </c>
      <c r="U25" s="23" t="n">
        <v>5</v>
      </c>
      <c r="V25" s="25" t="n">
        <v>1837</v>
      </c>
      <c r="W25" s="26" t="n">
        <v>75</v>
      </c>
      <c r="X25" s="19"/>
      <c r="Y25" s="20"/>
      <c r="Z25" s="21" t="s">
        <v>39</v>
      </c>
      <c r="AA25" s="22" t="n">
        <v>9</v>
      </c>
      <c r="AB25" s="23" t="n">
        <v>26</v>
      </c>
      <c r="AC25" s="23" t="n">
        <v>31885</v>
      </c>
      <c r="AD25" s="24" t="n">
        <v>342</v>
      </c>
      <c r="AE25" s="22" t="n">
        <v>6</v>
      </c>
      <c r="AF25" s="23" t="n">
        <v>32</v>
      </c>
      <c r="AG25" s="23" t="n">
        <v>60842</v>
      </c>
      <c r="AH25" s="24" t="n">
        <v>332</v>
      </c>
      <c r="AI25" s="22" t="n">
        <v>10</v>
      </c>
      <c r="AJ25" s="23" t="n">
        <v>98</v>
      </c>
      <c r="AK25" s="23" t="n">
        <v>148083</v>
      </c>
      <c r="AL25" s="24" t="n">
        <v>1493</v>
      </c>
      <c r="AM25" s="22" t="n">
        <v>0</v>
      </c>
      <c r="AN25" s="27" t="n">
        <v>0</v>
      </c>
      <c r="AO25" s="27" t="n">
        <v>0</v>
      </c>
      <c r="AP25" s="28" t="n">
        <v>0</v>
      </c>
      <c r="AQ25" s="22" t="n">
        <v>0</v>
      </c>
      <c r="AR25" s="27" t="n">
        <v>0</v>
      </c>
      <c r="AS25" s="27" t="n">
        <v>0</v>
      </c>
      <c r="AT25" s="28" t="n">
        <v>0</v>
      </c>
      <c r="AU25" s="19"/>
      <c r="AV25" s="20"/>
      <c r="AW25" s="21" t="s">
        <v>39</v>
      </c>
      <c r="AX25" s="22" t="n">
        <v>0</v>
      </c>
      <c r="AY25" s="27" t="n">
        <v>0</v>
      </c>
      <c r="AZ25" s="27" t="n">
        <v>0</v>
      </c>
      <c r="BA25" s="28" t="n">
        <v>0</v>
      </c>
      <c r="BB25" s="22" t="n">
        <v>0</v>
      </c>
      <c r="BC25" s="27" t="n">
        <v>0</v>
      </c>
      <c r="BD25" s="27" t="n">
        <v>0</v>
      </c>
      <c r="BE25" s="28" t="n">
        <v>0</v>
      </c>
      <c r="BF25" s="22" t="n">
        <v>0</v>
      </c>
      <c r="BG25" s="27" t="n">
        <v>0</v>
      </c>
      <c r="BH25" s="27" t="n">
        <v>0</v>
      </c>
      <c r="BI25" s="28" t="n">
        <v>0</v>
      </c>
    </row>
    <row r="26" s="2" customFormat="true" ht="20.45" hidden="false" customHeight="true" outlineLevel="0" collapsed="false">
      <c r="A26" s="19"/>
      <c r="B26" s="20"/>
      <c r="C26" s="21" t="s">
        <v>40</v>
      </c>
      <c r="D26" s="22" t="n">
        <f aca="false">H26+L26+P26+T26+AA26+AE26+AI26+AM26+AQ26+AX26+BB26+BF26</f>
        <v>86</v>
      </c>
      <c r="E26" s="23" t="n">
        <f aca="false">I26+M26+Q26+U26+AB26+AF26+AJ26+AN26+AR26+AY26+BC26+BG26</f>
        <v>349</v>
      </c>
      <c r="F26" s="23" t="n">
        <f aca="false">J26+N26+R26+V26+AC26+AG26+AK26+AO26+AS26+AZ26+BD26+BH26</f>
        <v>435947</v>
      </c>
      <c r="G26" s="24" t="n">
        <f aca="false">K26+O26+S26+W26+AD26+AH26+AL26+AP26+AT26+BA26+BE26+BI26</f>
        <v>5251</v>
      </c>
      <c r="H26" s="22" t="n">
        <v>2</v>
      </c>
      <c r="I26" s="23" t="n">
        <v>2</v>
      </c>
      <c r="J26" s="25" t="n">
        <v>1700</v>
      </c>
      <c r="K26" s="28" t="n">
        <v>0</v>
      </c>
      <c r="L26" s="22" t="n">
        <v>3</v>
      </c>
      <c r="M26" s="23" t="n">
        <v>5</v>
      </c>
      <c r="N26" s="23" t="n">
        <v>2412</v>
      </c>
      <c r="O26" s="24" t="n">
        <v>17</v>
      </c>
      <c r="P26" s="22" t="n">
        <v>10</v>
      </c>
      <c r="Q26" s="23" t="n">
        <v>29</v>
      </c>
      <c r="R26" s="23" t="n">
        <v>22029</v>
      </c>
      <c r="S26" s="24" t="n">
        <v>156</v>
      </c>
      <c r="T26" s="22" t="n">
        <v>8</v>
      </c>
      <c r="U26" s="23" t="n">
        <v>23</v>
      </c>
      <c r="V26" s="23" t="n">
        <v>21053</v>
      </c>
      <c r="W26" s="24" t="n">
        <v>188</v>
      </c>
      <c r="X26" s="19"/>
      <c r="Y26" s="20"/>
      <c r="Z26" s="21" t="s">
        <v>40</v>
      </c>
      <c r="AA26" s="22" t="n">
        <v>30</v>
      </c>
      <c r="AB26" s="23" t="n">
        <v>64</v>
      </c>
      <c r="AC26" s="23" t="n">
        <v>74555</v>
      </c>
      <c r="AD26" s="24" t="n">
        <v>1083</v>
      </c>
      <c r="AE26" s="22" t="n">
        <v>23</v>
      </c>
      <c r="AF26" s="23" t="n">
        <v>128</v>
      </c>
      <c r="AG26" s="23" t="n">
        <v>157959</v>
      </c>
      <c r="AH26" s="24" t="n">
        <v>1553</v>
      </c>
      <c r="AI26" s="22" t="n">
        <v>9</v>
      </c>
      <c r="AJ26" s="23" t="n">
        <v>89</v>
      </c>
      <c r="AK26" s="23" t="n">
        <v>146239</v>
      </c>
      <c r="AL26" s="24" t="n">
        <v>1264</v>
      </c>
      <c r="AM26" s="22" t="n">
        <v>0</v>
      </c>
      <c r="AN26" s="27" t="n">
        <v>0</v>
      </c>
      <c r="AO26" s="27" t="n">
        <v>0</v>
      </c>
      <c r="AP26" s="28" t="n">
        <v>0</v>
      </c>
      <c r="AQ26" s="22" t="n">
        <v>1</v>
      </c>
      <c r="AR26" s="23" t="n">
        <v>9</v>
      </c>
      <c r="AS26" s="25" t="n">
        <v>10000</v>
      </c>
      <c r="AT26" s="26" t="n">
        <v>990</v>
      </c>
      <c r="AU26" s="19"/>
      <c r="AV26" s="20"/>
      <c r="AW26" s="21" t="s">
        <v>40</v>
      </c>
      <c r="AX26" s="22" t="n">
        <v>0</v>
      </c>
      <c r="AY26" s="27" t="n">
        <v>0</v>
      </c>
      <c r="AZ26" s="27" t="n">
        <v>0</v>
      </c>
      <c r="BA26" s="28" t="n">
        <v>0</v>
      </c>
      <c r="BB26" s="22" t="n">
        <v>0</v>
      </c>
      <c r="BC26" s="27" t="n">
        <v>0</v>
      </c>
      <c r="BD26" s="27" t="n">
        <v>0</v>
      </c>
      <c r="BE26" s="28" t="n">
        <v>0</v>
      </c>
      <c r="BF26" s="22" t="n">
        <v>0</v>
      </c>
      <c r="BG26" s="27" t="n">
        <v>0</v>
      </c>
      <c r="BH26" s="27" t="n">
        <v>0</v>
      </c>
      <c r="BI26" s="28" t="n">
        <v>0</v>
      </c>
    </row>
    <row r="27" s="2" customFormat="true" ht="20.45" hidden="false" customHeight="true" outlineLevel="0" collapsed="false">
      <c r="A27" s="19"/>
      <c r="B27" s="20"/>
      <c r="C27" s="21" t="s">
        <v>41</v>
      </c>
      <c r="D27" s="22" t="n">
        <f aca="false">H27+L27+P27+T27+AA27+AE27+AI27+AM27+AQ27+AX27+BB27+BF27</f>
        <v>260</v>
      </c>
      <c r="E27" s="23" t="n">
        <f aca="false">I27+M27+Q27+U27+AB27+AF27+AJ27+AN27+AR27+AY27+BC27+BG27</f>
        <v>1332</v>
      </c>
      <c r="F27" s="23" t="n">
        <f aca="false">J27+N27+R27+V27+AC27+AG27+AK27+AO27+AS27+AZ27+BD27+BH27</f>
        <v>643200</v>
      </c>
      <c r="G27" s="24" t="n">
        <f aca="false">K27+O27+S27+W27+AD27+AH27+AL27+AP27+AT27+BA27+BE27+BI27</f>
        <v>9282</v>
      </c>
      <c r="H27" s="22" t="n">
        <v>0</v>
      </c>
      <c r="I27" s="27" t="n">
        <v>0</v>
      </c>
      <c r="J27" s="27" t="n">
        <v>0</v>
      </c>
      <c r="K27" s="28" t="n">
        <v>0</v>
      </c>
      <c r="L27" s="22" t="n">
        <v>23</v>
      </c>
      <c r="M27" s="23" t="n">
        <v>61</v>
      </c>
      <c r="N27" s="23" t="n">
        <v>16916</v>
      </c>
      <c r="O27" s="24" t="n">
        <v>153</v>
      </c>
      <c r="P27" s="22" t="n">
        <v>89</v>
      </c>
      <c r="Q27" s="23" t="n">
        <v>339</v>
      </c>
      <c r="R27" s="23" t="n">
        <v>141718</v>
      </c>
      <c r="S27" s="24" t="n">
        <v>1225</v>
      </c>
      <c r="T27" s="22" t="n">
        <v>51</v>
      </c>
      <c r="U27" s="23" t="n">
        <v>190</v>
      </c>
      <c r="V27" s="23" t="n">
        <v>93925</v>
      </c>
      <c r="W27" s="24" t="n">
        <v>1165</v>
      </c>
      <c r="X27" s="19"/>
      <c r="Y27" s="20"/>
      <c r="Z27" s="21" t="s">
        <v>41</v>
      </c>
      <c r="AA27" s="22" t="n">
        <v>51</v>
      </c>
      <c r="AB27" s="23" t="n">
        <v>300</v>
      </c>
      <c r="AC27" s="23" t="n">
        <v>131802</v>
      </c>
      <c r="AD27" s="24" t="n">
        <v>1836</v>
      </c>
      <c r="AE27" s="22" t="n">
        <v>29</v>
      </c>
      <c r="AF27" s="23" t="n">
        <v>212</v>
      </c>
      <c r="AG27" s="23" t="n">
        <v>126582</v>
      </c>
      <c r="AH27" s="24" t="n">
        <v>1907</v>
      </c>
      <c r="AI27" s="22" t="n">
        <v>15</v>
      </c>
      <c r="AJ27" s="23" t="n">
        <v>226</v>
      </c>
      <c r="AK27" s="23" t="n">
        <v>129397</v>
      </c>
      <c r="AL27" s="24" t="n">
        <v>2399</v>
      </c>
      <c r="AM27" s="22" t="n">
        <v>2</v>
      </c>
      <c r="AN27" s="23" t="n">
        <v>4</v>
      </c>
      <c r="AO27" s="25" t="n">
        <v>2860</v>
      </c>
      <c r="AP27" s="26" t="n">
        <v>597</v>
      </c>
      <c r="AQ27" s="22" t="n">
        <v>0</v>
      </c>
      <c r="AR27" s="27" t="n">
        <v>0</v>
      </c>
      <c r="AS27" s="27" t="n">
        <v>0</v>
      </c>
      <c r="AT27" s="28" t="n">
        <v>0</v>
      </c>
      <c r="AU27" s="19"/>
      <c r="AV27" s="20"/>
      <c r="AW27" s="21" t="s">
        <v>41</v>
      </c>
      <c r="AX27" s="22" t="n">
        <v>0</v>
      </c>
      <c r="AY27" s="27" t="n">
        <v>0</v>
      </c>
      <c r="AZ27" s="27" t="n">
        <v>0</v>
      </c>
      <c r="BA27" s="28" t="n">
        <v>0</v>
      </c>
      <c r="BB27" s="22" t="n">
        <v>0</v>
      </c>
      <c r="BC27" s="27" t="n">
        <v>0</v>
      </c>
      <c r="BD27" s="27" t="n">
        <v>0</v>
      </c>
      <c r="BE27" s="28" t="n">
        <v>0</v>
      </c>
      <c r="BF27" s="22" t="n">
        <v>0</v>
      </c>
      <c r="BG27" s="27" t="n">
        <v>0</v>
      </c>
      <c r="BH27" s="27" t="n">
        <v>0</v>
      </c>
      <c r="BI27" s="28" t="n">
        <v>0</v>
      </c>
    </row>
    <row r="28" s="2" customFormat="true" ht="20.45" hidden="false" customHeight="true" outlineLevel="0" collapsed="false">
      <c r="A28" s="19"/>
      <c r="B28" s="20"/>
      <c r="C28" s="21" t="s">
        <v>42</v>
      </c>
      <c r="D28" s="22" t="n">
        <f aca="false">H28+L28+P28+T28+AA28+AE28+AI28+AM28+AQ28+AX28+BB28+BF28</f>
        <v>57</v>
      </c>
      <c r="E28" s="23" t="n">
        <f aca="false">I28+M28+Q28+U28+AB28+AF28+AJ28+AN28+AR28+AY28+BC28+BG28</f>
        <v>156</v>
      </c>
      <c r="F28" s="23" t="n">
        <f aca="false">J28+N28+R28+V28+AC28+AG28+AK28+AO28+AS28+AZ28+BD28+BH28</f>
        <v>232436</v>
      </c>
      <c r="G28" s="24" t="n">
        <f aca="false">K28+O28+S28+W28+AD28+AH28+AL28+AP28+AT28+BA28+BE28+BI28</f>
        <v>2058</v>
      </c>
      <c r="H28" s="22" t="n">
        <v>0</v>
      </c>
      <c r="I28" s="27" t="n">
        <v>0</v>
      </c>
      <c r="J28" s="27" t="n">
        <v>0</v>
      </c>
      <c r="K28" s="28" t="n">
        <v>0</v>
      </c>
      <c r="L28" s="22" t="n">
        <v>1</v>
      </c>
      <c r="M28" s="23" t="n">
        <v>2</v>
      </c>
      <c r="N28" s="23" t="n">
        <v>1069</v>
      </c>
      <c r="O28" s="24" t="n">
        <v>7</v>
      </c>
      <c r="P28" s="22" t="n">
        <v>9</v>
      </c>
      <c r="Q28" s="23" t="n">
        <v>20</v>
      </c>
      <c r="R28" s="23" t="n">
        <v>29905</v>
      </c>
      <c r="S28" s="24" t="n">
        <v>138</v>
      </c>
      <c r="T28" s="22" t="n">
        <v>13</v>
      </c>
      <c r="U28" s="23" t="n">
        <v>31</v>
      </c>
      <c r="V28" s="23" t="n">
        <v>48649</v>
      </c>
      <c r="W28" s="24" t="n">
        <v>309</v>
      </c>
      <c r="X28" s="19"/>
      <c r="Y28" s="20"/>
      <c r="Z28" s="21" t="s">
        <v>42</v>
      </c>
      <c r="AA28" s="22" t="n">
        <v>22</v>
      </c>
      <c r="AB28" s="23" t="n">
        <v>52</v>
      </c>
      <c r="AC28" s="23" t="n">
        <v>86058</v>
      </c>
      <c r="AD28" s="24" t="n">
        <v>792</v>
      </c>
      <c r="AE28" s="22" t="n">
        <v>11</v>
      </c>
      <c r="AF28" s="23" t="n">
        <v>47</v>
      </c>
      <c r="AG28" s="23" t="n">
        <v>64016</v>
      </c>
      <c r="AH28" s="24" t="n">
        <v>668</v>
      </c>
      <c r="AI28" s="22" t="n">
        <v>1</v>
      </c>
      <c r="AJ28" s="23" t="n">
        <v>4</v>
      </c>
      <c r="AK28" s="25" t="n">
        <v>2739</v>
      </c>
      <c r="AL28" s="26" t="n">
        <v>144</v>
      </c>
      <c r="AM28" s="22" t="n">
        <v>0</v>
      </c>
      <c r="AN28" s="27" t="n">
        <v>0</v>
      </c>
      <c r="AO28" s="27" t="n">
        <v>0</v>
      </c>
      <c r="AP28" s="28" t="n">
        <v>0</v>
      </c>
      <c r="AQ28" s="22" t="n">
        <v>0</v>
      </c>
      <c r="AR28" s="27" t="n">
        <v>0</v>
      </c>
      <c r="AS28" s="27" t="n">
        <v>0</v>
      </c>
      <c r="AT28" s="28" t="n">
        <v>0</v>
      </c>
      <c r="AU28" s="19"/>
      <c r="AV28" s="20"/>
      <c r="AW28" s="21" t="s">
        <v>42</v>
      </c>
      <c r="AX28" s="22" t="n">
        <v>0</v>
      </c>
      <c r="AY28" s="27" t="n">
        <v>0</v>
      </c>
      <c r="AZ28" s="27" t="n">
        <v>0</v>
      </c>
      <c r="BA28" s="28" t="n">
        <v>0</v>
      </c>
      <c r="BB28" s="22" t="n">
        <v>0</v>
      </c>
      <c r="BC28" s="27" t="n">
        <v>0</v>
      </c>
      <c r="BD28" s="27" t="n">
        <v>0</v>
      </c>
      <c r="BE28" s="28" t="n">
        <v>0</v>
      </c>
      <c r="BF28" s="22" t="n">
        <v>0</v>
      </c>
      <c r="BG28" s="27" t="n">
        <v>0</v>
      </c>
      <c r="BH28" s="27" t="n">
        <v>0</v>
      </c>
      <c r="BI28" s="28" t="n">
        <v>0</v>
      </c>
    </row>
    <row r="29" s="2" customFormat="true" ht="20.45" hidden="false" customHeight="true" outlineLevel="0" collapsed="false">
      <c r="A29" s="19"/>
      <c r="B29" s="20"/>
      <c r="C29" s="21" t="s">
        <v>43</v>
      </c>
      <c r="D29" s="22" t="n">
        <f aca="false">H29+L29+P29+T29+AA29+AE29+AI29+AM29+AQ29+AX29+BB29+BF29</f>
        <v>723</v>
      </c>
      <c r="E29" s="23" t="n">
        <f aca="false">I29+M29+Q29+U29+AB29+AF29+AJ29+AN29+AR29+AY29+BC29+BG29</f>
        <v>8110</v>
      </c>
      <c r="F29" s="23" t="n">
        <f aca="false">J29+N29+R29+V29+AC29+AG29+AK29+AO29+AS29+AZ29+BD29+BH29</f>
        <v>7733805</v>
      </c>
      <c r="G29" s="24" t="n">
        <f aca="false">K29+O29+S29+W29+AD29+AH29+AL29+AP29+AT29+BA29+BE29+BI29</f>
        <v>58688</v>
      </c>
      <c r="H29" s="22" t="n">
        <f aca="false">51+31</f>
        <v>82</v>
      </c>
      <c r="I29" s="23" t="n">
        <f aca="false">787+165</f>
        <v>952</v>
      </c>
      <c r="J29" s="23" t="n">
        <f aca="false">949819+77019</f>
        <v>1026838</v>
      </c>
      <c r="K29" s="28" t="n">
        <v>0</v>
      </c>
      <c r="L29" s="22" t="n">
        <v>40</v>
      </c>
      <c r="M29" s="23" t="n">
        <v>162</v>
      </c>
      <c r="N29" s="23" t="n">
        <v>76149</v>
      </c>
      <c r="O29" s="24" t="n">
        <v>248</v>
      </c>
      <c r="P29" s="22" t="n">
        <v>85</v>
      </c>
      <c r="Q29" s="23" t="n">
        <v>355</v>
      </c>
      <c r="R29" s="23" t="n">
        <v>173636</v>
      </c>
      <c r="S29" s="24" t="n">
        <v>1257</v>
      </c>
      <c r="T29" s="22" t="n">
        <v>80</v>
      </c>
      <c r="U29" s="23" t="n">
        <v>388</v>
      </c>
      <c r="V29" s="23" t="n">
        <v>185104</v>
      </c>
      <c r="W29" s="24" t="n">
        <v>1846</v>
      </c>
      <c r="X29" s="19"/>
      <c r="Y29" s="20"/>
      <c r="Z29" s="21" t="s">
        <v>43</v>
      </c>
      <c r="AA29" s="22" t="n">
        <v>91</v>
      </c>
      <c r="AB29" s="23" t="n">
        <v>602</v>
      </c>
      <c r="AC29" s="23" t="n">
        <v>340815</v>
      </c>
      <c r="AD29" s="24" t="n">
        <v>3340</v>
      </c>
      <c r="AE29" s="22" t="n">
        <v>138</v>
      </c>
      <c r="AF29" s="23" t="n">
        <v>1656</v>
      </c>
      <c r="AG29" s="23" t="n">
        <v>1345525</v>
      </c>
      <c r="AH29" s="24" t="n">
        <v>10565</v>
      </c>
      <c r="AI29" s="22" t="n">
        <v>188</v>
      </c>
      <c r="AJ29" s="23" t="n">
        <v>3151</v>
      </c>
      <c r="AK29" s="23" t="n">
        <v>3084268</v>
      </c>
      <c r="AL29" s="24" t="n">
        <v>24674</v>
      </c>
      <c r="AM29" s="22" t="n">
        <v>8</v>
      </c>
      <c r="AN29" s="23" t="n">
        <v>238</v>
      </c>
      <c r="AO29" s="23" t="n">
        <v>277525</v>
      </c>
      <c r="AP29" s="24" t="n">
        <v>2680</v>
      </c>
      <c r="AQ29" s="22" t="n">
        <v>6</v>
      </c>
      <c r="AR29" s="23" t="n">
        <v>205</v>
      </c>
      <c r="AS29" s="25" t="n">
        <v>433124</v>
      </c>
      <c r="AT29" s="26" t="n">
        <v>4919</v>
      </c>
      <c r="AU29" s="19"/>
      <c r="AV29" s="20"/>
      <c r="AW29" s="21" t="s">
        <v>43</v>
      </c>
      <c r="AX29" s="22" t="n">
        <v>2</v>
      </c>
      <c r="AY29" s="23" t="n">
        <v>125</v>
      </c>
      <c r="AZ29" s="25" t="n">
        <v>180610</v>
      </c>
      <c r="BA29" s="26" t="n">
        <v>2703</v>
      </c>
      <c r="BB29" s="22" t="n">
        <v>3</v>
      </c>
      <c r="BC29" s="23" t="n">
        <v>276</v>
      </c>
      <c r="BD29" s="23" t="n">
        <v>610211</v>
      </c>
      <c r="BE29" s="24" t="n">
        <v>6456</v>
      </c>
      <c r="BF29" s="22" t="n">
        <v>0</v>
      </c>
      <c r="BG29" s="27" t="n">
        <v>0</v>
      </c>
      <c r="BH29" s="27" t="n">
        <v>0</v>
      </c>
      <c r="BI29" s="28" t="n">
        <v>0</v>
      </c>
    </row>
    <row r="30" s="2" customFormat="true" ht="20.45" hidden="false" customHeight="true" outlineLevel="0" collapsed="false">
      <c r="A30" s="19"/>
      <c r="B30" s="20"/>
      <c r="C30" s="21"/>
      <c r="D30" s="22"/>
      <c r="E30" s="23"/>
      <c r="F30" s="23"/>
      <c r="G30" s="24"/>
      <c r="H30" s="22"/>
      <c r="I30" s="23"/>
      <c r="J30" s="23"/>
      <c r="K30" s="24"/>
      <c r="L30" s="22"/>
      <c r="M30" s="23"/>
      <c r="N30" s="23"/>
      <c r="O30" s="24"/>
      <c r="P30" s="22"/>
      <c r="Q30" s="23"/>
      <c r="R30" s="23"/>
      <c r="S30" s="24"/>
      <c r="T30" s="22"/>
      <c r="U30" s="23"/>
      <c r="V30" s="23"/>
      <c r="W30" s="24"/>
      <c r="X30" s="19"/>
      <c r="Y30" s="20"/>
      <c r="Z30" s="21"/>
      <c r="AA30" s="22"/>
      <c r="AB30" s="23"/>
      <c r="AC30" s="23"/>
      <c r="AD30" s="24"/>
      <c r="AE30" s="22"/>
      <c r="AF30" s="23"/>
      <c r="AG30" s="23"/>
      <c r="AH30" s="24"/>
      <c r="AI30" s="22"/>
      <c r="AJ30" s="23"/>
      <c r="AK30" s="23"/>
      <c r="AL30" s="24"/>
      <c r="AM30" s="22"/>
      <c r="AN30" s="23"/>
      <c r="AO30" s="23"/>
      <c r="AP30" s="24"/>
      <c r="AQ30" s="22"/>
      <c r="AR30" s="23"/>
      <c r="AS30" s="23"/>
      <c r="AT30" s="24"/>
      <c r="AU30" s="19"/>
      <c r="AV30" s="20"/>
      <c r="AW30" s="21"/>
      <c r="AX30" s="22"/>
      <c r="AY30" s="23"/>
      <c r="AZ30" s="23"/>
      <c r="BA30" s="24"/>
      <c r="BB30" s="22"/>
      <c r="BC30" s="23"/>
      <c r="BD30" s="23"/>
      <c r="BE30" s="24"/>
      <c r="BF30" s="22"/>
      <c r="BG30" s="23"/>
      <c r="BH30" s="23"/>
      <c r="BI30" s="24"/>
    </row>
    <row r="31" s="2" customFormat="true" ht="20.45" hidden="false" customHeight="true" outlineLevel="0" collapsed="false">
      <c r="A31" s="19"/>
      <c r="B31" s="20" t="s">
        <v>44</v>
      </c>
      <c r="C31" s="21"/>
      <c r="D31" s="22" t="n">
        <f aca="false">H31+L31+P31+T31+AA31+AE31+AI31+AM31+AQ31+AX31+BB31+BF31</f>
        <v>314</v>
      </c>
      <c r="E31" s="23" t="n">
        <f aca="false">I31+M31+Q31+U31+AB31+AF31+AJ31+AN31+AR31+AY31+BC31+BG31</f>
        <v>2366</v>
      </c>
      <c r="F31" s="23" t="n">
        <f aca="false">J31+N31+R31+V31+AC31+AG31+AK31+AO31+AS31+AZ31+BD31+BH31</f>
        <v>7970558</v>
      </c>
      <c r="G31" s="24" t="n">
        <f aca="false">K31+O31+S31+W31+AD31+AH31+AL31+AP31+AT31+BA31+BE31+BI31</f>
        <v>18415</v>
      </c>
      <c r="H31" s="22" t="n">
        <f aca="false">SUM(H32:H33)</f>
        <v>177</v>
      </c>
      <c r="I31" s="23" t="n">
        <f aca="false">SUM(I32:I33)</f>
        <v>1731</v>
      </c>
      <c r="J31" s="23" t="n">
        <f aca="false">SUM(J32:J33)</f>
        <v>6751661</v>
      </c>
      <c r="K31" s="28" t="n">
        <v>0</v>
      </c>
      <c r="L31" s="22" t="n">
        <f aca="false">SUM(L32:L33)</f>
        <v>2</v>
      </c>
      <c r="M31" s="23" t="n">
        <f aca="false">SUM(M32:M33)</f>
        <v>3</v>
      </c>
      <c r="N31" s="25" t="n">
        <f aca="false">SUM(N32:N33)</f>
        <v>200</v>
      </c>
      <c r="O31" s="26" t="n">
        <f aca="false">SUM(O32:O33)</f>
        <v>13</v>
      </c>
      <c r="P31" s="22" t="n">
        <f aca="false">SUM(P32:P33)</f>
        <v>4</v>
      </c>
      <c r="Q31" s="23" t="n">
        <f aca="false">SUM(Q32:Q33)</f>
        <v>5</v>
      </c>
      <c r="R31" s="23" t="n">
        <f aca="false">SUM(R32:R33)</f>
        <v>3140</v>
      </c>
      <c r="S31" s="24" t="n">
        <f aca="false">SUM(S32:S33)</f>
        <v>54</v>
      </c>
      <c r="T31" s="22" t="n">
        <f aca="false">SUM(T32:T33)</f>
        <v>9</v>
      </c>
      <c r="U31" s="23" t="n">
        <f aca="false">SUM(U32:U33)</f>
        <v>16</v>
      </c>
      <c r="V31" s="23" t="n">
        <f aca="false">SUM(V32:V33)</f>
        <v>12154</v>
      </c>
      <c r="W31" s="24" t="n">
        <f aca="false">SUM(W32:W33)</f>
        <v>217</v>
      </c>
      <c r="X31" s="19"/>
      <c r="Y31" s="20" t="s">
        <v>44</v>
      </c>
      <c r="Z31" s="21"/>
      <c r="AA31" s="22" t="n">
        <f aca="false">SUM(AA32:AA33)</f>
        <v>28</v>
      </c>
      <c r="AB31" s="23" t="n">
        <f aca="false">SUM(AB32:AB33)</f>
        <v>80</v>
      </c>
      <c r="AC31" s="23" t="n">
        <f aca="false">SUM(AC32:AC33)</f>
        <v>53457</v>
      </c>
      <c r="AD31" s="24" t="n">
        <f aca="false">SUM(AD32:AD33)</f>
        <v>1043</v>
      </c>
      <c r="AE31" s="22" t="n">
        <f aca="false">SUM(AE32:AE33)</f>
        <v>47</v>
      </c>
      <c r="AF31" s="23" t="n">
        <f aca="false">SUM(AF32:AF33)</f>
        <v>154</v>
      </c>
      <c r="AG31" s="23" t="n">
        <f aca="false">SUM(AG32:AG33)</f>
        <v>230328</v>
      </c>
      <c r="AH31" s="24" t="n">
        <f aca="false">SUM(AH32:AH33)</f>
        <v>3251</v>
      </c>
      <c r="AI31" s="22" t="n">
        <f aca="false">SUM(AI32:AI33)</f>
        <v>30</v>
      </c>
      <c r="AJ31" s="23" t="n">
        <f aca="false">SUM(AJ32:AJ33)</f>
        <v>124</v>
      </c>
      <c r="AK31" s="23" t="n">
        <f aca="false">SUM(AK32:AK33)</f>
        <v>219157</v>
      </c>
      <c r="AL31" s="24" t="n">
        <f aca="false">SUM(AL32:AL33)</f>
        <v>4388</v>
      </c>
      <c r="AM31" s="22" t="n">
        <f aca="false">SUM(AM32:AM33)</f>
        <v>8</v>
      </c>
      <c r="AN31" s="23" t="n">
        <f aca="false">SUM(AN32:AN33)</f>
        <v>85</v>
      </c>
      <c r="AO31" s="23" t="n">
        <f aca="false">SUM(AO32:AO33)</f>
        <v>197252</v>
      </c>
      <c r="AP31" s="24" t="n">
        <f aca="false">SUM(AP32:AP33)</f>
        <v>2549</v>
      </c>
      <c r="AQ31" s="22" t="n">
        <f aca="false">SUM(AQ32:AQ33)</f>
        <v>8</v>
      </c>
      <c r="AR31" s="23" t="n">
        <f aca="false">SUM(AR32:AR33)</f>
        <v>148</v>
      </c>
      <c r="AS31" s="23" t="n">
        <f aca="false">SUM(AS32:AS33)</f>
        <v>423209</v>
      </c>
      <c r="AT31" s="24" t="n">
        <f aca="false">SUM(AT32:AT33)</f>
        <v>5818</v>
      </c>
      <c r="AU31" s="19"/>
      <c r="AV31" s="20" t="s">
        <v>44</v>
      </c>
      <c r="AW31" s="21"/>
      <c r="AX31" s="22" t="n">
        <f aca="false">SUM(AX32:AX33)</f>
        <v>1</v>
      </c>
      <c r="AY31" s="23" t="n">
        <f aca="false">SUM(AY32:AY33)</f>
        <v>20</v>
      </c>
      <c r="AZ31" s="25" t="n">
        <f aca="false">SUM(AZ32:AZ33)</f>
        <v>80000</v>
      </c>
      <c r="BA31" s="26" t="n">
        <f aca="false">SUM(BA32:BA33)</f>
        <v>1082</v>
      </c>
      <c r="BB31" s="22" t="n">
        <v>0</v>
      </c>
      <c r="BC31" s="27" t="n">
        <v>0</v>
      </c>
      <c r="BD31" s="27" t="n">
        <v>0</v>
      </c>
      <c r="BE31" s="28" t="n">
        <v>0</v>
      </c>
      <c r="BF31" s="22" t="n">
        <f aca="false">SUM(BF32:BF33)</f>
        <v>0</v>
      </c>
      <c r="BG31" s="27" t="n">
        <v>0</v>
      </c>
      <c r="BH31" s="27" t="n">
        <v>0</v>
      </c>
      <c r="BI31" s="28" t="n">
        <v>0</v>
      </c>
    </row>
    <row r="32" s="2" customFormat="true" ht="20.45" hidden="false" customHeight="true" outlineLevel="0" collapsed="false">
      <c r="A32" s="19"/>
      <c r="B32" s="20"/>
      <c r="C32" s="21" t="s">
        <v>45</v>
      </c>
      <c r="D32" s="22" t="n">
        <f aca="false">H32+L32+P32+T32+AA32+AE32+AI32+AM32+AQ32+AX32+BB32+BF32</f>
        <v>260</v>
      </c>
      <c r="E32" s="23" t="n">
        <f aca="false">I32+M32+Q32+U32+AB32+AF32+AJ32+AN32+AR32+AY32+BC32+BG32</f>
        <v>2241</v>
      </c>
      <c r="F32" s="23" t="n">
        <f aca="false">J32+N32+R32+V32+AC32+AG32+AK32+AO32+AS32+AZ32+BD32+BH32</f>
        <v>7889002</v>
      </c>
      <c r="G32" s="24" t="n">
        <f aca="false">K32+O32+S32+W32+AD32+AH32+AL32+AP32+AT32+BA32+BE32+BI32</f>
        <v>15079</v>
      </c>
      <c r="H32" s="22" t="n">
        <f aca="false">175+2</f>
        <v>177</v>
      </c>
      <c r="I32" s="23" t="n">
        <f aca="false">1727+4</f>
        <v>1731</v>
      </c>
      <c r="J32" s="23" t="n">
        <f aca="false">6750037+1624</f>
        <v>6751661</v>
      </c>
      <c r="K32" s="28" t="n">
        <v>0</v>
      </c>
      <c r="L32" s="22" t="n">
        <v>0</v>
      </c>
      <c r="M32" s="27" t="n">
        <v>0</v>
      </c>
      <c r="N32" s="27" t="n">
        <v>0</v>
      </c>
      <c r="O32" s="28" t="n">
        <v>0</v>
      </c>
      <c r="P32" s="22" t="n">
        <v>1</v>
      </c>
      <c r="Q32" s="23" t="n">
        <v>1</v>
      </c>
      <c r="R32" s="25" t="n">
        <v>200</v>
      </c>
      <c r="S32" s="26" t="n">
        <v>19</v>
      </c>
      <c r="T32" s="22" t="n">
        <v>5</v>
      </c>
      <c r="U32" s="23" t="n">
        <v>10</v>
      </c>
      <c r="V32" s="23" t="n">
        <v>11256</v>
      </c>
      <c r="W32" s="24" t="n">
        <v>125</v>
      </c>
      <c r="X32" s="19"/>
      <c r="Y32" s="20"/>
      <c r="Z32" s="21" t="s">
        <v>45</v>
      </c>
      <c r="AA32" s="22" t="n">
        <v>10</v>
      </c>
      <c r="AB32" s="23" t="n">
        <v>48</v>
      </c>
      <c r="AC32" s="23" t="n">
        <v>40343</v>
      </c>
      <c r="AD32" s="24" t="n">
        <v>328</v>
      </c>
      <c r="AE32" s="22" t="n">
        <v>27</v>
      </c>
      <c r="AF32" s="23" t="n">
        <v>97</v>
      </c>
      <c r="AG32" s="23" t="n">
        <v>194582</v>
      </c>
      <c r="AH32" s="24" t="n">
        <v>1877</v>
      </c>
      <c r="AI32" s="22" t="n">
        <v>24</v>
      </c>
      <c r="AJ32" s="23" t="n">
        <v>111</v>
      </c>
      <c r="AK32" s="23" t="n">
        <v>210499</v>
      </c>
      <c r="AL32" s="24" t="n">
        <v>3531</v>
      </c>
      <c r="AM32" s="22" t="n">
        <v>7</v>
      </c>
      <c r="AN32" s="23" t="n">
        <v>75</v>
      </c>
      <c r="AO32" s="25" t="n">
        <v>177252</v>
      </c>
      <c r="AP32" s="26" t="n">
        <v>2299</v>
      </c>
      <c r="AQ32" s="22" t="n">
        <v>8</v>
      </c>
      <c r="AR32" s="23" t="n">
        <v>148</v>
      </c>
      <c r="AS32" s="23" t="n">
        <v>423209</v>
      </c>
      <c r="AT32" s="24" t="n">
        <v>5818</v>
      </c>
      <c r="AU32" s="19"/>
      <c r="AV32" s="20"/>
      <c r="AW32" s="21" t="s">
        <v>45</v>
      </c>
      <c r="AX32" s="22" t="n">
        <v>1</v>
      </c>
      <c r="AY32" s="23" t="n">
        <v>20</v>
      </c>
      <c r="AZ32" s="25" t="n">
        <v>80000</v>
      </c>
      <c r="BA32" s="26" t="n">
        <v>1082</v>
      </c>
      <c r="BB32" s="22" t="n">
        <v>0</v>
      </c>
      <c r="BC32" s="27" t="n">
        <v>0</v>
      </c>
      <c r="BD32" s="27" t="n">
        <v>0</v>
      </c>
      <c r="BE32" s="28" t="n">
        <v>0</v>
      </c>
      <c r="BF32" s="22" t="n">
        <v>0</v>
      </c>
      <c r="BG32" s="27" t="n">
        <v>0</v>
      </c>
      <c r="BH32" s="27" t="n">
        <v>0</v>
      </c>
      <c r="BI32" s="28" t="n">
        <v>0</v>
      </c>
    </row>
    <row r="33" s="2" customFormat="true" ht="20.45" hidden="false" customHeight="true" outlineLevel="0" collapsed="false">
      <c r="A33" s="19"/>
      <c r="B33" s="20"/>
      <c r="C33" s="21" t="s">
        <v>46</v>
      </c>
      <c r="D33" s="22" t="n">
        <f aca="false">H33+L33+P33+T33+AA33+AE33+AI33+AM33+AQ33+AX33+BB33+BF33</f>
        <v>54</v>
      </c>
      <c r="E33" s="23" t="n">
        <f aca="false">I33+M33+Q33+U33+AB33+AF33+AJ33+AN33+AR33+AY33+BC33+BG33</f>
        <v>125</v>
      </c>
      <c r="F33" s="23" t="n">
        <f aca="false">J33+N33+R33+V33+AC33+AG33+AK33+AO33+AS33+AZ33+BD33+BH33</f>
        <v>81556</v>
      </c>
      <c r="G33" s="24" t="n">
        <f aca="false">K33+O33+S33+W33+AD33+AH33+AL33+AP33+AT33+BA33+BE33+BI33</f>
        <v>3336</v>
      </c>
      <c r="H33" s="22" t="n">
        <v>0</v>
      </c>
      <c r="I33" s="27" t="n">
        <v>0</v>
      </c>
      <c r="J33" s="27" t="n">
        <v>0</v>
      </c>
      <c r="K33" s="28" t="n">
        <v>0</v>
      </c>
      <c r="L33" s="22" t="n">
        <v>2</v>
      </c>
      <c r="M33" s="23" t="n">
        <v>3</v>
      </c>
      <c r="N33" s="25" t="n">
        <v>200</v>
      </c>
      <c r="O33" s="26" t="n">
        <v>13</v>
      </c>
      <c r="P33" s="22" t="n">
        <v>3</v>
      </c>
      <c r="Q33" s="23" t="n">
        <v>4</v>
      </c>
      <c r="R33" s="25" t="n">
        <v>2940</v>
      </c>
      <c r="S33" s="26" t="n">
        <v>35</v>
      </c>
      <c r="T33" s="22" t="n">
        <v>4</v>
      </c>
      <c r="U33" s="23" t="n">
        <v>6</v>
      </c>
      <c r="V33" s="23" t="n">
        <v>898</v>
      </c>
      <c r="W33" s="24" t="n">
        <v>92</v>
      </c>
      <c r="X33" s="19"/>
      <c r="Y33" s="20"/>
      <c r="Z33" s="21" t="s">
        <v>46</v>
      </c>
      <c r="AA33" s="22" t="n">
        <v>18</v>
      </c>
      <c r="AB33" s="23" t="n">
        <v>32</v>
      </c>
      <c r="AC33" s="23" t="n">
        <v>13114</v>
      </c>
      <c r="AD33" s="24" t="n">
        <v>715</v>
      </c>
      <c r="AE33" s="22" t="n">
        <v>20</v>
      </c>
      <c r="AF33" s="23" t="n">
        <v>57</v>
      </c>
      <c r="AG33" s="23" t="n">
        <v>35746</v>
      </c>
      <c r="AH33" s="24" t="n">
        <v>1374</v>
      </c>
      <c r="AI33" s="22" t="n">
        <v>6</v>
      </c>
      <c r="AJ33" s="23" t="n">
        <v>13</v>
      </c>
      <c r="AK33" s="23" t="n">
        <v>8658</v>
      </c>
      <c r="AL33" s="24" t="n">
        <v>857</v>
      </c>
      <c r="AM33" s="22" t="n">
        <v>1</v>
      </c>
      <c r="AN33" s="23" t="n">
        <v>10</v>
      </c>
      <c r="AO33" s="25" t="n">
        <v>20000</v>
      </c>
      <c r="AP33" s="26" t="n">
        <v>250</v>
      </c>
      <c r="AQ33" s="22" t="n">
        <v>0</v>
      </c>
      <c r="AR33" s="27" t="n">
        <v>0</v>
      </c>
      <c r="AS33" s="27" t="n">
        <v>0</v>
      </c>
      <c r="AT33" s="28" t="n">
        <v>0</v>
      </c>
      <c r="AU33" s="19"/>
      <c r="AV33" s="20"/>
      <c r="AW33" s="21" t="s">
        <v>46</v>
      </c>
      <c r="AX33" s="22" t="n">
        <v>0</v>
      </c>
      <c r="AY33" s="27" t="n">
        <v>0</v>
      </c>
      <c r="AZ33" s="27" t="n">
        <v>0</v>
      </c>
      <c r="BA33" s="28" t="n">
        <v>0</v>
      </c>
      <c r="BB33" s="22" t="n">
        <v>0</v>
      </c>
      <c r="BC33" s="27" t="n">
        <v>0</v>
      </c>
      <c r="BD33" s="27" t="n">
        <v>0</v>
      </c>
      <c r="BE33" s="28" t="n">
        <v>0</v>
      </c>
      <c r="BF33" s="22" t="n">
        <v>0</v>
      </c>
      <c r="BG33" s="27" t="n">
        <v>0</v>
      </c>
      <c r="BH33" s="27" t="n">
        <v>0</v>
      </c>
      <c r="BI33" s="28" t="n">
        <v>0</v>
      </c>
    </row>
    <row r="34" s="2" customFormat="true" ht="20.45" hidden="false" customHeight="true" outlineLevel="0" collapsed="false">
      <c r="A34" s="19"/>
      <c r="B34" s="20"/>
      <c r="C34" s="21"/>
      <c r="D34" s="22"/>
      <c r="E34" s="23"/>
      <c r="F34" s="23"/>
      <c r="G34" s="24"/>
      <c r="H34" s="22"/>
      <c r="I34" s="23"/>
      <c r="J34" s="23"/>
      <c r="K34" s="24"/>
      <c r="L34" s="22"/>
      <c r="M34" s="23"/>
      <c r="N34" s="23"/>
      <c r="O34" s="24"/>
      <c r="P34" s="22"/>
      <c r="Q34" s="23"/>
      <c r="R34" s="23"/>
      <c r="S34" s="24"/>
      <c r="T34" s="22"/>
      <c r="U34" s="23"/>
      <c r="V34" s="23"/>
      <c r="W34" s="24"/>
      <c r="X34" s="19"/>
      <c r="Y34" s="20"/>
      <c r="Z34" s="21"/>
      <c r="AA34" s="22"/>
      <c r="AB34" s="23"/>
      <c r="AC34" s="23"/>
      <c r="AD34" s="24"/>
      <c r="AE34" s="22"/>
      <c r="AF34" s="23"/>
      <c r="AG34" s="23"/>
      <c r="AH34" s="24"/>
      <c r="AI34" s="22"/>
      <c r="AJ34" s="23"/>
      <c r="AK34" s="23"/>
      <c r="AL34" s="24"/>
      <c r="AM34" s="22"/>
      <c r="AN34" s="23"/>
      <c r="AO34" s="23"/>
      <c r="AP34" s="24"/>
      <c r="AQ34" s="22"/>
      <c r="AR34" s="23"/>
      <c r="AS34" s="23"/>
      <c r="AT34" s="24"/>
      <c r="AU34" s="19"/>
      <c r="AV34" s="20"/>
      <c r="AW34" s="21"/>
      <c r="AX34" s="22"/>
      <c r="AY34" s="23"/>
      <c r="AZ34" s="23"/>
      <c r="BA34" s="24"/>
      <c r="BB34" s="22"/>
      <c r="BC34" s="23"/>
      <c r="BD34" s="23"/>
      <c r="BE34" s="24"/>
      <c r="BF34" s="22"/>
      <c r="BG34" s="23"/>
      <c r="BH34" s="23"/>
      <c r="BI34" s="24"/>
    </row>
    <row r="35" s="2" customFormat="true" ht="20.45" hidden="false" customHeight="true" outlineLevel="0" collapsed="false">
      <c r="A35" s="19"/>
      <c r="B35" s="20" t="s">
        <v>47</v>
      </c>
      <c r="C35" s="21"/>
      <c r="D35" s="22" t="n">
        <f aca="false">H35+L35+P35+T35+AA35+AE35+AI35+AM35+AQ35+AX35+BB35+BF35</f>
        <v>379</v>
      </c>
      <c r="E35" s="23" t="n">
        <f aca="false">I35+M35+Q35+U35+AB35+AF35+AJ35+AN35+AR35+AY35+BC35+BG35</f>
        <v>2196</v>
      </c>
      <c r="F35" s="23" t="n">
        <f aca="false">J35+N35+R35+V35+AC35+AG35+AK35+AO35+AS35+AZ35+BD35+BH35</f>
        <v>5247922</v>
      </c>
      <c r="G35" s="24" t="n">
        <f aca="false">K35+O35+S35+W35+AD35+AH35+AL35+AP35+AT35+BA35+BE35+BI35</f>
        <v>58228</v>
      </c>
      <c r="H35" s="22" t="n">
        <f aca="false">SUM(H36:H38)</f>
        <v>97</v>
      </c>
      <c r="I35" s="23" t="n">
        <f aca="false">SUM(I36:I38)</f>
        <v>329</v>
      </c>
      <c r="J35" s="23" t="n">
        <f aca="false">SUM(J36:J38)</f>
        <v>510442</v>
      </c>
      <c r="K35" s="28" t="n">
        <v>0</v>
      </c>
      <c r="L35" s="22" t="n">
        <f aca="false">SUM(L36:L38)</f>
        <v>10</v>
      </c>
      <c r="M35" s="23" t="n">
        <f aca="false">SUM(M36:M38)</f>
        <v>17</v>
      </c>
      <c r="N35" s="23" t="n">
        <f aca="false">SUM(N36:N38)</f>
        <v>8869</v>
      </c>
      <c r="O35" s="24" t="n">
        <f aca="false">SUM(O36:O38)</f>
        <v>55</v>
      </c>
      <c r="P35" s="22" t="n">
        <f aca="false">SUM(P36:P38)</f>
        <v>34</v>
      </c>
      <c r="Q35" s="23" t="n">
        <f aca="false">SUM(Q36:Q38)</f>
        <v>100</v>
      </c>
      <c r="R35" s="23" t="n">
        <f aca="false">SUM(R36:R38)</f>
        <v>58092</v>
      </c>
      <c r="S35" s="24" t="n">
        <f aca="false">SUM(S36:S38)</f>
        <v>497</v>
      </c>
      <c r="T35" s="22" t="n">
        <f aca="false">SUM(T36:T38)</f>
        <v>37</v>
      </c>
      <c r="U35" s="23" t="n">
        <f aca="false">SUM(U36:U38)</f>
        <v>84</v>
      </c>
      <c r="V35" s="23" t="n">
        <f aca="false">SUM(V36:V38)</f>
        <v>59706</v>
      </c>
      <c r="W35" s="24" t="n">
        <f aca="false">SUM(W36:W38)</f>
        <v>849</v>
      </c>
      <c r="X35" s="19"/>
      <c r="Y35" s="20" t="s">
        <v>47</v>
      </c>
      <c r="Z35" s="21"/>
      <c r="AA35" s="22" t="n">
        <f aca="false">SUM(AA36:AA38)</f>
        <v>69</v>
      </c>
      <c r="AB35" s="23" t="n">
        <f aca="false">SUM(AB36:AB38)</f>
        <v>194</v>
      </c>
      <c r="AC35" s="23" t="n">
        <f aca="false">SUM(AC36:AC38)</f>
        <v>287474</v>
      </c>
      <c r="AD35" s="24" t="n">
        <f aca="false">SUM(AD36:AD38)</f>
        <v>2498</v>
      </c>
      <c r="AE35" s="22" t="n">
        <f aca="false">SUM(AE36:AE38)</f>
        <v>59</v>
      </c>
      <c r="AF35" s="23" t="n">
        <f aca="false">SUM(AF36:AF38)</f>
        <v>388</v>
      </c>
      <c r="AG35" s="23" t="n">
        <f aca="false">SUM(AG36:AG38)</f>
        <v>848354</v>
      </c>
      <c r="AH35" s="24" t="n">
        <f aca="false">SUM(AH36:AH38)</f>
        <v>4027</v>
      </c>
      <c r="AI35" s="22" t="n">
        <f aca="false">SUM(AI36:AI38)</f>
        <v>33</v>
      </c>
      <c r="AJ35" s="23" t="n">
        <f aca="false">SUM(AJ36:AJ38)</f>
        <v>186</v>
      </c>
      <c r="AK35" s="23" t="n">
        <f aca="false">SUM(AK36:AK38)</f>
        <v>305878</v>
      </c>
      <c r="AL35" s="24" t="n">
        <f aca="false">SUM(AL36:AL38)</f>
        <v>4926</v>
      </c>
      <c r="AM35" s="22" t="n">
        <f aca="false">SUM(AM36:AM38)</f>
        <v>18</v>
      </c>
      <c r="AN35" s="23" t="n">
        <f aca="false">SUM(AN36:AN38)</f>
        <v>164</v>
      </c>
      <c r="AO35" s="23" t="n">
        <f aca="false">SUM(AO36:AO38)</f>
        <v>474434</v>
      </c>
      <c r="AP35" s="24" t="n">
        <f aca="false">SUM(AP36:AP38)</f>
        <v>6034</v>
      </c>
      <c r="AQ35" s="22" t="n">
        <f aca="false">SUM(AQ36:AQ38)</f>
        <v>13</v>
      </c>
      <c r="AR35" s="23" t="n">
        <f aca="false">SUM(AR36:AR38)</f>
        <v>378</v>
      </c>
      <c r="AS35" s="23" t="n">
        <f aca="false">SUM(AS36:AS38)</f>
        <v>779236</v>
      </c>
      <c r="AT35" s="24" t="n">
        <f aca="false">SUM(AT36:AT38)</f>
        <v>11016</v>
      </c>
      <c r="AU35" s="19"/>
      <c r="AV35" s="20" t="s">
        <v>47</v>
      </c>
      <c r="AW35" s="21"/>
      <c r="AX35" s="22" t="n">
        <f aca="false">SUM(AX36:AX38)</f>
        <v>3</v>
      </c>
      <c r="AY35" s="23" t="n">
        <f aca="false">SUM(AY36:AY38)</f>
        <v>46</v>
      </c>
      <c r="AZ35" s="23" t="n">
        <f aca="false">SUM(AZ36:AZ38)</f>
        <v>415948</v>
      </c>
      <c r="BA35" s="24" t="n">
        <f aca="false">SUM(BA36:BA38)</f>
        <v>3357</v>
      </c>
      <c r="BB35" s="22" t="n">
        <f aca="false">SUM(BB36:BB38)</f>
        <v>4</v>
      </c>
      <c r="BC35" s="23" t="n">
        <f aca="false">SUM(BC36:BC38)</f>
        <v>179</v>
      </c>
      <c r="BD35" s="23" t="n">
        <f aca="false">SUM(BD36:BD38)</f>
        <v>925317</v>
      </c>
      <c r="BE35" s="24" t="n">
        <f aca="false">SUM(BE36:BE38)</f>
        <v>8680</v>
      </c>
      <c r="BF35" s="22" t="n">
        <f aca="false">SUM(BF36:BF38)</f>
        <v>2</v>
      </c>
      <c r="BG35" s="23" t="n">
        <f aca="false">SUM(BG36:BG38)</f>
        <v>131</v>
      </c>
      <c r="BH35" s="25" t="n">
        <f aca="false">SUM(BH36:BH38)</f>
        <v>574172</v>
      </c>
      <c r="BI35" s="26" t="n">
        <f aca="false">SUM(BI36:BI38)</f>
        <v>16289</v>
      </c>
    </row>
    <row r="36" s="2" customFormat="true" ht="20.45" hidden="false" customHeight="true" outlineLevel="0" collapsed="false">
      <c r="A36" s="19"/>
      <c r="B36" s="20"/>
      <c r="C36" s="21" t="s">
        <v>48</v>
      </c>
      <c r="D36" s="22" t="n">
        <f aca="false">H36+L36+P36+T36+AA36+AE36+AI36+AM36+AQ36+AX36+BB36+BF36</f>
        <v>117</v>
      </c>
      <c r="E36" s="23" t="n">
        <f aca="false">I36+M36+Q36+U36+AB36+AF36+AJ36+AN36+AR36+AY36+BC36+BG36</f>
        <v>728</v>
      </c>
      <c r="F36" s="23" t="n">
        <f aca="false">J36+N36+R36+V36+AC36+AG36+AK36+AO36+AS36+AZ36+BD36+BH36</f>
        <v>1236074</v>
      </c>
      <c r="G36" s="24" t="n">
        <f aca="false">K36+O36+S36+W36+AD36+AH36+AL36+AP36+AT36+BA36+BE36+BI36</f>
        <v>27664</v>
      </c>
      <c r="H36" s="22" t="n">
        <f aca="false">79+2</f>
        <v>81</v>
      </c>
      <c r="I36" s="23" t="n">
        <f aca="false">222+3</f>
        <v>225</v>
      </c>
      <c r="J36" s="23" t="n">
        <f aca="false">138024+981</f>
        <v>139005</v>
      </c>
      <c r="K36" s="28" t="n">
        <v>0</v>
      </c>
      <c r="L36" s="22" t="n">
        <v>0</v>
      </c>
      <c r="M36" s="27" t="n">
        <v>0</v>
      </c>
      <c r="N36" s="27" t="n">
        <v>0</v>
      </c>
      <c r="O36" s="28" t="n">
        <v>0</v>
      </c>
      <c r="P36" s="22" t="n">
        <v>2</v>
      </c>
      <c r="Q36" s="23" t="n">
        <v>6</v>
      </c>
      <c r="R36" s="25" t="n">
        <v>5800</v>
      </c>
      <c r="S36" s="26" t="n">
        <v>36</v>
      </c>
      <c r="T36" s="22" t="n">
        <v>1</v>
      </c>
      <c r="U36" s="23" t="n">
        <v>1</v>
      </c>
      <c r="V36" s="25" t="n">
        <v>952</v>
      </c>
      <c r="W36" s="26" t="n">
        <v>23</v>
      </c>
      <c r="X36" s="19"/>
      <c r="Y36" s="20"/>
      <c r="Z36" s="21" t="s">
        <v>48</v>
      </c>
      <c r="AA36" s="22" t="n">
        <v>6</v>
      </c>
      <c r="AB36" s="23" t="n">
        <v>10</v>
      </c>
      <c r="AC36" s="23" t="n">
        <v>9340</v>
      </c>
      <c r="AD36" s="24" t="n">
        <v>230</v>
      </c>
      <c r="AE36" s="22" t="n">
        <v>6</v>
      </c>
      <c r="AF36" s="23" t="n">
        <v>26</v>
      </c>
      <c r="AG36" s="23" t="n">
        <v>11864</v>
      </c>
      <c r="AH36" s="24" t="n">
        <v>399</v>
      </c>
      <c r="AI36" s="22" t="n">
        <v>7</v>
      </c>
      <c r="AJ36" s="23" t="n">
        <v>39</v>
      </c>
      <c r="AK36" s="23" t="n">
        <v>33909</v>
      </c>
      <c r="AL36" s="24" t="n">
        <v>1259</v>
      </c>
      <c r="AM36" s="22" t="n">
        <v>6</v>
      </c>
      <c r="AN36" s="23" t="n">
        <v>31</v>
      </c>
      <c r="AO36" s="23" t="n">
        <v>35869</v>
      </c>
      <c r="AP36" s="24" t="n">
        <v>1892</v>
      </c>
      <c r="AQ36" s="22" t="n">
        <v>5</v>
      </c>
      <c r="AR36" s="23" t="n">
        <v>231</v>
      </c>
      <c r="AS36" s="23" t="n">
        <v>358158</v>
      </c>
      <c r="AT36" s="24" t="n">
        <v>4554</v>
      </c>
      <c r="AU36" s="19"/>
      <c r="AV36" s="20"/>
      <c r="AW36" s="21" t="s">
        <v>48</v>
      </c>
      <c r="AX36" s="22" t="n">
        <v>0</v>
      </c>
      <c r="AY36" s="27" t="n">
        <v>0</v>
      </c>
      <c r="AZ36" s="27" t="n">
        <v>0</v>
      </c>
      <c r="BA36" s="28" t="n">
        <v>0</v>
      </c>
      <c r="BB36" s="22" t="n">
        <v>1</v>
      </c>
      <c r="BC36" s="23" t="n">
        <v>28</v>
      </c>
      <c r="BD36" s="25" t="n">
        <v>67005</v>
      </c>
      <c r="BE36" s="26" t="n">
        <v>2982</v>
      </c>
      <c r="BF36" s="22" t="n">
        <v>2</v>
      </c>
      <c r="BG36" s="23" t="n">
        <v>131</v>
      </c>
      <c r="BH36" s="25" t="n">
        <v>574172</v>
      </c>
      <c r="BI36" s="26" t="n">
        <v>16289</v>
      </c>
    </row>
    <row r="37" s="2" customFormat="true" ht="20.45" hidden="false" customHeight="true" outlineLevel="0" collapsed="false">
      <c r="A37" s="19"/>
      <c r="B37" s="20"/>
      <c r="C37" s="21" t="s">
        <v>49</v>
      </c>
      <c r="D37" s="22" t="n">
        <f aca="false">H37+L37+P37+T37+AA37+AE37+AI37+AM37+AQ37+AX37+BB37+BF37</f>
        <v>185</v>
      </c>
      <c r="E37" s="23" t="n">
        <f aca="false">I37+M37+Q37+U37+AB37+AF37+AJ37+AN37+AR37+AY37+BC37+BG37</f>
        <v>1142</v>
      </c>
      <c r="F37" s="23" t="n">
        <f aca="false">J37+N37+R37+V37+AC37+AG37+AK37+AO37+AS37+AZ37+BD37+BH37</f>
        <v>3631624</v>
      </c>
      <c r="G37" s="24" t="n">
        <f aca="false">K37+O37+S37+W37+AD37+AH37+AL37+AP37+AT37+BA37+BE37+BI37</f>
        <v>21248</v>
      </c>
      <c r="H37" s="22" t="n">
        <v>14</v>
      </c>
      <c r="I37" s="23" t="n">
        <v>96</v>
      </c>
      <c r="J37" s="25" t="n">
        <v>363766</v>
      </c>
      <c r="K37" s="28" t="n">
        <v>0</v>
      </c>
      <c r="L37" s="22" t="n">
        <v>7</v>
      </c>
      <c r="M37" s="23" t="n">
        <v>14</v>
      </c>
      <c r="N37" s="23" t="n">
        <v>8479</v>
      </c>
      <c r="O37" s="24" t="n">
        <v>37</v>
      </c>
      <c r="P37" s="22" t="n">
        <v>25</v>
      </c>
      <c r="Q37" s="23" t="n">
        <v>79</v>
      </c>
      <c r="R37" s="23" t="n">
        <v>49073</v>
      </c>
      <c r="S37" s="24" t="n">
        <v>356</v>
      </c>
      <c r="T37" s="22" t="n">
        <v>31</v>
      </c>
      <c r="U37" s="23" t="n">
        <v>74</v>
      </c>
      <c r="V37" s="23" t="n">
        <v>53212</v>
      </c>
      <c r="W37" s="24" t="n">
        <v>708</v>
      </c>
      <c r="X37" s="19"/>
      <c r="Y37" s="20"/>
      <c r="Z37" s="21" t="s">
        <v>49</v>
      </c>
      <c r="AA37" s="22" t="n">
        <v>48</v>
      </c>
      <c r="AB37" s="23" t="n">
        <v>143</v>
      </c>
      <c r="AC37" s="23" t="n">
        <v>187678</v>
      </c>
      <c r="AD37" s="24" t="n">
        <v>1720</v>
      </c>
      <c r="AE37" s="22" t="n">
        <v>29</v>
      </c>
      <c r="AF37" s="23" t="n">
        <v>296</v>
      </c>
      <c r="AG37" s="23" t="n">
        <v>779405</v>
      </c>
      <c r="AH37" s="24" t="n">
        <v>1950</v>
      </c>
      <c r="AI37" s="22" t="n">
        <v>14</v>
      </c>
      <c r="AJ37" s="23" t="n">
        <v>98</v>
      </c>
      <c r="AK37" s="23" t="n">
        <v>175954</v>
      </c>
      <c r="AL37" s="24" t="n">
        <v>1880</v>
      </c>
      <c r="AM37" s="22" t="n">
        <v>7</v>
      </c>
      <c r="AN37" s="23" t="n">
        <v>81</v>
      </c>
      <c r="AO37" s="23" t="n">
        <v>387519</v>
      </c>
      <c r="AP37" s="24" t="n">
        <v>2307</v>
      </c>
      <c r="AQ37" s="22" t="n">
        <v>4</v>
      </c>
      <c r="AR37" s="23" t="n">
        <v>64</v>
      </c>
      <c r="AS37" s="23" t="n">
        <v>352278</v>
      </c>
      <c r="AT37" s="24" t="n">
        <v>3235</v>
      </c>
      <c r="AU37" s="19"/>
      <c r="AV37" s="20"/>
      <c r="AW37" s="21" t="s">
        <v>49</v>
      </c>
      <c r="AX37" s="22" t="n">
        <v>3</v>
      </c>
      <c r="AY37" s="23" t="n">
        <v>46</v>
      </c>
      <c r="AZ37" s="23" t="n">
        <v>415948</v>
      </c>
      <c r="BA37" s="24" t="n">
        <v>3357</v>
      </c>
      <c r="BB37" s="22" t="n">
        <v>3</v>
      </c>
      <c r="BC37" s="23" t="n">
        <v>151</v>
      </c>
      <c r="BD37" s="25" t="n">
        <v>858312</v>
      </c>
      <c r="BE37" s="26" t="n">
        <v>5698</v>
      </c>
      <c r="BF37" s="22" t="n">
        <v>0</v>
      </c>
      <c r="BG37" s="27" t="n">
        <v>0</v>
      </c>
      <c r="BH37" s="27" t="n">
        <v>0</v>
      </c>
      <c r="BI37" s="28" t="n">
        <v>0</v>
      </c>
    </row>
    <row r="38" s="2" customFormat="true" ht="20.45" hidden="false" customHeight="true" outlineLevel="0" collapsed="false">
      <c r="A38" s="19"/>
      <c r="B38" s="20"/>
      <c r="C38" s="21" t="s">
        <v>50</v>
      </c>
      <c r="D38" s="22" t="n">
        <f aca="false">H38+L38+P38+T38+AA38+AE38+AI38+AM38+AQ38+AX38+BB38+BF38</f>
        <v>77</v>
      </c>
      <c r="E38" s="23" t="n">
        <f aca="false">I38+M38+Q38+U38+AB38+AF38+AJ38+AN38+AR38+AY38+BC38+BG38</f>
        <v>326</v>
      </c>
      <c r="F38" s="23" t="n">
        <f aca="false">J38+N38+R38+V38+AC38+AG38+AK38+AO38+AS38+AZ38+BD38+BH38</f>
        <v>380224</v>
      </c>
      <c r="G38" s="24" t="n">
        <f aca="false">K38+O38+S38+W38+AD38+AH38+AL38+AP38+AT38+BA38+BE38+BI38</f>
        <v>9316</v>
      </c>
      <c r="H38" s="22" t="n">
        <v>2</v>
      </c>
      <c r="I38" s="23" t="n">
        <v>8</v>
      </c>
      <c r="J38" s="25" t="n">
        <v>7671</v>
      </c>
      <c r="K38" s="28" t="n">
        <v>0</v>
      </c>
      <c r="L38" s="22" t="n">
        <v>3</v>
      </c>
      <c r="M38" s="23" t="n">
        <v>3</v>
      </c>
      <c r="N38" s="23" t="n">
        <v>390</v>
      </c>
      <c r="O38" s="24" t="n">
        <v>18</v>
      </c>
      <c r="P38" s="22" t="n">
        <v>7</v>
      </c>
      <c r="Q38" s="23" t="n">
        <v>15</v>
      </c>
      <c r="R38" s="25" t="n">
        <v>3219</v>
      </c>
      <c r="S38" s="26" t="n">
        <v>105</v>
      </c>
      <c r="T38" s="22" t="n">
        <v>5</v>
      </c>
      <c r="U38" s="23" t="n">
        <v>9</v>
      </c>
      <c r="V38" s="25" t="n">
        <v>5542</v>
      </c>
      <c r="W38" s="26" t="n">
        <v>118</v>
      </c>
      <c r="X38" s="19"/>
      <c r="Y38" s="20"/>
      <c r="Z38" s="21" t="s">
        <v>50</v>
      </c>
      <c r="AA38" s="22" t="n">
        <v>15</v>
      </c>
      <c r="AB38" s="23" t="n">
        <v>41</v>
      </c>
      <c r="AC38" s="23" t="n">
        <v>90456</v>
      </c>
      <c r="AD38" s="24" t="n">
        <v>548</v>
      </c>
      <c r="AE38" s="22" t="n">
        <v>24</v>
      </c>
      <c r="AF38" s="23" t="n">
        <v>66</v>
      </c>
      <c r="AG38" s="23" t="n">
        <v>57085</v>
      </c>
      <c r="AH38" s="24" t="n">
        <v>1678</v>
      </c>
      <c r="AI38" s="22" t="n">
        <v>12</v>
      </c>
      <c r="AJ38" s="23" t="n">
        <v>49</v>
      </c>
      <c r="AK38" s="23" t="n">
        <v>96015</v>
      </c>
      <c r="AL38" s="24" t="n">
        <v>1787</v>
      </c>
      <c r="AM38" s="22" t="n">
        <v>5</v>
      </c>
      <c r="AN38" s="23" t="n">
        <v>52</v>
      </c>
      <c r="AO38" s="23" t="n">
        <v>51046</v>
      </c>
      <c r="AP38" s="24" t="n">
        <v>1835</v>
      </c>
      <c r="AQ38" s="22" t="n">
        <v>4</v>
      </c>
      <c r="AR38" s="23" t="n">
        <v>83</v>
      </c>
      <c r="AS38" s="23" t="n">
        <v>68800</v>
      </c>
      <c r="AT38" s="24" t="n">
        <v>3227</v>
      </c>
      <c r="AU38" s="19"/>
      <c r="AV38" s="20"/>
      <c r="AW38" s="21" t="s">
        <v>50</v>
      </c>
      <c r="AX38" s="22" t="n">
        <v>0</v>
      </c>
      <c r="AY38" s="27" t="n">
        <v>0</v>
      </c>
      <c r="AZ38" s="27" t="n">
        <v>0</v>
      </c>
      <c r="BA38" s="28" t="n">
        <v>0</v>
      </c>
      <c r="BB38" s="22" t="n">
        <v>0</v>
      </c>
      <c r="BC38" s="27" t="n">
        <v>0</v>
      </c>
      <c r="BD38" s="27" t="n">
        <v>0</v>
      </c>
      <c r="BE38" s="28" t="n">
        <v>0</v>
      </c>
      <c r="BF38" s="22" t="n">
        <v>0</v>
      </c>
      <c r="BG38" s="27" t="n">
        <v>0</v>
      </c>
      <c r="BH38" s="27" t="n">
        <v>0</v>
      </c>
      <c r="BI38" s="28" t="n">
        <v>0</v>
      </c>
    </row>
    <row r="39" s="2" customFormat="true" ht="20.45" hidden="false" customHeight="true" outlineLevel="0" collapsed="false">
      <c r="A39" s="19"/>
      <c r="B39" s="20"/>
      <c r="C39" s="21"/>
      <c r="D39" s="22"/>
      <c r="E39" s="23"/>
      <c r="F39" s="23"/>
      <c r="G39" s="24"/>
      <c r="H39" s="22"/>
      <c r="I39" s="23"/>
      <c r="J39" s="23"/>
      <c r="K39" s="24"/>
      <c r="L39" s="22"/>
      <c r="M39" s="23"/>
      <c r="N39" s="23"/>
      <c r="O39" s="24"/>
      <c r="P39" s="22"/>
      <c r="Q39" s="23"/>
      <c r="R39" s="23"/>
      <c r="S39" s="24"/>
      <c r="T39" s="22"/>
      <c r="U39" s="23"/>
      <c r="V39" s="23"/>
      <c r="W39" s="24"/>
      <c r="X39" s="19"/>
      <c r="Y39" s="20"/>
      <c r="Z39" s="21"/>
      <c r="AA39" s="22"/>
      <c r="AB39" s="23"/>
      <c r="AC39" s="23"/>
      <c r="AD39" s="24"/>
      <c r="AE39" s="22"/>
      <c r="AF39" s="23"/>
      <c r="AG39" s="23"/>
      <c r="AH39" s="24"/>
      <c r="AI39" s="22"/>
      <c r="AJ39" s="23"/>
      <c r="AK39" s="23"/>
      <c r="AL39" s="24"/>
      <c r="AM39" s="22"/>
      <c r="AN39" s="23"/>
      <c r="AO39" s="23"/>
      <c r="AP39" s="24"/>
      <c r="AQ39" s="22"/>
      <c r="AR39" s="23"/>
      <c r="AS39" s="23"/>
      <c r="AT39" s="24"/>
      <c r="AU39" s="19"/>
      <c r="AV39" s="20"/>
      <c r="AW39" s="21"/>
      <c r="AX39" s="22"/>
      <c r="AY39" s="23"/>
      <c r="AZ39" s="23"/>
      <c r="BA39" s="24"/>
      <c r="BB39" s="22"/>
      <c r="BC39" s="23"/>
      <c r="BD39" s="23"/>
      <c r="BE39" s="24"/>
      <c r="BF39" s="22"/>
      <c r="BG39" s="23"/>
      <c r="BH39" s="23"/>
      <c r="BI39" s="24"/>
    </row>
    <row r="40" s="2" customFormat="true" ht="20.45" hidden="false" customHeight="true" outlineLevel="0" collapsed="false">
      <c r="A40" s="19"/>
      <c r="B40" s="20" t="s">
        <v>51</v>
      </c>
      <c r="C40" s="21"/>
      <c r="D40" s="22" t="n">
        <f aca="false">H40+L40+P40+T40+AA40+AE40+AI40+AM40+AQ40+AX40+BB40+BF40</f>
        <v>1389</v>
      </c>
      <c r="E40" s="23" t="n">
        <f aca="false">I40+M40+Q40+U40+AB40+AF40+AJ40+AN40+AR40+AY40+BC40+BG40</f>
        <v>10108</v>
      </c>
      <c r="F40" s="23" t="n">
        <f aca="false">J40+N40+R40+V40+AC40+AG40+AK40+AO40+AS40+AZ40+BD40+BH40</f>
        <v>15262644</v>
      </c>
      <c r="G40" s="24" t="n">
        <f aca="false">K40+O40+S40+W40+AD40+AH40+AL40+AP40+AT40+BA40+BE40+BI40</f>
        <v>149966</v>
      </c>
      <c r="H40" s="22" t="n">
        <f aca="false">SUM(H41:H48)</f>
        <v>218</v>
      </c>
      <c r="I40" s="23" t="n">
        <f aca="false">SUM(I41:I48)</f>
        <v>3168</v>
      </c>
      <c r="J40" s="23" t="n">
        <f aca="false">SUM(J41:J48)</f>
        <v>4534651</v>
      </c>
      <c r="K40" s="28" t="n">
        <v>0</v>
      </c>
      <c r="L40" s="22" t="n">
        <f aca="false">SUM(L41:L48)</f>
        <v>34</v>
      </c>
      <c r="M40" s="23" t="n">
        <f aca="false">SUM(M41:M48)</f>
        <v>71</v>
      </c>
      <c r="N40" s="23" t="n">
        <f aca="false">SUM(N41:N48)</f>
        <v>117966</v>
      </c>
      <c r="O40" s="24" t="n">
        <f aca="false">SUM(O41:O48)</f>
        <v>206</v>
      </c>
      <c r="P40" s="22" t="n">
        <f aca="false">SUM(P41:P48)</f>
        <v>120</v>
      </c>
      <c r="Q40" s="23" t="n">
        <f aca="false">SUM(Q41:Q48)</f>
        <v>336</v>
      </c>
      <c r="R40" s="23" t="n">
        <f aca="false">SUM(R41:R48)</f>
        <v>406461</v>
      </c>
      <c r="S40" s="24" t="n">
        <f aca="false">SUM(S41:S48)</f>
        <v>1715</v>
      </c>
      <c r="T40" s="22" t="n">
        <f aca="false">SUM(T41:T48)</f>
        <v>162</v>
      </c>
      <c r="U40" s="23" t="n">
        <f aca="false">SUM(U41:U48)</f>
        <v>469</v>
      </c>
      <c r="V40" s="23" t="n">
        <f aca="false">SUM(V41:V48)</f>
        <v>459143</v>
      </c>
      <c r="W40" s="24" t="n">
        <f aca="false">SUM(W41:W48)</f>
        <v>3780</v>
      </c>
      <c r="X40" s="19"/>
      <c r="Y40" s="20" t="s">
        <v>51</v>
      </c>
      <c r="Z40" s="21"/>
      <c r="AA40" s="22" t="n">
        <f aca="false">SUM(AA41:AA48)</f>
        <v>289</v>
      </c>
      <c r="AB40" s="23" t="n">
        <f aca="false">SUM(AB41:AB48)</f>
        <v>1121</v>
      </c>
      <c r="AC40" s="23" t="n">
        <f aca="false">SUM(AC41:AC48)</f>
        <v>1340743</v>
      </c>
      <c r="AD40" s="24" t="n">
        <f aca="false">SUM(AD41:AD48)</f>
        <v>10791</v>
      </c>
      <c r="AE40" s="22" t="n">
        <f aca="false">SUM(AE41:AE48)</f>
        <v>286</v>
      </c>
      <c r="AF40" s="23" t="n">
        <f aca="false">SUM(AF41:AF48)</f>
        <v>1408</v>
      </c>
      <c r="AG40" s="23" t="n">
        <f aca="false">SUM(AG41:AG48)</f>
        <v>1831089</v>
      </c>
      <c r="AH40" s="24" t="n">
        <f aca="false">SUM(AH41:AH48)</f>
        <v>19383</v>
      </c>
      <c r="AI40" s="22" t="n">
        <f aca="false">SUM(AI41:AI48)</f>
        <v>139</v>
      </c>
      <c r="AJ40" s="23" t="n">
        <f aca="false">SUM(AJ41:AJ48)</f>
        <v>974</v>
      </c>
      <c r="AK40" s="23" t="n">
        <f aca="false">SUM(AK41:AK48)</f>
        <v>1581617</v>
      </c>
      <c r="AL40" s="24" t="n">
        <f aca="false">SUM(AL41:AL48)</f>
        <v>20648</v>
      </c>
      <c r="AM40" s="22" t="n">
        <f aca="false">SUM(AM41:AM48)</f>
        <v>88</v>
      </c>
      <c r="AN40" s="23" t="n">
        <f aca="false">SUM(AN41:AN48)</f>
        <v>1006</v>
      </c>
      <c r="AO40" s="23" t="n">
        <f aca="false">SUM(AO41:AO48)</f>
        <v>1606222</v>
      </c>
      <c r="AP40" s="24" t="n">
        <f aca="false">SUM(AP41:AP48)</f>
        <v>31818</v>
      </c>
      <c r="AQ40" s="22" t="n">
        <f aca="false">SUM(AQ41:AQ48)</f>
        <v>41</v>
      </c>
      <c r="AR40" s="23" t="n">
        <f aca="false">SUM(AR41:AR48)</f>
        <v>841</v>
      </c>
      <c r="AS40" s="23" t="n">
        <f aca="false">SUM(AS41:AS48)</f>
        <v>1426829</v>
      </c>
      <c r="AT40" s="24" t="n">
        <f aca="false">SUM(AT41:AT48)</f>
        <v>30502</v>
      </c>
      <c r="AU40" s="19"/>
      <c r="AV40" s="20" t="s">
        <v>51</v>
      </c>
      <c r="AW40" s="21"/>
      <c r="AX40" s="22" t="n">
        <f aca="false">SUM(AX41:AX48)</f>
        <v>2</v>
      </c>
      <c r="AY40" s="23" t="n">
        <f aca="false">SUM(AY41:AY48)</f>
        <v>36</v>
      </c>
      <c r="AZ40" s="25" t="n">
        <f aca="false">SUM(AZ41:AZ48)</f>
        <v>82014</v>
      </c>
      <c r="BA40" s="26" t="n">
        <f aca="false">SUM(BA41:BA48)</f>
        <v>2263</v>
      </c>
      <c r="BB40" s="22" t="n">
        <f aca="false">SUM(BB41:BB48)</f>
        <v>6</v>
      </c>
      <c r="BC40" s="23" t="n">
        <f aca="false">SUM(BC41:BC48)</f>
        <v>352</v>
      </c>
      <c r="BD40" s="23" t="n">
        <f aca="false">SUM(BD41:BD48)</f>
        <v>859164</v>
      </c>
      <c r="BE40" s="24" t="n">
        <f aca="false">SUM(BE41:BE48)</f>
        <v>13732</v>
      </c>
      <c r="BF40" s="22" t="n">
        <f aca="false">SUM(BF41:BF48)</f>
        <v>4</v>
      </c>
      <c r="BG40" s="23" t="n">
        <f aca="false">SUM(BG41:BG48)</f>
        <v>326</v>
      </c>
      <c r="BH40" s="23" t="n">
        <f aca="false">SUM(BH41:BH48)</f>
        <v>1016745</v>
      </c>
      <c r="BI40" s="24" t="n">
        <f aca="false">SUM(BI41:BI48)</f>
        <v>15128</v>
      </c>
    </row>
    <row r="41" s="2" customFormat="true" ht="20.45" hidden="false" customHeight="true" outlineLevel="0" collapsed="false">
      <c r="A41" s="19"/>
      <c r="B41" s="20"/>
      <c r="C41" s="21" t="s">
        <v>52</v>
      </c>
      <c r="D41" s="22" t="n">
        <f aca="false">H41+L41+P41+T41+AA41+AE41+AI41+AM41+AQ41+AX41+BB41+BF41</f>
        <v>332</v>
      </c>
      <c r="E41" s="23" t="n">
        <f aca="false">I41+M41+Q41+U41+AB41+AF41+AJ41+AN41+AR41+AY41+BC41+BG41</f>
        <v>2147</v>
      </c>
      <c r="F41" s="23" t="n">
        <f aca="false">J41+N41+R41+V41+AC41+AG41+AK41+AO41+AS41+AZ41+BD41+BH41</f>
        <v>3665249</v>
      </c>
      <c r="G41" s="24" t="n">
        <f aca="false">K41+O41+S41+W41+AD41+AH41+AL41+AP41+AT41+BA41+BE41+BI41</f>
        <v>34739</v>
      </c>
      <c r="H41" s="22" t="n">
        <v>15</v>
      </c>
      <c r="I41" s="23" t="n">
        <v>64</v>
      </c>
      <c r="J41" s="23" t="n">
        <v>86699</v>
      </c>
      <c r="K41" s="28" t="n">
        <v>0</v>
      </c>
      <c r="L41" s="22" t="n">
        <v>3</v>
      </c>
      <c r="M41" s="23" t="n">
        <v>20</v>
      </c>
      <c r="N41" s="25" t="n">
        <v>32604</v>
      </c>
      <c r="O41" s="26" t="n">
        <v>17</v>
      </c>
      <c r="P41" s="22" t="n">
        <v>27</v>
      </c>
      <c r="Q41" s="23" t="n">
        <v>85</v>
      </c>
      <c r="R41" s="23" t="n">
        <v>123245</v>
      </c>
      <c r="S41" s="24" t="n">
        <v>397</v>
      </c>
      <c r="T41" s="22" t="n">
        <v>53</v>
      </c>
      <c r="U41" s="23" t="n">
        <v>221</v>
      </c>
      <c r="V41" s="23" t="n">
        <v>272354</v>
      </c>
      <c r="W41" s="24" t="n">
        <v>1255</v>
      </c>
      <c r="X41" s="19"/>
      <c r="Y41" s="20"/>
      <c r="Z41" s="21" t="s">
        <v>52</v>
      </c>
      <c r="AA41" s="22" t="n">
        <v>97</v>
      </c>
      <c r="AB41" s="23" t="n">
        <v>479</v>
      </c>
      <c r="AC41" s="23" t="n">
        <v>792909</v>
      </c>
      <c r="AD41" s="24" t="n">
        <v>3611</v>
      </c>
      <c r="AE41" s="22" t="n">
        <v>72</v>
      </c>
      <c r="AF41" s="23" t="n">
        <v>393</v>
      </c>
      <c r="AG41" s="23" t="n">
        <v>419905</v>
      </c>
      <c r="AH41" s="24" t="n">
        <v>4557</v>
      </c>
      <c r="AI41" s="22" t="n">
        <v>34</v>
      </c>
      <c r="AJ41" s="23" t="n">
        <v>327</v>
      </c>
      <c r="AK41" s="23" t="n">
        <v>713044</v>
      </c>
      <c r="AL41" s="24" t="n">
        <v>4912</v>
      </c>
      <c r="AM41" s="22" t="n">
        <v>18</v>
      </c>
      <c r="AN41" s="23" t="n">
        <v>230</v>
      </c>
      <c r="AO41" s="23" t="n">
        <v>422483</v>
      </c>
      <c r="AP41" s="24" t="n">
        <v>7246</v>
      </c>
      <c r="AQ41" s="22" t="n">
        <v>11</v>
      </c>
      <c r="AR41" s="23" t="n">
        <v>273</v>
      </c>
      <c r="AS41" s="23" t="n">
        <v>645329</v>
      </c>
      <c r="AT41" s="24" t="n">
        <v>9138</v>
      </c>
      <c r="AU41" s="19"/>
      <c r="AV41" s="20"/>
      <c r="AW41" s="21" t="s">
        <v>52</v>
      </c>
      <c r="AX41" s="22" t="n">
        <v>1</v>
      </c>
      <c r="AY41" s="23" t="n">
        <v>11</v>
      </c>
      <c r="AZ41" s="25" t="n">
        <v>35314</v>
      </c>
      <c r="BA41" s="26" t="n">
        <v>1260</v>
      </c>
      <c r="BB41" s="22" t="n">
        <v>1</v>
      </c>
      <c r="BC41" s="23" t="n">
        <v>44</v>
      </c>
      <c r="BD41" s="25" t="n">
        <v>121363</v>
      </c>
      <c r="BE41" s="26" t="n">
        <v>2346</v>
      </c>
      <c r="BF41" s="22" t="n">
        <v>0</v>
      </c>
      <c r="BG41" s="27" t="n">
        <v>0</v>
      </c>
      <c r="BH41" s="27" t="n">
        <v>0</v>
      </c>
      <c r="BI41" s="28" t="n">
        <v>0</v>
      </c>
    </row>
    <row r="42" s="2" customFormat="true" ht="20.45" hidden="false" customHeight="true" outlineLevel="0" collapsed="false">
      <c r="A42" s="19"/>
      <c r="B42" s="20"/>
      <c r="C42" s="21" t="s">
        <v>53</v>
      </c>
      <c r="D42" s="22" t="n">
        <f aca="false">H42+L42+P42+T42+AA42+AE42+AI42+AM42+AQ42+AX42+BB42+BF42</f>
        <v>20</v>
      </c>
      <c r="E42" s="23" t="n">
        <f aca="false">I42+M42+Q42+U42+AB42+AF42+AJ42+AN42+AR42+AY42+BC42+BG42</f>
        <v>95</v>
      </c>
      <c r="F42" s="23" t="n">
        <f aca="false">J42+N42+R42+V42+AC42+AG42+AK42+AO42+AS42+AZ42+BD42+BH42</f>
        <v>121354</v>
      </c>
      <c r="G42" s="24" t="n">
        <f aca="false">K42+O42+S42+W42+AD42+AH42+AL42+AP42+AT42+BA42+BE42+BI42</f>
        <v>2877</v>
      </c>
      <c r="H42" s="22" t="n">
        <v>5</v>
      </c>
      <c r="I42" s="23" t="n">
        <v>33</v>
      </c>
      <c r="J42" s="23" t="n">
        <v>55050</v>
      </c>
      <c r="K42" s="28" t="n">
        <v>0</v>
      </c>
      <c r="L42" s="22" t="n">
        <v>0</v>
      </c>
      <c r="M42" s="27" t="n">
        <v>0</v>
      </c>
      <c r="N42" s="27" t="n">
        <v>0</v>
      </c>
      <c r="O42" s="28" t="n">
        <v>0</v>
      </c>
      <c r="P42" s="22" t="n">
        <v>1</v>
      </c>
      <c r="Q42" s="23" t="n">
        <v>2</v>
      </c>
      <c r="R42" s="25" t="n">
        <v>500</v>
      </c>
      <c r="S42" s="26" t="n">
        <v>15</v>
      </c>
      <c r="T42" s="22" t="n">
        <v>0</v>
      </c>
      <c r="U42" s="27" t="n">
        <v>0</v>
      </c>
      <c r="V42" s="27" t="n">
        <v>0</v>
      </c>
      <c r="W42" s="28" t="n">
        <v>0</v>
      </c>
      <c r="X42" s="19"/>
      <c r="Y42" s="20"/>
      <c r="Z42" s="21" t="s">
        <v>53</v>
      </c>
      <c r="AA42" s="22" t="n">
        <v>1</v>
      </c>
      <c r="AB42" s="23" t="n">
        <v>3</v>
      </c>
      <c r="AC42" s="25" t="n">
        <v>2300</v>
      </c>
      <c r="AD42" s="26" t="n">
        <v>40</v>
      </c>
      <c r="AE42" s="22" t="n">
        <v>6</v>
      </c>
      <c r="AF42" s="23" t="n">
        <v>24</v>
      </c>
      <c r="AG42" s="25" t="n">
        <v>29958</v>
      </c>
      <c r="AH42" s="26" t="n">
        <v>454</v>
      </c>
      <c r="AI42" s="22" t="n">
        <v>2</v>
      </c>
      <c r="AJ42" s="23" t="n">
        <v>15</v>
      </c>
      <c r="AK42" s="25" t="n">
        <v>12363</v>
      </c>
      <c r="AL42" s="26" t="n">
        <v>315</v>
      </c>
      <c r="AM42" s="22" t="n">
        <v>4</v>
      </c>
      <c r="AN42" s="23" t="n">
        <v>13</v>
      </c>
      <c r="AO42" s="23" t="n">
        <v>17033</v>
      </c>
      <c r="AP42" s="24" t="n">
        <v>1393</v>
      </c>
      <c r="AQ42" s="22" t="n">
        <v>1</v>
      </c>
      <c r="AR42" s="23" t="n">
        <v>5</v>
      </c>
      <c r="AS42" s="25" t="n">
        <v>4150</v>
      </c>
      <c r="AT42" s="26" t="n">
        <v>660</v>
      </c>
      <c r="AU42" s="19"/>
      <c r="AV42" s="20"/>
      <c r="AW42" s="21" t="s">
        <v>53</v>
      </c>
      <c r="AX42" s="22" t="n">
        <v>0</v>
      </c>
      <c r="AY42" s="27" t="n">
        <v>0</v>
      </c>
      <c r="AZ42" s="27" t="n">
        <v>0</v>
      </c>
      <c r="BA42" s="28" t="n">
        <v>0</v>
      </c>
      <c r="BB42" s="22" t="n">
        <v>0</v>
      </c>
      <c r="BC42" s="27" t="n">
        <v>0</v>
      </c>
      <c r="BD42" s="27" t="n">
        <v>0</v>
      </c>
      <c r="BE42" s="28" t="n">
        <v>0</v>
      </c>
      <c r="BF42" s="22" t="n">
        <v>0</v>
      </c>
      <c r="BG42" s="27" t="n">
        <v>0</v>
      </c>
      <c r="BH42" s="27" t="n">
        <v>0</v>
      </c>
      <c r="BI42" s="28" t="n">
        <v>0</v>
      </c>
    </row>
    <row r="43" s="2" customFormat="true" ht="20.45" hidden="false" customHeight="true" outlineLevel="0" collapsed="false">
      <c r="A43" s="19"/>
      <c r="B43" s="20"/>
      <c r="C43" s="21" t="s">
        <v>54</v>
      </c>
      <c r="D43" s="22" t="n">
        <f aca="false">H43+L43+P43+T43+AA43+AE43+AI43+AM43+AQ43+AX43+BB43+BF43</f>
        <v>164</v>
      </c>
      <c r="E43" s="23" t="n">
        <f aca="false">I43+M43+Q43+U43+AB43+AF43+AJ43+AN43+AR43+AY43+BC43+BG43</f>
        <v>1771</v>
      </c>
      <c r="F43" s="23" t="n">
        <f aca="false">J43+N43+R43+V43+AC43+AG43+AK43+AO43+AS43+AZ43+BD43+BH43</f>
        <v>4056847</v>
      </c>
      <c r="G43" s="24" t="n">
        <f aca="false">K43+O43+S43+W43+AD43+AH43+AL43+AP43+AT43+BA43+BE43+BI43</f>
        <v>2959</v>
      </c>
      <c r="H43" s="22" t="n">
        <f aca="false">103+33</f>
        <v>136</v>
      </c>
      <c r="I43" s="23" t="n">
        <f aca="false">1162+362</f>
        <v>1524</v>
      </c>
      <c r="J43" s="23" t="n">
        <f aca="false">2791012+783894</f>
        <v>3574906</v>
      </c>
      <c r="K43" s="28" t="n">
        <v>0</v>
      </c>
      <c r="L43" s="22" t="n">
        <v>0</v>
      </c>
      <c r="M43" s="27" t="n">
        <v>0</v>
      </c>
      <c r="N43" s="27" t="n">
        <v>0</v>
      </c>
      <c r="O43" s="28" t="n">
        <v>0</v>
      </c>
      <c r="P43" s="22" t="n">
        <v>5</v>
      </c>
      <c r="Q43" s="23" t="n">
        <v>50</v>
      </c>
      <c r="R43" s="23" t="n">
        <v>111924</v>
      </c>
      <c r="S43" s="24" t="n">
        <v>78</v>
      </c>
      <c r="T43" s="22" t="n">
        <v>3</v>
      </c>
      <c r="U43" s="23" t="n">
        <v>11</v>
      </c>
      <c r="V43" s="25" t="n">
        <v>16675</v>
      </c>
      <c r="W43" s="26" t="n">
        <v>66</v>
      </c>
      <c r="X43" s="19"/>
      <c r="Y43" s="20"/>
      <c r="Z43" s="21" t="s">
        <v>54</v>
      </c>
      <c r="AA43" s="22" t="n">
        <v>4</v>
      </c>
      <c r="AB43" s="23" t="n">
        <v>23</v>
      </c>
      <c r="AC43" s="25" t="n">
        <v>44864</v>
      </c>
      <c r="AD43" s="26" t="n">
        <v>154</v>
      </c>
      <c r="AE43" s="22" t="n">
        <v>7</v>
      </c>
      <c r="AF43" s="23" t="n">
        <v>51</v>
      </c>
      <c r="AG43" s="23" t="n">
        <v>126746</v>
      </c>
      <c r="AH43" s="24" t="n">
        <v>522</v>
      </c>
      <c r="AI43" s="22" t="n">
        <v>6</v>
      </c>
      <c r="AJ43" s="23" t="n">
        <v>46</v>
      </c>
      <c r="AK43" s="23" t="n">
        <v>48745</v>
      </c>
      <c r="AL43" s="24" t="n">
        <v>885</v>
      </c>
      <c r="AM43" s="22" t="n">
        <v>2</v>
      </c>
      <c r="AN43" s="23" t="n">
        <v>59</v>
      </c>
      <c r="AO43" s="25" t="n">
        <v>101837</v>
      </c>
      <c r="AP43" s="26" t="n">
        <v>594</v>
      </c>
      <c r="AQ43" s="22" t="n">
        <v>1</v>
      </c>
      <c r="AR43" s="23" t="n">
        <v>7</v>
      </c>
      <c r="AS43" s="25" t="n">
        <v>31150</v>
      </c>
      <c r="AT43" s="26" t="n">
        <v>660</v>
      </c>
      <c r="AU43" s="19"/>
      <c r="AV43" s="20"/>
      <c r="AW43" s="21" t="s">
        <v>54</v>
      </c>
      <c r="AX43" s="22" t="n">
        <v>0</v>
      </c>
      <c r="AY43" s="27" t="n">
        <v>0</v>
      </c>
      <c r="AZ43" s="27" t="n">
        <v>0</v>
      </c>
      <c r="BA43" s="28" t="n">
        <v>0</v>
      </c>
      <c r="BB43" s="22" t="n">
        <v>0</v>
      </c>
      <c r="BC43" s="27" t="n">
        <v>0</v>
      </c>
      <c r="BD43" s="27" t="n">
        <v>0</v>
      </c>
      <c r="BE43" s="28" t="n">
        <v>0</v>
      </c>
      <c r="BF43" s="22" t="n">
        <v>0</v>
      </c>
      <c r="BG43" s="27" t="n">
        <v>0</v>
      </c>
      <c r="BH43" s="27" t="n">
        <v>0</v>
      </c>
      <c r="BI43" s="28" t="n">
        <v>0</v>
      </c>
    </row>
    <row r="44" s="2" customFormat="true" ht="20.45" hidden="false" customHeight="true" outlineLevel="0" collapsed="false">
      <c r="A44" s="19"/>
      <c r="B44" s="20"/>
      <c r="C44" s="21" t="s">
        <v>55</v>
      </c>
      <c r="D44" s="22" t="n">
        <f aca="false">H44+L44+P44+T44+AA44+AE44+AI44+AM44+AQ44+AX44+BB44+BF44</f>
        <v>199</v>
      </c>
      <c r="E44" s="23" t="n">
        <f aca="false">I44+M44+Q44+U44+AB44+AF44+AJ44+AN44+AR44+AY44+BC44+BG44</f>
        <v>2472</v>
      </c>
      <c r="F44" s="23" t="n">
        <f aca="false">J44+N44+R44+V44+AC44+AG44+AK44+AO44+AS44+AZ44+BD44+BH44</f>
        <v>1903670</v>
      </c>
      <c r="G44" s="24" t="n">
        <f aca="false">K44+O44+S44+W44+AD44+AH44+AL44+AP44+AT44+BA44+BE44+BI44</f>
        <v>20588</v>
      </c>
      <c r="H44" s="22" t="n">
        <f aca="false">45+4</f>
        <v>49</v>
      </c>
      <c r="I44" s="23" t="n">
        <f aca="false">1482+38</f>
        <v>1520</v>
      </c>
      <c r="J44" s="23" t="n">
        <f aca="false">738654+19400</f>
        <v>758054</v>
      </c>
      <c r="K44" s="28" t="n">
        <v>0</v>
      </c>
      <c r="L44" s="22" t="n">
        <v>5</v>
      </c>
      <c r="M44" s="23" t="n">
        <v>7</v>
      </c>
      <c r="N44" s="23" t="n">
        <v>39223</v>
      </c>
      <c r="O44" s="24" t="n">
        <v>37</v>
      </c>
      <c r="P44" s="22" t="n">
        <v>15</v>
      </c>
      <c r="Q44" s="23" t="n">
        <v>35</v>
      </c>
      <c r="R44" s="23" t="n">
        <v>41509</v>
      </c>
      <c r="S44" s="24" t="n">
        <v>219</v>
      </c>
      <c r="T44" s="22" t="n">
        <v>17</v>
      </c>
      <c r="U44" s="23" t="n">
        <v>33</v>
      </c>
      <c r="V44" s="23" t="n">
        <v>16883</v>
      </c>
      <c r="W44" s="24" t="n">
        <v>397</v>
      </c>
      <c r="X44" s="19"/>
      <c r="Y44" s="20"/>
      <c r="Z44" s="21" t="s">
        <v>55</v>
      </c>
      <c r="AA44" s="22" t="n">
        <v>30</v>
      </c>
      <c r="AB44" s="23" t="n">
        <v>165</v>
      </c>
      <c r="AC44" s="23" t="n">
        <v>106263</v>
      </c>
      <c r="AD44" s="24" t="n">
        <v>1160</v>
      </c>
      <c r="AE44" s="22" t="n">
        <v>31</v>
      </c>
      <c r="AF44" s="23" t="n">
        <v>167</v>
      </c>
      <c r="AG44" s="23" t="n">
        <v>186490</v>
      </c>
      <c r="AH44" s="24" t="n">
        <v>2220</v>
      </c>
      <c r="AI44" s="22" t="n">
        <v>26</v>
      </c>
      <c r="AJ44" s="23" t="n">
        <v>202</v>
      </c>
      <c r="AK44" s="23" t="n">
        <v>275332</v>
      </c>
      <c r="AL44" s="24" t="n">
        <v>4342</v>
      </c>
      <c r="AM44" s="22" t="n">
        <v>16</v>
      </c>
      <c r="AN44" s="23" t="n">
        <v>178</v>
      </c>
      <c r="AO44" s="23" t="n">
        <v>218883</v>
      </c>
      <c r="AP44" s="24" t="n">
        <v>5756</v>
      </c>
      <c r="AQ44" s="22" t="n">
        <v>10</v>
      </c>
      <c r="AR44" s="23" t="n">
        <v>165</v>
      </c>
      <c r="AS44" s="23" t="n">
        <v>261033</v>
      </c>
      <c r="AT44" s="24" t="n">
        <v>6457</v>
      </c>
      <c r="AU44" s="19"/>
      <c r="AV44" s="20"/>
      <c r="AW44" s="21" t="s">
        <v>55</v>
      </c>
      <c r="AX44" s="22" t="n">
        <v>0</v>
      </c>
      <c r="AY44" s="27" t="n">
        <v>0</v>
      </c>
      <c r="AZ44" s="27" t="n">
        <v>0</v>
      </c>
      <c r="BA44" s="28" t="n">
        <v>0</v>
      </c>
      <c r="BB44" s="22" t="n">
        <v>0</v>
      </c>
      <c r="BC44" s="27" t="n">
        <v>0</v>
      </c>
      <c r="BD44" s="27" t="n">
        <v>0</v>
      </c>
      <c r="BE44" s="28" t="n">
        <v>0</v>
      </c>
      <c r="BF44" s="22" t="n">
        <v>0</v>
      </c>
      <c r="BG44" s="27" t="n">
        <v>0</v>
      </c>
      <c r="BH44" s="27" t="n">
        <v>0</v>
      </c>
      <c r="BI44" s="28" t="n">
        <v>0</v>
      </c>
    </row>
    <row r="45" s="2" customFormat="true" ht="20.45" hidden="false" customHeight="true" outlineLevel="0" collapsed="false">
      <c r="A45" s="19"/>
      <c r="B45" s="20"/>
      <c r="C45" s="21" t="s">
        <v>56</v>
      </c>
      <c r="D45" s="22" t="n">
        <f aca="false">H45+L45+P45+T45+AA45+AE45+AI45+AM45+AQ45+AX45+BB45+BF45</f>
        <v>123</v>
      </c>
      <c r="E45" s="23" t="n">
        <f aca="false">I45+M45+Q45+U45+AB45+AF45+AJ45+AN45+AR45+AY45+BC45+BG45</f>
        <v>881</v>
      </c>
      <c r="F45" s="23" t="n">
        <f aca="false">J45+N45+R45+V45+AC45+AG45+AK45+AO45+AS45+AZ45+BD45+BH45</f>
        <v>1756969</v>
      </c>
      <c r="G45" s="24" t="n">
        <f aca="false">K45+O45+S45+W45+AD45+AH45+AL45+AP45+AT45+BA45+BE45+BI45</f>
        <v>29120</v>
      </c>
      <c r="H45" s="22" t="n">
        <v>0</v>
      </c>
      <c r="I45" s="27" t="n">
        <v>0</v>
      </c>
      <c r="J45" s="27" t="n">
        <v>0</v>
      </c>
      <c r="K45" s="28" t="n">
        <v>0</v>
      </c>
      <c r="L45" s="22" t="n">
        <v>2</v>
      </c>
      <c r="M45" s="23" t="n">
        <v>2</v>
      </c>
      <c r="N45" s="25" t="n">
        <v>1630</v>
      </c>
      <c r="O45" s="26" t="n">
        <v>11</v>
      </c>
      <c r="P45" s="22" t="n">
        <v>7</v>
      </c>
      <c r="Q45" s="23" t="n">
        <v>15</v>
      </c>
      <c r="R45" s="23" t="n">
        <v>10552</v>
      </c>
      <c r="S45" s="24" t="n">
        <v>109</v>
      </c>
      <c r="T45" s="22" t="n">
        <v>11</v>
      </c>
      <c r="U45" s="23" t="n">
        <v>20</v>
      </c>
      <c r="V45" s="23" t="n">
        <v>24639</v>
      </c>
      <c r="W45" s="24" t="n">
        <v>240</v>
      </c>
      <c r="X45" s="19"/>
      <c r="Y45" s="20"/>
      <c r="Z45" s="21" t="s">
        <v>56</v>
      </c>
      <c r="AA45" s="22" t="n">
        <v>29</v>
      </c>
      <c r="AB45" s="23" t="n">
        <v>60</v>
      </c>
      <c r="AC45" s="23" t="n">
        <v>81571</v>
      </c>
      <c r="AD45" s="24" t="n">
        <v>1123</v>
      </c>
      <c r="AE45" s="22" t="n">
        <v>27</v>
      </c>
      <c r="AF45" s="23" t="n">
        <v>144</v>
      </c>
      <c r="AG45" s="23" t="n">
        <v>160856</v>
      </c>
      <c r="AH45" s="24" t="n">
        <v>1935</v>
      </c>
      <c r="AI45" s="22" t="n">
        <v>15</v>
      </c>
      <c r="AJ45" s="23" t="n">
        <v>102</v>
      </c>
      <c r="AK45" s="23" t="n">
        <v>139928</v>
      </c>
      <c r="AL45" s="24" t="n">
        <v>2194</v>
      </c>
      <c r="AM45" s="22" t="n">
        <v>21</v>
      </c>
      <c r="AN45" s="23" t="n">
        <v>211</v>
      </c>
      <c r="AO45" s="23" t="n">
        <v>475869</v>
      </c>
      <c r="AP45" s="24" t="n">
        <v>6904</v>
      </c>
      <c r="AQ45" s="22" t="n">
        <v>6</v>
      </c>
      <c r="AR45" s="23" t="n">
        <v>110</v>
      </c>
      <c r="AS45" s="23" t="n">
        <v>190104</v>
      </c>
      <c r="AT45" s="24" t="n">
        <v>4572</v>
      </c>
      <c r="AU45" s="19"/>
      <c r="AV45" s="20"/>
      <c r="AW45" s="21" t="s">
        <v>56</v>
      </c>
      <c r="AX45" s="22" t="n">
        <v>1</v>
      </c>
      <c r="AY45" s="23" t="n">
        <v>25</v>
      </c>
      <c r="AZ45" s="25" t="n">
        <v>46700</v>
      </c>
      <c r="BA45" s="26" t="n">
        <v>1003</v>
      </c>
      <c r="BB45" s="22" t="n">
        <v>3</v>
      </c>
      <c r="BC45" s="23" t="n">
        <v>121</v>
      </c>
      <c r="BD45" s="23" t="n">
        <v>356175</v>
      </c>
      <c r="BE45" s="24" t="n">
        <v>7239</v>
      </c>
      <c r="BF45" s="22" t="n">
        <v>1</v>
      </c>
      <c r="BG45" s="23" t="n">
        <v>71</v>
      </c>
      <c r="BH45" s="25" t="n">
        <v>268945</v>
      </c>
      <c r="BI45" s="26" t="n">
        <v>3790</v>
      </c>
    </row>
    <row r="46" s="2" customFormat="true" ht="20.45" hidden="false" customHeight="true" outlineLevel="0" collapsed="false">
      <c r="A46" s="19"/>
      <c r="B46" s="20"/>
      <c r="C46" s="21" t="s">
        <v>57</v>
      </c>
      <c r="D46" s="22" t="n">
        <f aca="false">H46+L46+P46+T46+AA46+AE46+AI46+AM46+AQ46+AX46+BB46+BF46</f>
        <v>14</v>
      </c>
      <c r="E46" s="23" t="n">
        <f aca="false">I46+M46+Q46+U46+AB46+AF46+AJ46+AN46+AR46+AY46+BC46+BG46</f>
        <v>71</v>
      </c>
      <c r="F46" s="23" t="n">
        <f aca="false">J46+N46+R46+V46+AC46+AG46+AK46+AO46+AS46+AZ46+BD46+BH46</f>
        <v>88011</v>
      </c>
      <c r="G46" s="24" t="n">
        <f aca="false">K46+O46+S46+W46+AD46+AH46+AL46+AP46+AT46+BA46+BE46+BI46</f>
        <v>1509</v>
      </c>
      <c r="H46" s="22" t="n">
        <v>0</v>
      </c>
      <c r="I46" s="27" t="n">
        <v>0</v>
      </c>
      <c r="J46" s="27" t="n">
        <v>0</v>
      </c>
      <c r="K46" s="28" t="n">
        <v>0</v>
      </c>
      <c r="L46" s="22" t="n">
        <v>0</v>
      </c>
      <c r="M46" s="27" t="n">
        <v>0</v>
      </c>
      <c r="N46" s="27" t="n">
        <v>0</v>
      </c>
      <c r="O46" s="28" t="n">
        <v>0</v>
      </c>
      <c r="P46" s="22" t="n">
        <v>2</v>
      </c>
      <c r="Q46" s="23" t="n">
        <v>5</v>
      </c>
      <c r="R46" s="25" t="n">
        <v>3857</v>
      </c>
      <c r="S46" s="26" t="n">
        <v>30</v>
      </c>
      <c r="T46" s="22" t="n">
        <v>1</v>
      </c>
      <c r="U46" s="23" t="n">
        <v>5</v>
      </c>
      <c r="V46" s="25" t="n">
        <v>3025</v>
      </c>
      <c r="W46" s="26" t="n">
        <v>25</v>
      </c>
      <c r="X46" s="19"/>
      <c r="Y46" s="20"/>
      <c r="Z46" s="21" t="s">
        <v>57</v>
      </c>
      <c r="AA46" s="22" t="n">
        <v>5</v>
      </c>
      <c r="AB46" s="23" t="n">
        <v>17</v>
      </c>
      <c r="AC46" s="23" t="n">
        <v>15451</v>
      </c>
      <c r="AD46" s="24" t="n">
        <v>191</v>
      </c>
      <c r="AE46" s="22" t="n">
        <v>2</v>
      </c>
      <c r="AF46" s="23" t="n">
        <v>9</v>
      </c>
      <c r="AG46" s="25" t="n">
        <v>14346</v>
      </c>
      <c r="AH46" s="26" t="n">
        <v>165</v>
      </c>
      <c r="AI46" s="22" t="n">
        <v>2</v>
      </c>
      <c r="AJ46" s="23" t="n">
        <v>14</v>
      </c>
      <c r="AK46" s="25" t="n">
        <v>26258</v>
      </c>
      <c r="AL46" s="26" t="n">
        <v>307</v>
      </c>
      <c r="AM46" s="22" t="n">
        <v>1</v>
      </c>
      <c r="AN46" s="23" t="n">
        <v>11</v>
      </c>
      <c r="AO46" s="25" t="n">
        <v>13074</v>
      </c>
      <c r="AP46" s="26" t="n">
        <v>291</v>
      </c>
      <c r="AQ46" s="22" t="n">
        <v>1</v>
      </c>
      <c r="AR46" s="23" t="n">
        <v>10</v>
      </c>
      <c r="AS46" s="25" t="n">
        <v>12000</v>
      </c>
      <c r="AT46" s="26" t="n">
        <v>500</v>
      </c>
      <c r="AU46" s="19"/>
      <c r="AV46" s="20"/>
      <c r="AW46" s="21" t="s">
        <v>57</v>
      </c>
      <c r="AX46" s="22" t="n">
        <v>0</v>
      </c>
      <c r="AY46" s="27" t="n">
        <v>0</v>
      </c>
      <c r="AZ46" s="27" t="n">
        <v>0</v>
      </c>
      <c r="BA46" s="28" t="n">
        <v>0</v>
      </c>
      <c r="BB46" s="22" t="n">
        <v>0</v>
      </c>
      <c r="BC46" s="27" t="n">
        <v>0</v>
      </c>
      <c r="BD46" s="27" t="n">
        <v>0</v>
      </c>
      <c r="BE46" s="28" t="n">
        <v>0</v>
      </c>
      <c r="BF46" s="22" t="n">
        <v>0</v>
      </c>
      <c r="BG46" s="27" t="n">
        <v>0</v>
      </c>
      <c r="BH46" s="27" t="n">
        <v>0</v>
      </c>
      <c r="BI46" s="28" t="n">
        <v>0</v>
      </c>
    </row>
    <row r="47" s="2" customFormat="true" ht="20.45" hidden="false" customHeight="true" outlineLevel="0" collapsed="false">
      <c r="A47" s="19"/>
      <c r="B47" s="20"/>
      <c r="C47" s="21" t="s">
        <v>58</v>
      </c>
      <c r="D47" s="22" t="n">
        <f aca="false">H47+L47+P47+T47+AA47+AE47+AI47+AM47+AQ47+AX47+BB47+BF47</f>
        <v>78</v>
      </c>
      <c r="E47" s="23" t="n">
        <f aca="false">I47+M47+Q47+U47+AB47+AF47+AJ47+AN47+AR47+AY47+BC47+BG47</f>
        <v>303</v>
      </c>
      <c r="F47" s="23" t="n">
        <f aca="false">J47+N47+R47+V47+AC47+AG47+AK47+AO47+AS47+AZ47+BD47+BH47</f>
        <v>400384</v>
      </c>
      <c r="G47" s="24" t="n">
        <f aca="false">K47+O47+S47+W47+AD47+AH47+AL47+AP47+AT47+BA47+BE47+BI47</f>
        <v>5618</v>
      </c>
      <c r="H47" s="22" t="n">
        <v>0</v>
      </c>
      <c r="I47" s="27" t="n">
        <v>0</v>
      </c>
      <c r="J47" s="27" t="n">
        <v>0</v>
      </c>
      <c r="K47" s="28" t="n">
        <v>0</v>
      </c>
      <c r="L47" s="22" t="n">
        <v>0</v>
      </c>
      <c r="M47" s="27" t="n">
        <v>0</v>
      </c>
      <c r="N47" s="27" t="n">
        <v>0</v>
      </c>
      <c r="O47" s="28" t="n">
        <v>0</v>
      </c>
      <c r="P47" s="22" t="n">
        <v>2</v>
      </c>
      <c r="Q47" s="23" t="n">
        <v>10</v>
      </c>
      <c r="R47" s="25" t="n">
        <v>11000</v>
      </c>
      <c r="S47" s="26" t="n">
        <v>32</v>
      </c>
      <c r="T47" s="22" t="n">
        <v>11</v>
      </c>
      <c r="U47" s="23" t="n">
        <v>23</v>
      </c>
      <c r="V47" s="23" t="n">
        <v>12418</v>
      </c>
      <c r="W47" s="24" t="n">
        <v>263</v>
      </c>
      <c r="X47" s="19"/>
      <c r="Y47" s="20"/>
      <c r="Z47" s="21" t="s">
        <v>58</v>
      </c>
      <c r="AA47" s="22" t="n">
        <v>22</v>
      </c>
      <c r="AB47" s="23" t="n">
        <v>68</v>
      </c>
      <c r="AC47" s="23" t="n">
        <v>84538</v>
      </c>
      <c r="AD47" s="24" t="n">
        <v>859</v>
      </c>
      <c r="AE47" s="22" t="n">
        <v>25</v>
      </c>
      <c r="AF47" s="23" t="n">
        <v>89</v>
      </c>
      <c r="AG47" s="23" t="n">
        <v>118067</v>
      </c>
      <c r="AH47" s="24" t="n">
        <v>1713</v>
      </c>
      <c r="AI47" s="22" t="n">
        <v>16</v>
      </c>
      <c r="AJ47" s="23" t="n">
        <v>99</v>
      </c>
      <c r="AK47" s="23" t="n">
        <v>156137</v>
      </c>
      <c r="AL47" s="24" t="n">
        <v>2168</v>
      </c>
      <c r="AM47" s="22" t="n">
        <v>2</v>
      </c>
      <c r="AN47" s="23" t="n">
        <v>14</v>
      </c>
      <c r="AO47" s="25" t="n">
        <v>18224</v>
      </c>
      <c r="AP47" s="26" t="n">
        <v>583</v>
      </c>
      <c r="AQ47" s="22" t="n">
        <v>0</v>
      </c>
      <c r="AR47" s="27" t="n">
        <v>0</v>
      </c>
      <c r="AS47" s="27" t="n">
        <v>0</v>
      </c>
      <c r="AT47" s="28" t="n">
        <v>0</v>
      </c>
      <c r="AU47" s="19"/>
      <c r="AV47" s="20"/>
      <c r="AW47" s="21" t="s">
        <v>58</v>
      </c>
      <c r="AX47" s="22" t="n">
        <v>0</v>
      </c>
      <c r="AY47" s="27" t="n">
        <v>0</v>
      </c>
      <c r="AZ47" s="27" t="n">
        <v>0</v>
      </c>
      <c r="BA47" s="28" t="n">
        <v>0</v>
      </c>
      <c r="BB47" s="22" t="n">
        <v>0</v>
      </c>
      <c r="BC47" s="27" t="n">
        <v>0</v>
      </c>
      <c r="BD47" s="27" t="n">
        <v>0</v>
      </c>
      <c r="BE47" s="28" t="n">
        <v>0</v>
      </c>
      <c r="BF47" s="22" t="n">
        <v>0</v>
      </c>
      <c r="BG47" s="27" t="n">
        <v>0</v>
      </c>
      <c r="BH47" s="27" t="n">
        <v>0</v>
      </c>
      <c r="BI47" s="28" t="n">
        <v>0</v>
      </c>
    </row>
    <row r="48" s="2" customFormat="true" ht="20.45" hidden="false" customHeight="true" outlineLevel="0" collapsed="false">
      <c r="A48" s="29"/>
      <c r="B48" s="30"/>
      <c r="C48" s="31" t="s">
        <v>59</v>
      </c>
      <c r="D48" s="32" t="n">
        <f aca="false">H48+L48+P48+T48+AA48+AE48+AI48+AM48+AQ48+AX48+BB48+BF48</f>
        <v>459</v>
      </c>
      <c r="E48" s="33" t="n">
        <f aca="false">I48+M48+Q48+U48+AB48+AF48+AJ48+AN48+AR48+AY48+BC48+BG48</f>
        <v>2368</v>
      </c>
      <c r="F48" s="33" t="n">
        <f aca="false">J48+N48+R48+V48+AC48+AG48+AK48+AO48+AS48+AZ48+BD48+BH48</f>
        <v>3270160</v>
      </c>
      <c r="G48" s="34" t="n">
        <f aca="false">K48+O48+S48+W48+AD48+AH48+AL48+AP48+AT48+BA48+BE48+BI48</f>
        <v>52556</v>
      </c>
      <c r="H48" s="32" t="n">
        <v>13</v>
      </c>
      <c r="I48" s="33" t="n">
        <v>27</v>
      </c>
      <c r="J48" s="33" t="n">
        <v>59942</v>
      </c>
      <c r="K48" s="35" t="n">
        <v>0</v>
      </c>
      <c r="L48" s="32" t="n">
        <v>24</v>
      </c>
      <c r="M48" s="33" t="n">
        <v>42</v>
      </c>
      <c r="N48" s="33" t="n">
        <v>44509</v>
      </c>
      <c r="O48" s="34" t="n">
        <v>141</v>
      </c>
      <c r="P48" s="32" t="n">
        <v>61</v>
      </c>
      <c r="Q48" s="33" t="n">
        <v>134</v>
      </c>
      <c r="R48" s="33" t="n">
        <v>103874</v>
      </c>
      <c r="S48" s="34" t="n">
        <v>835</v>
      </c>
      <c r="T48" s="32" t="n">
        <v>66</v>
      </c>
      <c r="U48" s="33" t="n">
        <v>156</v>
      </c>
      <c r="V48" s="33" t="n">
        <v>113149</v>
      </c>
      <c r="W48" s="34" t="n">
        <v>1534</v>
      </c>
      <c r="X48" s="29"/>
      <c r="Y48" s="30"/>
      <c r="Z48" s="31" t="s">
        <v>59</v>
      </c>
      <c r="AA48" s="32" t="n">
        <v>101</v>
      </c>
      <c r="AB48" s="33" t="n">
        <v>306</v>
      </c>
      <c r="AC48" s="33" t="n">
        <v>212847</v>
      </c>
      <c r="AD48" s="34" t="n">
        <v>3653</v>
      </c>
      <c r="AE48" s="32" t="n">
        <v>116</v>
      </c>
      <c r="AF48" s="33" t="n">
        <v>531</v>
      </c>
      <c r="AG48" s="33" t="n">
        <v>774721</v>
      </c>
      <c r="AH48" s="34" t="n">
        <v>7817</v>
      </c>
      <c r="AI48" s="32" t="n">
        <v>38</v>
      </c>
      <c r="AJ48" s="33" t="n">
        <v>169</v>
      </c>
      <c r="AK48" s="33" t="n">
        <v>209810</v>
      </c>
      <c r="AL48" s="34" t="n">
        <v>5525</v>
      </c>
      <c r="AM48" s="32" t="n">
        <v>24</v>
      </c>
      <c r="AN48" s="33" t="n">
        <v>290</v>
      </c>
      <c r="AO48" s="33" t="n">
        <v>338819</v>
      </c>
      <c r="AP48" s="34" t="n">
        <v>9051</v>
      </c>
      <c r="AQ48" s="32" t="n">
        <v>11</v>
      </c>
      <c r="AR48" s="33" t="n">
        <v>271</v>
      </c>
      <c r="AS48" s="33" t="n">
        <v>283063</v>
      </c>
      <c r="AT48" s="34" t="n">
        <v>8515</v>
      </c>
      <c r="AU48" s="29"/>
      <c r="AV48" s="30"/>
      <c r="AW48" s="31" t="s">
        <v>59</v>
      </c>
      <c r="AX48" s="32" t="n">
        <v>0</v>
      </c>
      <c r="AY48" s="36" t="n">
        <v>0</v>
      </c>
      <c r="AZ48" s="36" t="n">
        <v>0</v>
      </c>
      <c r="BA48" s="35" t="n">
        <v>0</v>
      </c>
      <c r="BB48" s="32" t="n">
        <v>2</v>
      </c>
      <c r="BC48" s="33" t="n">
        <v>187</v>
      </c>
      <c r="BD48" s="37" t="n">
        <v>381626</v>
      </c>
      <c r="BE48" s="38" t="n">
        <v>4147</v>
      </c>
      <c r="BF48" s="32" t="n">
        <v>3</v>
      </c>
      <c r="BG48" s="33" t="n">
        <v>255</v>
      </c>
      <c r="BH48" s="37" t="n">
        <v>747800</v>
      </c>
      <c r="BI48" s="38" t="n">
        <v>11338</v>
      </c>
    </row>
  </sheetData>
  <mergeCells count="42">
    <mergeCell ref="A3:C6"/>
    <mergeCell ref="D3:G3"/>
    <mergeCell ref="H3:K3"/>
    <mergeCell ref="L3:O3"/>
    <mergeCell ref="P3:S3"/>
    <mergeCell ref="T3:W3"/>
    <mergeCell ref="X3:Z6"/>
    <mergeCell ref="AA3:AD3"/>
    <mergeCell ref="AE3:AH3"/>
    <mergeCell ref="AI3:AL3"/>
    <mergeCell ref="AM3:AP3"/>
    <mergeCell ref="AQ3:AT3"/>
    <mergeCell ref="AU3:AW6"/>
    <mergeCell ref="AX3:BA3"/>
    <mergeCell ref="BB3:BE3"/>
    <mergeCell ref="BF3:BI3"/>
    <mergeCell ref="D4:D6"/>
    <mergeCell ref="E4:E6"/>
    <mergeCell ref="H4:H6"/>
    <mergeCell ref="I4:I6"/>
    <mergeCell ref="L4:L6"/>
    <mergeCell ref="M4:M6"/>
    <mergeCell ref="P4:P6"/>
    <mergeCell ref="Q4:Q6"/>
    <mergeCell ref="T4:T6"/>
    <mergeCell ref="U4:U6"/>
    <mergeCell ref="AA4:AA6"/>
    <mergeCell ref="AB4:AB6"/>
    <mergeCell ref="AE4:AE6"/>
    <mergeCell ref="AF4:AF6"/>
    <mergeCell ref="AI4:AI6"/>
    <mergeCell ref="AJ4:AJ6"/>
    <mergeCell ref="AM4:AM6"/>
    <mergeCell ref="AN4:AN6"/>
    <mergeCell ref="AQ4:AQ6"/>
    <mergeCell ref="AR4:AR6"/>
    <mergeCell ref="AX4:AX6"/>
    <mergeCell ref="AY4:AY6"/>
    <mergeCell ref="BB4:BB6"/>
    <mergeCell ref="BC4:BC6"/>
    <mergeCell ref="BF4:BF6"/>
    <mergeCell ref="BG4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colBreaks count="5" manualBreakCount="5">
    <brk id="11" man="true" max="65535" min="0"/>
    <brk id="23" man="true" max="65535" min="0"/>
    <brk id="34" man="true" max="65535" min="0"/>
    <brk id="46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0:00:39Z</dcterms:created>
  <dc:creator>tokei00</dc:creator>
  <dc:description/>
  <dc:language>en-US</dc:language>
  <cp:lastModifiedBy>Administrator</cp:lastModifiedBy>
  <cp:lastPrinted>2004-05-13T01:37:22Z</cp:lastPrinted>
  <dcterms:modified xsi:type="dcterms:W3CDTF">2008-07-03T07:40:43Z</dcterms:modified>
  <cp:revision>0</cp:revision>
  <dc:subject/>
  <dc:title/>
</cp:coreProperties>
</file>