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-1" sheetId="1" state="visible" r:id="rId2"/>
    <sheet name="5-2" sheetId="2" state="visible" r:id="rId3"/>
  </sheets>
  <definedNames>
    <definedName function="false" hidden="false" localSheetId="0" name="_xlnm.Print_Area" vbProcedure="false">'5-1'!$A$1:$Y$71</definedName>
    <definedName function="false" hidden="false" localSheetId="1" name="_xlnm.Print_Area" vbProcedure="false">'5-2'!$A$1:$B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84">
  <si>
    <t xml:space="preserve">５　産業小分類別、開設時期別、事業所数・従業者数・年間商品販売額及び売場面積（卸売業）</t>
  </si>
  <si>
    <t xml:space="preserve">産業小分類別</t>
  </si>
  <si>
    <t xml:space="preserve">総   数</t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19</t>
    </r>
    <r>
      <rPr>
        <sz val="9"/>
        <rFont val="Noto Sans"/>
        <family val="2"/>
      </rPr>
      <t xml:space="preserve">年以前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2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3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3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5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～平成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年</t>
    </r>
  </si>
  <si>
    <t xml:space="preserve">事業所数
（店）</t>
  </si>
  <si>
    <t xml:space="preserve">従業者数
（人）</t>
  </si>
  <si>
    <t xml:space="preserve">年間商品</t>
  </si>
  <si>
    <t xml:space="preserve">売場</t>
  </si>
  <si>
    <t xml:space="preserve">販売額</t>
  </si>
  <si>
    <t xml:space="preserve">面積</t>
  </si>
  <si>
    <t xml:space="preserve">（万円）</t>
  </si>
  <si>
    <t xml:space="preserve">（㎡）</t>
  </si>
  <si>
    <t xml:space="preserve">総     数</t>
  </si>
  <si>
    <t xml:space="preserve">卸売業計</t>
  </si>
  <si>
    <r>
      <rPr>
        <sz val="9"/>
        <rFont val="ＭＳ 明朝"/>
        <family val="1"/>
        <charset val="128"/>
      </rPr>
      <t xml:space="preserve">49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0 </t>
    </r>
    <r>
      <rPr>
        <sz val="9"/>
        <rFont val="Noto Sans"/>
        <family val="2"/>
      </rPr>
      <t xml:space="preserve">繊維・衣服等</t>
    </r>
  </si>
  <si>
    <r>
      <rPr>
        <sz val="9"/>
        <rFont val="ＭＳ 明朝"/>
        <family val="1"/>
        <charset val="128"/>
      </rPr>
      <t xml:space="preserve">501 </t>
    </r>
    <r>
      <rPr>
        <sz val="9"/>
        <rFont val="Noto Sans"/>
        <family val="2"/>
      </rPr>
      <t xml:space="preserve">繊維品</t>
    </r>
  </si>
  <si>
    <r>
      <rPr>
        <sz val="9"/>
        <rFont val="ＭＳ 明朝"/>
        <family val="1"/>
        <charset val="128"/>
      </rPr>
      <t xml:space="preserve">502 </t>
    </r>
    <r>
      <rPr>
        <sz val="9"/>
        <rFont val="Noto Sans"/>
        <family val="2"/>
      </rPr>
      <t xml:space="preserve">衣服・身の回り品</t>
    </r>
  </si>
  <si>
    <r>
      <rPr>
        <sz val="9"/>
        <rFont val="ＭＳ 明朝"/>
        <family val="1"/>
        <charset val="128"/>
      </rPr>
      <t xml:space="preserve">51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11 </t>
    </r>
    <r>
      <rPr>
        <sz val="9"/>
        <rFont val="Noto Sans"/>
        <family val="2"/>
      </rPr>
      <t xml:space="preserve">農畜産物・水産物</t>
    </r>
  </si>
  <si>
    <r>
      <rPr>
        <sz val="9"/>
        <rFont val="ＭＳ 明朝"/>
        <family val="1"/>
        <charset val="128"/>
      </rPr>
      <t xml:space="preserve">512 </t>
    </r>
    <r>
      <rPr>
        <sz val="9"/>
        <rFont val="Noto Sans"/>
        <family val="2"/>
      </rPr>
      <t xml:space="preserve">食料・飲料</t>
    </r>
  </si>
  <si>
    <r>
      <rPr>
        <sz val="9"/>
        <rFont val="ＭＳ 明朝"/>
        <family val="1"/>
        <charset val="128"/>
      </rPr>
      <t xml:space="preserve">52 </t>
    </r>
    <r>
      <rPr>
        <sz val="9"/>
        <rFont val="Noto Sans"/>
        <family val="2"/>
      </rPr>
      <t xml:space="preserve">建築材料、鉱物・金属材料等</t>
    </r>
  </si>
  <si>
    <r>
      <rPr>
        <sz val="9"/>
        <rFont val="ＭＳ 明朝"/>
        <family val="1"/>
        <charset val="128"/>
      </rPr>
      <t xml:space="preserve">521 </t>
    </r>
    <r>
      <rPr>
        <sz val="9"/>
        <rFont val="Noto Sans"/>
        <family val="2"/>
      </rPr>
      <t xml:space="preserve">建築材料</t>
    </r>
  </si>
  <si>
    <r>
      <rPr>
        <sz val="9"/>
        <rFont val="ＭＳ 明朝"/>
        <family val="1"/>
        <charset val="128"/>
      </rPr>
      <t xml:space="preserve">522 </t>
    </r>
    <r>
      <rPr>
        <sz val="9"/>
        <rFont val="Noto Sans"/>
        <family val="2"/>
      </rPr>
      <t xml:space="preserve">化学製品</t>
    </r>
  </si>
  <si>
    <r>
      <rPr>
        <sz val="9"/>
        <rFont val="ＭＳ 明朝"/>
        <family val="1"/>
        <charset val="128"/>
      </rPr>
      <t xml:space="preserve">523 </t>
    </r>
    <r>
      <rPr>
        <sz val="9"/>
        <rFont val="Noto Sans"/>
        <family val="2"/>
      </rPr>
      <t xml:space="preserve">鉱物・金属材料</t>
    </r>
  </si>
  <si>
    <r>
      <rPr>
        <sz val="9"/>
        <rFont val="ＭＳ 明朝"/>
        <family val="1"/>
        <charset val="128"/>
      </rPr>
      <t xml:space="preserve">524 </t>
    </r>
    <r>
      <rPr>
        <sz val="9"/>
        <rFont val="Noto Sans"/>
        <family val="2"/>
      </rPr>
      <t xml:space="preserve">再生資源</t>
    </r>
  </si>
  <si>
    <r>
      <rPr>
        <sz val="9"/>
        <rFont val="ＭＳ 明朝"/>
        <family val="1"/>
        <charset val="128"/>
      </rPr>
      <t xml:space="preserve">53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31 </t>
    </r>
    <r>
      <rPr>
        <sz val="9"/>
        <rFont val="Noto Sans"/>
        <family val="2"/>
      </rPr>
      <t xml:space="preserve">一般機械器具</t>
    </r>
  </si>
  <si>
    <r>
      <rPr>
        <sz val="9"/>
        <rFont val="ＭＳ 明朝"/>
        <family val="1"/>
        <charset val="128"/>
      </rPr>
      <t xml:space="preserve">532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33 </t>
    </r>
    <r>
      <rPr>
        <sz val="9"/>
        <rFont val="Noto Sans"/>
        <family val="2"/>
      </rPr>
      <t xml:space="preserve">電気機械器具</t>
    </r>
  </si>
  <si>
    <r>
      <rPr>
        <sz val="9"/>
        <rFont val="ＭＳ 明朝"/>
        <family val="1"/>
        <charset val="128"/>
      </rPr>
      <t xml:space="preserve">539 </t>
    </r>
    <r>
      <rPr>
        <sz val="9"/>
        <rFont val="Noto Sans"/>
        <family val="2"/>
      </rPr>
      <t xml:space="preserve">その他の機械器具</t>
    </r>
  </si>
  <si>
    <r>
      <rPr>
        <sz val="9"/>
        <rFont val="ＭＳ 明朝"/>
        <family val="1"/>
        <charset val="128"/>
      </rPr>
      <t xml:space="preserve">54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541 </t>
    </r>
    <r>
      <rPr>
        <sz val="9"/>
        <rFont val="Noto Sans"/>
        <family val="2"/>
      </rPr>
      <t xml:space="preserve">家具・建具・じゅう器等</t>
    </r>
  </si>
  <si>
    <r>
      <rPr>
        <sz val="9"/>
        <rFont val="ＭＳ 明朝"/>
        <family val="1"/>
        <charset val="128"/>
      </rPr>
      <t xml:space="preserve">542 </t>
    </r>
    <r>
      <rPr>
        <sz val="9"/>
        <rFont val="Noto Sans"/>
        <family val="2"/>
      </rPr>
      <t xml:space="preserve">医薬品・化粧品等</t>
    </r>
  </si>
  <si>
    <r>
      <rPr>
        <sz val="9"/>
        <rFont val="ＭＳ 明朝"/>
        <family val="1"/>
        <charset val="128"/>
      </rPr>
      <t xml:space="preserve">549 </t>
    </r>
    <r>
      <rPr>
        <sz val="9"/>
        <rFont val="Noto Sans"/>
        <family val="2"/>
      </rPr>
      <t xml:space="preserve">他に分類されない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9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年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月～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月）</t>
    </r>
  </si>
  <si>
    <t xml:space="preserve">５　産業小分類別、開設時期別、事業所数・従業者数・年間商品販売額及び売場面積（小売業）</t>
  </si>
  <si>
    <t xml:space="preserve">―　その２　―</t>
  </si>
  <si>
    <t xml:space="preserve">―　その３　―</t>
  </si>
  <si>
    <t xml:space="preserve">小売業計</t>
  </si>
  <si>
    <r>
      <rPr>
        <sz val="9"/>
        <rFont val="ＭＳ 明朝"/>
        <family val="1"/>
        <charset val="128"/>
      </rPr>
      <t xml:space="preserve">55 </t>
    </r>
    <r>
      <rPr>
        <sz val="9"/>
        <rFont val="Noto Sans"/>
        <family val="2"/>
      </rPr>
      <t xml:space="preserve">各種商品</t>
    </r>
  </si>
  <si>
    <r>
      <rPr>
        <sz val="9"/>
        <rFont val="ＭＳ 明朝"/>
        <family val="1"/>
        <charset val="128"/>
      </rPr>
      <t xml:space="preserve">551 </t>
    </r>
    <r>
      <rPr>
        <sz val="9"/>
        <rFont val="Noto Sans"/>
        <family val="2"/>
      </rPr>
      <t xml:space="preserve">百貨店、総合スーパー</t>
    </r>
  </si>
  <si>
    <r>
      <rPr>
        <sz val="9"/>
        <rFont val="ＭＳ 明朝"/>
        <family val="1"/>
        <charset val="128"/>
      </rPr>
      <t xml:space="preserve">559 </t>
    </r>
    <r>
      <rPr>
        <sz val="9"/>
        <rFont val="Noto Sans"/>
        <family val="2"/>
      </rPr>
      <t xml:space="preserve">その他各種商品</t>
    </r>
  </si>
  <si>
    <r>
      <rPr>
        <sz val="9"/>
        <rFont val="ＭＳ 明朝"/>
        <family val="1"/>
        <charset val="128"/>
      </rPr>
      <t xml:space="preserve">56 </t>
    </r>
    <r>
      <rPr>
        <sz val="9"/>
        <rFont val="Noto Sans"/>
        <family val="2"/>
      </rPr>
      <t xml:space="preserve">織物・衣服・身の回り品</t>
    </r>
  </si>
  <si>
    <r>
      <rPr>
        <sz val="9"/>
        <rFont val="ＭＳ 明朝"/>
        <family val="1"/>
        <charset val="128"/>
      </rPr>
      <t xml:space="preserve">561 </t>
    </r>
    <r>
      <rPr>
        <sz val="9"/>
        <rFont val="Noto Sans"/>
        <family val="2"/>
      </rPr>
      <t xml:space="preserve">呉服・服地・寝具</t>
    </r>
  </si>
  <si>
    <r>
      <rPr>
        <sz val="9"/>
        <rFont val="ＭＳ 明朝"/>
        <family val="1"/>
        <charset val="128"/>
      </rPr>
      <t xml:space="preserve">562 </t>
    </r>
    <r>
      <rPr>
        <sz val="9"/>
        <rFont val="Noto Sans"/>
        <family val="2"/>
      </rPr>
      <t xml:space="preserve">男子服</t>
    </r>
  </si>
  <si>
    <r>
      <rPr>
        <sz val="9"/>
        <rFont val="ＭＳ 明朝"/>
        <family val="1"/>
        <charset val="128"/>
      </rPr>
      <t xml:space="preserve">563 </t>
    </r>
    <r>
      <rPr>
        <sz val="9"/>
        <rFont val="Noto Sans"/>
        <family val="2"/>
      </rPr>
      <t xml:space="preserve">婦人・子供服</t>
    </r>
  </si>
  <si>
    <r>
      <rPr>
        <sz val="9"/>
        <rFont val="ＭＳ 明朝"/>
        <family val="1"/>
        <charset val="128"/>
      </rPr>
      <t xml:space="preserve">564 </t>
    </r>
    <r>
      <rPr>
        <sz val="9"/>
        <rFont val="Noto Sans"/>
        <family val="2"/>
      </rPr>
      <t xml:space="preserve">靴・履物</t>
    </r>
  </si>
  <si>
    <r>
      <rPr>
        <sz val="9"/>
        <rFont val="ＭＳ 明朝"/>
        <family val="1"/>
        <charset val="128"/>
      </rPr>
      <t xml:space="preserve">569 </t>
    </r>
    <r>
      <rPr>
        <sz val="9"/>
        <rFont val="Noto Sans"/>
        <family val="2"/>
      </rPr>
      <t xml:space="preserve">その他の織物・衣服・身の回り品</t>
    </r>
  </si>
  <si>
    <r>
      <rPr>
        <sz val="9"/>
        <rFont val="ＭＳ 明朝"/>
        <family val="1"/>
        <charset val="128"/>
      </rPr>
      <t xml:space="preserve">57 </t>
    </r>
    <r>
      <rPr>
        <sz val="9"/>
        <rFont val="Noto Sans"/>
        <family val="2"/>
      </rPr>
      <t xml:space="preserve">飲食料品</t>
    </r>
  </si>
  <si>
    <r>
      <rPr>
        <sz val="9"/>
        <rFont val="ＭＳ 明朝"/>
        <family val="1"/>
        <charset val="128"/>
      </rPr>
      <t xml:space="preserve">571 </t>
    </r>
    <r>
      <rPr>
        <sz val="9"/>
        <rFont val="Noto Sans"/>
        <family val="2"/>
      </rPr>
      <t xml:space="preserve">各種食料品</t>
    </r>
  </si>
  <si>
    <r>
      <rPr>
        <sz val="9"/>
        <rFont val="ＭＳ 明朝"/>
        <family val="1"/>
        <charset val="128"/>
      </rPr>
      <t xml:space="preserve">572 </t>
    </r>
    <r>
      <rPr>
        <sz val="9"/>
        <rFont val="Noto Sans"/>
        <family val="2"/>
      </rPr>
      <t xml:space="preserve">酒</t>
    </r>
  </si>
  <si>
    <r>
      <rPr>
        <sz val="9"/>
        <rFont val="ＭＳ 明朝"/>
        <family val="1"/>
        <charset val="128"/>
      </rPr>
      <t xml:space="preserve">573 </t>
    </r>
    <r>
      <rPr>
        <sz val="9"/>
        <rFont val="Noto Sans"/>
        <family val="2"/>
      </rPr>
      <t xml:space="preserve">食肉</t>
    </r>
  </si>
  <si>
    <r>
      <rPr>
        <sz val="9"/>
        <rFont val="ＭＳ 明朝"/>
        <family val="1"/>
        <charset val="128"/>
      </rPr>
      <t xml:space="preserve">574 </t>
    </r>
    <r>
      <rPr>
        <sz val="9"/>
        <rFont val="Noto Sans"/>
        <family val="2"/>
      </rPr>
      <t xml:space="preserve">鮮魚</t>
    </r>
  </si>
  <si>
    <r>
      <rPr>
        <sz val="9"/>
        <rFont val="ＭＳ 明朝"/>
        <family val="1"/>
        <charset val="128"/>
      </rPr>
      <t xml:space="preserve">575 </t>
    </r>
    <r>
      <rPr>
        <sz val="9"/>
        <rFont val="Noto Sans"/>
        <family val="2"/>
      </rPr>
      <t xml:space="preserve">野菜・果実</t>
    </r>
  </si>
  <si>
    <r>
      <rPr>
        <sz val="9"/>
        <rFont val="ＭＳ 明朝"/>
        <family val="1"/>
        <charset val="128"/>
      </rPr>
      <t xml:space="preserve">576 </t>
    </r>
    <r>
      <rPr>
        <sz val="9"/>
        <rFont val="Noto Sans"/>
        <family val="2"/>
      </rPr>
      <t xml:space="preserve">菓子・パン</t>
    </r>
  </si>
  <si>
    <r>
      <rPr>
        <sz val="9"/>
        <rFont val="ＭＳ 明朝"/>
        <family val="1"/>
        <charset val="128"/>
      </rPr>
      <t xml:space="preserve">577 </t>
    </r>
    <r>
      <rPr>
        <sz val="9"/>
        <rFont val="Noto Sans"/>
        <family val="2"/>
      </rPr>
      <t xml:space="preserve">米穀類</t>
    </r>
  </si>
  <si>
    <r>
      <rPr>
        <sz val="9"/>
        <rFont val="ＭＳ 明朝"/>
        <family val="1"/>
        <charset val="128"/>
      </rPr>
      <t xml:space="preserve">579 </t>
    </r>
    <r>
      <rPr>
        <sz val="9"/>
        <rFont val="Noto Sans"/>
        <family val="2"/>
      </rPr>
      <t xml:space="preserve">その他の飲食料品</t>
    </r>
  </si>
  <si>
    <r>
      <rPr>
        <sz val="9"/>
        <rFont val="ＭＳ 明朝"/>
        <family val="1"/>
        <charset val="128"/>
      </rPr>
      <t xml:space="preserve">58 </t>
    </r>
    <r>
      <rPr>
        <sz val="9"/>
        <rFont val="Noto Sans"/>
        <family val="2"/>
      </rPr>
      <t xml:space="preserve">自動車・自転車</t>
    </r>
  </si>
  <si>
    <r>
      <rPr>
        <sz val="9"/>
        <rFont val="ＭＳ 明朝"/>
        <family val="1"/>
        <charset val="128"/>
      </rPr>
      <t xml:space="preserve">581 </t>
    </r>
    <r>
      <rPr>
        <sz val="9"/>
        <rFont val="Noto Sans"/>
        <family val="2"/>
      </rPr>
      <t xml:space="preserve">自動車</t>
    </r>
  </si>
  <si>
    <r>
      <rPr>
        <sz val="9"/>
        <rFont val="ＭＳ 明朝"/>
        <family val="1"/>
        <charset val="128"/>
      </rPr>
      <t xml:space="preserve">582 </t>
    </r>
    <r>
      <rPr>
        <sz val="9"/>
        <rFont val="Noto Sans"/>
        <family val="2"/>
      </rPr>
      <t xml:space="preserve">自転車</t>
    </r>
  </si>
  <si>
    <r>
      <rPr>
        <sz val="9"/>
        <rFont val="ＭＳ 明朝"/>
        <family val="1"/>
        <charset val="128"/>
      </rPr>
      <t xml:space="preserve">59 </t>
    </r>
    <r>
      <rPr>
        <sz val="9"/>
        <rFont val="Noto Sans"/>
        <family val="2"/>
      </rPr>
      <t xml:space="preserve">家具・じゅう器・機械器具</t>
    </r>
  </si>
  <si>
    <r>
      <rPr>
        <sz val="9"/>
        <rFont val="ＭＳ 明朝"/>
        <family val="1"/>
        <charset val="128"/>
      </rPr>
      <t xml:space="preserve">591 </t>
    </r>
    <r>
      <rPr>
        <sz val="9"/>
        <rFont val="Noto Sans"/>
        <family val="2"/>
      </rPr>
      <t xml:space="preserve">家具・建具・畳</t>
    </r>
  </si>
  <si>
    <r>
      <rPr>
        <sz val="9"/>
        <rFont val="ＭＳ 明朝"/>
        <family val="1"/>
        <charset val="128"/>
      </rPr>
      <t xml:space="preserve">592 </t>
    </r>
    <r>
      <rPr>
        <sz val="9"/>
        <rFont val="Noto Sans"/>
        <family val="2"/>
      </rPr>
      <t xml:space="preserve">機械器具</t>
    </r>
  </si>
  <si>
    <r>
      <rPr>
        <sz val="9"/>
        <rFont val="ＭＳ 明朝"/>
        <family val="1"/>
        <charset val="128"/>
      </rPr>
      <t xml:space="preserve">599 </t>
    </r>
    <r>
      <rPr>
        <sz val="9"/>
        <rFont val="Noto Sans"/>
        <family val="2"/>
      </rPr>
      <t xml:space="preserve">その他のじゅう器</t>
    </r>
  </si>
  <si>
    <r>
      <rPr>
        <sz val="9"/>
        <rFont val="ＭＳ 明朝"/>
        <family val="1"/>
        <charset val="128"/>
      </rPr>
      <t xml:space="preserve">60 </t>
    </r>
    <r>
      <rPr>
        <sz val="9"/>
        <rFont val="Noto Sans"/>
        <family val="2"/>
      </rPr>
      <t xml:space="preserve">その他</t>
    </r>
  </si>
  <si>
    <r>
      <rPr>
        <sz val="9"/>
        <rFont val="ＭＳ 明朝"/>
        <family val="1"/>
        <charset val="128"/>
      </rPr>
      <t xml:space="preserve">601 </t>
    </r>
    <r>
      <rPr>
        <sz val="9"/>
        <rFont val="Noto Sans"/>
        <family val="2"/>
      </rPr>
      <t xml:space="preserve">医薬品・化粧品</t>
    </r>
  </si>
  <si>
    <r>
      <rPr>
        <sz val="9"/>
        <rFont val="ＭＳ 明朝"/>
        <family val="1"/>
        <charset val="128"/>
      </rPr>
      <t xml:space="preserve">602 </t>
    </r>
    <r>
      <rPr>
        <sz val="9"/>
        <rFont val="Noto Sans"/>
        <family val="2"/>
      </rPr>
      <t xml:space="preserve">農耕用品</t>
    </r>
  </si>
  <si>
    <r>
      <rPr>
        <sz val="9"/>
        <rFont val="ＭＳ 明朝"/>
        <family val="1"/>
        <charset val="128"/>
      </rPr>
      <t xml:space="preserve">603 </t>
    </r>
    <r>
      <rPr>
        <sz val="9"/>
        <rFont val="Noto Sans"/>
        <family val="2"/>
      </rPr>
      <t xml:space="preserve">燃料</t>
    </r>
  </si>
  <si>
    <r>
      <rPr>
        <sz val="9"/>
        <rFont val="ＭＳ 明朝"/>
        <family val="1"/>
        <charset val="128"/>
      </rPr>
      <t xml:space="preserve">604</t>
    </r>
    <r>
      <rPr>
        <sz val="9"/>
        <rFont val="Noto Sans"/>
        <family val="2"/>
      </rPr>
      <t xml:space="preserve">書籍・文具類</t>
    </r>
  </si>
  <si>
    <r>
      <rPr>
        <sz val="9"/>
        <rFont val="ＭＳ 明朝"/>
        <family val="1"/>
        <charset val="128"/>
      </rPr>
      <t xml:space="preserve">605 </t>
    </r>
    <r>
      <rPr>
        <sz val="8"/>
        <rFont val="Noto Sans"/>
        <family val="2"/>
      </rPr>
      <t xml:space="preserve">スポーツ用品・がん具・娯楽用品・楽器</t>
    </r>
  </si>
  <si>
    <r>
      <rPr>
        <sz val="9"/>
        <rFont val="ＭＳ 明朝"/>
        <family val="1"/>
        <charset val="128"/>
      </rPr>
      <t xml:space="preserve">606 </t>
    </r>
    <r>
      <rPr>
        <sz val="9"/>
        <rFont val="Noto Sans"/>
        <family val="2"/>
      </rPr>
      <t xml:space="preserve">写真機・写真材料</t>
    </r>
  </si>
  <si>
    <r>
      <rPr>
        <sz val="9"/>
        <rFont val="ＭＳ 明朝"/>
        <family val="1"/>
        <charset val="128"/>
      </rPr>
      <t xml:space="preserve">607 </t>
    </r>
    <r>
      <rPr>
        <sz val="9"/>
        <rFont val="Noto Sans"/>
        <family val="2"/>
      </rPr>
      <t xml:space="preserve">時計・眼鏡・光学機械</t>
    </r>
  </si>
  <si>
    <r>
      <rPr>
        <sz val="9"/>
        <rFont val="ＭＳ 明朝"/>
        <family val="1"/>
        <charset val="128"/>
      </rPr>
      <t xml:space="preserve">609 </t>
    </r>
    <r>
      <rPr>
        <sz val="9"/>
        <rFont val="Noto Sans"/>
        <family val="2"/>
      </rPr>
      <t xml:space="preserve">他に分類されない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\X"/>
    <numFmt numFmtId="167" formatCode="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32.65"/>
    <col collapsed="false" customWidth="true" hidden="false" outlineLevel="0" max="4" min="4" style="1" width="9.82"/>
    <col collapsed="false" customWidth="true" hidden="false" outlineLevel="0" max="5" min="5" style="1" width="10.5"/>
    <col collapsed="false" customWidth="true" hidden="false" outlineLevel="0" max="6" min="6" style="1" width="14.32"/>
    <col collapsed="false" customWidth="true" hidden="false" outlineLevel="0" max="8" min="7" style="1" width="9.65"/>
    <col collapsed="false" customWidth="true" hidden="false" outlineLevel="0" max="9" min="9" style="1" width="12.16"/>
    <col collapsed="false" customWidth="true" hidden="false" outlineLevel="0" max="11" min="10" style="1" width="9.65"/>
    <col collapsed="false" customWidth="true" hidden="false" outlineLevel="0" max="12" min="12" style="1" width="10.99"/>
    <col collapsed="false" customWidth="true" hidden="false" outlineLevel="0" max="14" min="13" style="1" width="9.65"/>
    <col collapsed="false" customWidth="true" hidden="false" outlineLevel="0" max="15" min="15" style="1" width="11.82"/>
    <col collapsed="false" customWidth="true" hidden="false" outlineLevel="0" max="17" min="16" style="1" width="9.65"/>
    <col collapsed="false" customWidth="true" hidden="false" outlineLevel="0" max="18" min="18" style="1" width="15.49"/>
    <col collapsed="false" customWidth="true" hidden="false" outlineLevel="0" max="20" min="19" style="1" width="9.65"/>
    <col collapsed="false" customWidth="true" hidden="false" outlineLevel="0" max="21" min="21" style="1" width="13.33"/>
    <col collapsed="false" customWidth="true" hidden="false" outlineLevel="0" max="22" min="22" style="1" width="9.65"/>
    <col collapsed="false" customWidth="true" hidden="false" outlineLevel="0" max="23" min="23" style="1" width="10.5"/>
    <col collapsed="false" customWidth="true" hidden="false" outlineLevel="0" max="24" min="24" style="1" width="13.33"/>
    <col collapsed="false" customWidth="true" hidden="false" outlineLevel="0" max="25" min="25" style="1" width="9.5"/>
  </cols>
  <sheetData>
    <row r="1" customFormat="false" ht="13.5" hidden="false" customHeight="false" outlineLevel="0" collapsed="false">
      <c r="A1" s="2" t="s">
        <v>0</v>
      </c>
    </row>
    <row r="2" customFormat="false" ht="6.75" hidden="false" customHeight="true" outlineLevel="0" collapsed="false">
      <c r="A2" s="3"/>
    </row>
    <row r="3" customFormat="false" ht="11.25" hidden="false" customHeight="false" outlineLevel="0" collapsed="false">
      <c r="A3" s="4" t="s">
        <v>1</v>
      </c>
      <c r="B3" s="4"/>
      <c r="C3" s="4"/>
      <c r="D3" s="5" t="s">
        <v>2</v>
      </c>
      <c r="E3" s="5"/>
      <c r="F3" s="5"/>
      <c r="G3" s="5" t="s">
        <v>3</v>
      </c>
      <c r="H3" s="5"/>
      <c r="I3" s="5"/>
      <c r="J3" s="5" t="s">
        <v>4</v>
      </c>
      <c r="K3" s="5"/>
      <c r="L3" s="5"/>
      <c r="M3" s="5" t="s">
        <v>5</v>
      </c>
      <c r="N3" s="5"/>
      <c r="O3" s="5"/>
      <c r="P3" s="5" t="s">
        <v>6</v>
      </c>
      <c r="Q3" s="5"/>
      <c r="R3" s="5"/>
      <c r="S3" s="5" t="s">
        <v>7</v>
      </c>
      <c r="T3" s="5"/>
      <c r="U3" s="5"/>
      <c r="V3" s="6" t="s">
        <v>8</v>
      </c>
      <c r="W3" s="6"/>
      <c r="X3" s="6"/>
      <c r="Y3" s="6"/>
      <c r="Z3" s="7"/>
    </row>
    <row r="4" customFormat="false" ht="11.25" hidden="false" customHeight="true" outlineLevel="0" collapsed="false">
      <c r="A4" s="4"/>
      <c r="B4" s="4"/>
      <c r="C4" s="4"/>
      <c r="D4" s="8" t="s">
        <v>9</v>
      </c>
      <c r="E4" s="8" t="s">
        <v>10</v>
      </c>
      <c r="F4" s="9" t="s">
        <v>11</v>
      </c>
      <c r="G4" s="8" t="s">
        <v>9</v>
      </c>
      <c r="H4" s="10" t="s">
        <v>10</v>
      </c>
      <c r="I4" s="9" t="s">
        <v>11</v>
      </c>
      <c r="J4" s="8" t="s">
        <v>9</v>
      </c>
      <c r="K4" s="10" t="s">
        <v>10</v>
      </c>
      <c r="L4" s="9" t="s">
        <v>11</v>
      </c>
      <c r="M4" s="8" t="s">
        <v>9</v>
      </c>
      <c r="N4" s="11" t="s">
        <v>10</v>
      </c>
      <c r="O4" s="12" t="s">
        <v>11</v>
      </c>
      <c r="P4" s="8" t="s">
        <v>9</v>
      </c>
      <c r="Q4" s="11" t="s">
        <v>10</v>
      </c>
      <c r="R4" s="12" t="s">
        <v>11</v>
      </c>
      <c r="S4" s="8" t="s">
        <v>9</v>
      </c>
      <c r="T4" s="8" t="s">
        <v>10</v>
      </c>
      <c r="U4" s="12" t="s">
        <v>11</v>
      </c>
      <c r="V4" s="8" t="s">
        <v>9</v>
      </c>
      <c r="W4" s="8" t="s">
        <v>10</v>
      </c>
      <c r="X4" s="12" t="s">
        <v>11</v>
      </c>
      <c r="Y4" s="9" t="s">
        <v>12</v>
      </c>
      <c r="Z4" s="7"/>
    </row>
    <row r="5" customFormat="false" ht="11.25" hidden="false" customHeight="false" outlineLevel="0" collapsed="false">
      <c r="A5" s="4"/>
      <c r="B5" s="4"/>
      <c r="C5" s="4"/>
      <c r="D5" s="8"/>
      <c r="E5" s="8"/>
      <c r="F5" s="13" t="s">
        <v>13</v>
      </c>
      <c r="G5" s="8"/>
      <c r="H5" s="10"/>
      <c r="I5" s="13" t="s">
        <v>13</v>
      </c>
      <c r="J5" s="8"/>
      <c r="K5" s="10"/>
      <c r="L5" s="13" t="s">
        <v>13</v>
      </c>
      <c r="M5" s="8"/>
      <c r="N5" s="8"/>
      <c r="O5" s="12" t="s">
        <v>13</v>
      </c>
      <c r="P5" s="8"/>
      <c r="Q5" s="8"/>
      <c r="R5" s="12" t="s">
        <v>13</v>
      </c>
      <c r="S5" s="8"/>
      <c r="T5" s="8"/>
      <c r="U5" s="12" t="s">
        <v>13</v>
      </c>
      <c r="V5" s="8"/>
      <c r="W5" s="8"/>
      <c r="X5" s="12" t="s">
        <v>13</v>
      </c>
      <c r="Y5" s="13" t="s">
        <v>14</v>
      </c>
      <c r="Z5" s="7"/>
    </row>
    <row r="6" customFormat="false" ht="11.25" hidden="false" customHeight="false" outlineLevel="0" collapsed="false">
      <c r="A6" s="4"/>
      <c r="B6" s="4"/>
      <c r="C6" s="4"/>
      <c r="D6" s="8"/>
      <c r="E6" s="8"/>
      <c r="F6" s="14" t="s">
        <v>15</v>
      </c>
      <c r="G6" s="8"/>
      <c r="H6" s="10"/>
      <c r="I6" s="14" t="s">
        <v>15</v>
      </c>
      <c r="J6" s="8"/>
      <c r="K6" s="10"/>
      <c r="L6" s="14" t="s">
        <v>15</v>
      </c>
      <c r="M6" s="8"/>
      <c r="N6" s="8"/>
      <c r="O6" s="15" t="s">
        <v>15</v>
      </c>
      <c r="P6" s="8"/>
      <c r="Q6" s="8"/>
      <c r="R6" s="15" t="s">
        <v>15</v>
      </c>
      <c r="S6" s="8"/>
      <c r="T6" s="8"/>
      <c r="U6" s="15" t="s">
        <v>15</v>
      </c>
      <c r="V6" s="8"/>
      <c r="W6" s="8"/>
      <c r="X6" s="15" t="s">
        <v>15</v>
      </c>
      <c r="Y6" s="14" t="s">
        <v>16</v>
      </c>
      <c r="Z6" s="7"/>
    </row>
    <row r="7" customFormat="false" ht="7.5" hidden="false" customHeight="true" outlineLevel="0" collapsed="false">
      <c r="A7" s="16"/>
      <c r="B7" s="17"/>
      <c r="C7" s="18"/>
      <c r="D7" s="19"/>
      <c r="E7" s="20"/>
      <c r="F7" s="21"/>
      <c r="G7" s="19"/>
      <c r="H7" s="20"/>
      <c r="I7" s="21"/>
      <c r="J7" s="19"/>
      <c r="K7" s="20"/>
      <c r="L7" s="21"/>
      <c r="M7" s="19"/>
      <c r="N7" s="20"/>
      <c r="O7" s="21"/>
      <c r="P7" s="19"/>
      <c r="Q7" s="20"/>
      <c r="R7" s="21"/>
      <c r="S7" s="19"/>
      <c r="T7" s="20"/>
      <c r="U7" s="21"/>
      <c r="V7" s="19"/>
      <c r="W7" s="20"/>
      <c r="X7" s="21"/>
      <c r="Y7" s="22"/>
      <c r="Z7" s="7"/>
    </row>
    <row r="8" customFormat="false" ht="14.45" hidden="false" customHeight="true" outlineLevel="0" collapsed="false">
      <c r="A8" s="23" t="s">
        <v>17</v>
      </c>
      <c r="B8" s="17"/>
      <c r="C8" s="18"/>
      <c r="D8" s="24" t="n">
        <v>5203</v>
      </c>
      <c r="E8" s="25" t="n">
        <v>44844</v>
      </c>
      <c r="F8" s="25" t="n">
        <v>120505935</v>
      </c>
      <c r="G8" s="24" t="n">
        <f aca="false">G9+'5-2'!H7</f>
        <v>97</v>
      </c>
      <c r="H8" s="25" t="n">
        <f aca="false">H9+'5-2'!I7</f>
        <v>413</v>
      </c>
      <c r="I8" s="25" t="n">
        <f aca="false">I9+'5-2'!J7</f>
        <v>1065620</v>
      </c>
      <c r="J8" s="24" t="n">
        <f aca="false">J9+'5-2'!L7</f>
        <v>166</v>
      </c>
      <c r="K8" s="25" t="n">
        <f aca="false">K9+'5-2'!M7</f>
        <v>1135</v>
      </c>
      <c r="L8" s="25" t="n">
        <f aca="false">L9+'5-2'!N7</f>
        <v>4432701</v>
      </c>
      <c r="M8" s="24" t="n">
        <f aca="false">M9+'5-2'!P7</f>
        <v>384</v>
      </c>
      <c r="N8" s="25" t="n">
        <f aca="false">N9+'5-2'!Q7</f>
        <v>2437</v>
      </c>
      <c r="O8" s="25" t="n">
        <f aca="false">O9+'5-2'!R7</f>
        <v>6796721</v>
      </c>
      <c r="P8" s="24" t="n">
        <f aca="false">P9+'5-2'!T7</f>
        <v>949</v>
      </c>
      <c r="Q8" s="25" t="n">
        <f aca="false">Q9+'5-2'!U7</f>
        <v>7147</v>
      </c>
      <c r="R8" s="25" t="n">
        <f aca="false">R9+'5-2'!V7</f>
        <v>21794087</v>
      </c>
      <c r="S8" s="24" t="n">
        <f aca="false">S9+'5-2'!AA7</f>
        <v>943</v>
      </c>
      <c r="T8" s="25" t="n">
        <f aca="false">T9+'5-2'!AB7</f>
        <v>7385</v>
      </c>
      <c r="U8" s="25" t="n">
        <f aca="false">U9+'5-2'!AC7</f>
        <v>19795627</v>
      </c>
      <c r="V8" s="24" t="n">
        <f aca="false">V9+'5-2'!AE7</f>
        <v>1104</v>
      </c>
      <c r="W8" s="25" t="n">
        <f aca="false">W9+'5-2'!AF7</f>
        <v>12440</v>
      </c>
      <c r="X8" s="25" t="n">
        <f aca="false">X9+'5-2'!AG7</f>
        <v>38928575</v>
      </c>
      <c r="Y8" s="26" t="n">
        <f aca="false">Y9+'5-2'!AH7</f>
        <v>189974</v>
      </c>
      <c r="Z8" s="7"/>
    </row>
    <row r="9" customFormat="false" ht="14.45" hidden="false" customHeight="true" outlineLevel="0" collapsed="false">
      <c r="A9" s="27" t="s">
        <v>18</v>
      </c>
      <c r="B9" s="28"/>
      <c r="C9" s="29"/>
      <c r="D9" s="30" t="n">
        <v>1113</v>
      </c>
      <c r="E9" s="31" t="n">
        <v>9734</v>
      </c>
      <c r="F9" s="31" t="n">
        <v>61947753</v>
      </c>
      <c r="G9" s="30" t="n">
        <f aca="false">G11+G13+G17+G21+G27+G33</f>
        <v>9</v>
      </c>
      <c r="H9" s="31" t="n">
        <f aca="false">H11+H13+H17+H21+H27+H33</f>
        <v>87</v>
      </c>
      <c r="I9" s="31" t="n">
        <f aca="false">I11+I13+I17+I21+I27+I33</f>
        <v>703489</v>
      </c>
      <c r="J9" s="30" t="n">
        <f aca="false">J11+J13+J17+J21+J27+J33</f>
        <v>22</v>
      </c>
      <c r="K9" s="31" t="n">
        <f aca="false">K11+K13+K17+K21+K27+K33</f>
        <v>358</v>
      </c>
      <c r="L9" s="31" t="n">
        <f aca="false">L11+L13+L17+L21+L27+L33</f>
        <v>3298722</v>
      </c>
      <c r="M9" s="30" t="n">
        <f aca="false">M11+M13+M17+M21+M27+M33</f>
        <v>72</v>
      </c>
      <c r="N9" s="31" t="n">
        <f aca="false">N11+N13+N17+N21+N27+N33</f>
        <v>800</v>
      </c>
      <c r="O9" s="31" t="n">
        <f aca="false">O11+O13+O17+O21+O27+O33</f>
        <v>4458916</v>
      </c>
      <c r="P9" s="30" t="n">
        <f aca="false">P11+P13+P17+P21+P27+P33</f>
        <v>251</v>
      </c>
      <c r="Q9" s="31" t="n">
        <f aca="false">Q11+Q13+Q17+Q21+Q27+Q33</f>
        <v>2314</v>
      </c>
      <c r="R9" s="31" t="n">
        <f aca="false">R11+R13+R17+R21+R27+R33</f>
        <v>13711058</v>
      </c>
      <c r="S9" s="30" t="n">
        <f aca="false">S11+S13+S17+S21+S27+S33</f>
        <v>256</v>
      </c>
      <c r="T9" s="31" t="n">
        <f aca="false">T11+T13+T17+T21+T27+T33</f>
        <v>1954</v>
      </c>
      <c r="U9" s="31" t="n">
        <f aca="false">U11+U13+U17+U21+U27+U33</f>
        <v>10681776</v>
      </c>
      <c r="V9" s="30" t="n">
        <f aca="false">V11+V13+V17+V21+V27+V33</f>
        <v>274</v>
      </c>
      <c r="W9" s="31" t="n">
        <f aca="false">W11+W13+W17+W21+W27+W33</f>
        <v>2333</v>
      </c>
      <c r="X9" s="31" t="n">
        <f aca="false">X11+X13+X17+X21+X27+X33</f>
        <v>18098113</v>
      </c>
      <c r="Y9" s="32" t="n">
        <f aca="false">Y11+Y13+Y17+Y21+Y27+Y33</f>
        <v>0</v>
      </c>
      <c r="Z9" s="7"/>
    </row>
    <row r="10" customFormat="false" ht="14.45" hidden="false" customHeight="true" outlineLevel="0" collapsed="false">
      <c r="A10" s="7"/>
      <c r="B10" s="28"/>
      <c r="C10" s="29"/>
      <c r="D10" s="30"/>
      <c r="E10" s="31"/>
      <c r="F10" s="31"/>
      <c r="G10" s="30"/>
      <c r="H10" s="31"/>
      <c r="I10" s="31"/>
      <c r="J10" s="30"/>
      <c r="K10" s="31"/>
      <c r="L10" s="31"/>
      <c r="M10" s="30"/>
      <c r="N10" s="31"/>
      <c r="O10" s="31"/>
      <c r="P10" s="30"/>
      <c r="Q10" s="31"/>
      <c r="R10" s="31"/>
      <c r="S10" s="30"/>
      <c r="T10" s="31"/>
      <c r="U10" s="31"/>
      <c r="V10" s="30"/>
      <c r="W10" s="31"/>
      <c r="X10" s="31"/>
      <c r="Y10" s="32"/>
      <c r="Z10" s="7"/>
    </row>
    <row r="11" customFormat="false" ht="14.45" hidden="false" customHeight="true" outlineLevel="0" collapsed="false">
      <c r="A11" s="7"/>
      <c r="B11" s="28" t="s">
        <v>19</v>
      </c>
      <c r="C11" s="29"/>
      <c r="D11" s="30" t="n">
        <v>2</v>
      </c>
      <c r="E11" s="31" t="n">
        <v>16</v>
      </c>
      <c r="F11" s="33" t="n">
        <v>56000</v>
      </c>
      <c r="G11" s="30" t="n">
        <v>0</v>
      </c>
      <c r="H11" s="34" t="n">
        <v>0</v>
      </c>
      <c r="I11" s="34" t="n">
        <v>0</v>
      </c>
      <c r="J11" s="30" t="n">
        <v>0</v>
      </c>
      <c r="K11" s="34" t="n">
        <v>0</v>
      </c>
      <c r="L11" s="34" t="n">
        <v>0</v>
      </c>
      <c r="M11" s="30" t="n">
        <v>0</v>
      </c>
      <c r="N11" s="34" t="n">
        <v>0</v>
      </c>
      <c r="O11" s="34" t="n">
        <v>0</v>
      </c>
      <c r="P11" s="30" t="n">
        <v>1</v>
      </c>
      <c r="Q11" s="31" t="n">
        <v>8</v>
      </c>
      <c r="R11" s="33" t="n">
        <v>20000</v>
      </c>
      <c r="S11" s="30" t="n">
        <v>0</v>
      </c>
      <c r="T11" s="34" t="n">
        <v>0</v>
      </c>
      <c r="U11" s="34" t="n">
        <v>0</v>
      </c>
      <c r="V11" s="30" t="n">
        <v>1</v>
      </c>
      <c r="W11" s="31" t="n">
        <v>8</v>
      </c>
      <c r="X11" s="31" t="n">
        <v>36000</v>
      </c>
      <c r="Y11" s="32"/>
      <c r="Z11" s="7"/>
    </row>
    <row r="12" customFormat="false" ht="14.45" hidden="false" customHeight="true" outlineLevel="0" collapsed="false">
      <c r="A12" s="7"/>
      <c r="B12" s="28"/>
      <c r="C12" s="29"/>
      <c r="D12" s="30"/>
      <c r="E12" s="31"/>
      <c r="F12" s="31"/>
      <c r="G12" s="30"/>
      <c r="H12" s="31"/>
      <c r="I12" s="31"/>
      <c r="J12" s="30"/>
      <c r="K12" s="31"/>
      <c r="L12" s="31"/>
      <c r="M12" s="30"/>
      <c r="N12" s="31"/>
      <c r="O12" s="31"/>
      <c r="P12" s="30"/>
      <c r="Q12" s="31"/>
      <c r="R12" s="31"/>
      <c r="S12" s="30"/>
      <c r="T12" s="31"/>
      <c r="U12" s="31"/>
      <c r="V12" s="30"/>
      <c r="W12" s="31"/>
      <c r="X12" s="31"/>
      <c r="Y12" s="32"/>
      <c r="Z12" s="7"/>
    </row>
    <row r="13" customFormat="false" ht="14.45" hidden="false" customHeight="true" outlineLevel="0" collapsed="false">
      <c r="A13" s="7"/>
      <c r="B13" s="28" t="s">
        <v>20</v>
      </c>
      <c r="C13" s="29"/>
      <c r="D13" s="30" t="n">
        <v>38</v>
      </c>
      <c r="E13" s="31" t="n">
        <v>203</v>
      </c>
      <c r="F13" s="31" t="n">
        <v>594514</v>
      </c>
      <c r="G13" s="30" t="n">
        <f aca="false">SUM(G14:G15)</f>
        <v>1</v>
      </c>
      <c r="H13" s="31" t="n">
        <f aca="false">SUM(H14:H15)</f>
        <v>5</v>
      </c>
      <c r="I13" s="33" t="n">
        <f aca="false">SUM(I14:I15)</f>
        <v>3249</v>
      </c>
      <c r="J13" s="30" t="n">
        <f aca="false">SUM(J14:J15)</f>
        <v>1</v>
      </c>
      <c r="K13" s="31" t="n">
        <f aca="false">SUM(K14:K15)</f>
        <v>27</v>
      </c>
      <c r="L13" s="33" t="n">
        <f aca="false">SUM(L14:L15)</f>
        <v>92648</v>
      </c>
      <c r="M13" s="30" t="n">
        <f aca="false">SUM(M14:M15)</f>
        <v>2</v>
      </c>
      <c r="N13" s="31" t="n">
        <f aca="false">SUM(N14:N15)</f>
        <v>23</v>
      </c>
      <c r="O13" s="33" t="n">
        <f aca="false">SUM(O14:O15)</f>
        <v>137600</v>
      </c>
      <c r="P13" s="30" t="n">
        <f aca="false">SUM(P14:P15)</f>
        <v>3</v>
      </c>
      <c r="Q13" s="31" t="n">
        <f aca="false">SUM(Q14:Q15)</f>
        <v>13</v>
      </c>
      <c r="R13" s="31" t="n">
        <f aca="false">SUM(R14:R15)</f>
        <v>39500</v>
      </c>
      <c r="S13" s="30" t="n">
        <f aca="false">SUM(S14:S15)</f>
        <v>9</v>
      </c>
      <c r="T13" s="31" t="n">
        <f aca="false">SUM(T14:T15)</f>
        <v>44</v>
      </c>
      <c r="U13" s="31" t="n">
        <f aca="false">SUM(U14:U15)</f>
        <v>122581</v>
      </c>
      <c r="V13" s="30" t="n">
        <f aca="false">SUM(V14:V15)</f>
        <v>11</v>
      </c>
      <c r="W13" s="31" t="n">
        <f aca="false">SUM(W14:W15)</f>
        <v>32</v>
      </c>
      <c r="X13" s="31" t="n">
        <f aca="false">SUM(X14:X15)</f>
        <v>79873</v>
      </c>
      <c r="Y13" s="32" t="n">
        <f aca="false">SUM(Y14:Y15)</f>
        <v>0</v>
      </c>
      <c r="Z13" s="7"/>
    </row>
    <row r="14" customFormat="false" ht="14.45" hidden="false" customHeight="true" outlineLevel="0" collapsed="false">
      <c r="A14" s="7"/>
      <c r="B14" s="28"/>
      <c r="C14" s="29" t="s">
        <v>21</v>
      </c>
      <c r="D14" s="30" t="n">
        <v>1</v>
      </c>
      <c r="E14" s="31" t="n">
        <v>2</v>
      </c>
      <c r="F14" s="33" t="n">
        <v>3800</v>
      </c>
      <c r="G14" s="30" t="n">
        <v>0</v>
      </c>
      <c r="H14" s="34" t="n">
        <v>0</v>
      </c>
      <c r="I14" s="34" t="n">
        <v>0</v>
      </c>
      <c r="J14" s="30" t="n">
        <v>0</v>
      </c>
      <c r="K14" s="34" t="n">
        <v>0</v>
      </c>
      <c r="L14" s="34" t="n">
        <v>0</v>
      </c>
      <c r="M14" s="30" t="n">
        <v>0</v>
      </c>
      <c r="N14" s="34" t="n">
        <v>0</v>
      </c>
      <c r="O14" s="34" t="n">
        <v>0</v>
      </c>
      <c r="P14" s="30" t="n">
        <v>1</v>
      </c>
      <c r="Q14" s="31" t="n">
        <v>2</v>
      </c>
      <c r="R14" s="33" t="n">
        <v>3800</v>
      </c>
      <c r="S14" s="30" t="n">
        <v>0</v>
      </c>
      <c r="T14" s="34" t="n">
        <v>0</v>
      </c>
      <c r="U14" s="34" t="n">
        <v>0</v>
      </c>
      <c r="V14" s="30" t="n">
        <v>0</v>
      </c>
      <c r="W14" s="34" t="n">
        <v>0</v>
      </c>
      <c r="X14" s="34" t="n">
        <v>0</v>
      </c>
      <c r="Y14" s="32"/>
      <c r="Z14" s="7"/>
    </row>
    <row r="15" customFormat="false" ht="14.45" hidden="false" customHeight="true" outlineLevel="0" collapsed="false">
      <c r="A15" s="7"/>
      <c r="B15" s="28"/>
      <c r="C15" s="29" t="s">
        <v>22</v>
      </c>
      <c r="D15" s="30" t="n">
        <v>37</v>
      </c>
      <c r="E15" s="31" t="n">
        <v>201</v>
      </c>
      <c r="F15" s="33" t="n">
        <v>590714</v>
      </c>
      <c r="G15" s="30" t="n">
        <v>1</v>
      </c>
      <c r="H15" s="31" t="n">
        <v>5</v>
      </c>
      <c r="I15" s="33" t="n">
        <v>3249</v>
      </c>
      <c r="J15" s="30" t="n">
        <v>1</v>
      </c>
      <c r="K15" s="31" t="n">
        <v>27</v>
      </c>
      <c r="L15" s="33" t="n">
        <v>92648</v>
      </c>
      <c r="M15" s="30" t="n">
        <v>2</v>
      </c>
      <c r="N15" s="31" t="n">
        <v>23</v>
      </c>
      <c r="O15" s="33" t="n">
        <v>137600</v>
      </c>
      <c r="P15" s="30" t="n">
        <v>2</v>
      </c>
      <c r="Q15" s="31" t="n">
        <v>11</v>
      </c>
      <c r="R15" s="33" t="n">
        <v>35700</v>
      </c>
      <c r="S15" s="30" t="n">
        <v>9</v>
      </c>
      <c r="T15" s="31" t="n">
        <v>44</v>
      </c>
      <c r="U15" s="31" t="n">
        <v>122581</v>
      </c>
      <c r="V15" s="30" t="n">
        <v>11</v>
      </c>
      <c r="W15" s="31" t="n">
        <v>32</v>
      </c>
      <c r="X15" s="31" t="n">
        <v>79873</v>
      </c>
      <c r="Y15" s="32"/>
      <c r="Z15" s="7"/>
    </row>
    <row r="16" customFormat="false" ht="14.45" hidden="false" customHeight="true" outlineLevel="0" collapsed="false">
      <c r="A16" s="7"/>
      <c r="B16" s="28"/>
      <c r="C16" s="29"/>
      <c r="D16" s="30"/>
      <c r="E16" s="31"/>
      <c r="F16" s="31"/>
      <c r="G16" s="30"/>
      <c r="H16" s="31"/>
      <c r="I16" s="31"/>
      <c r="J16" s="30"/>
      <c r="K16" s="31"/>
      <c r="L16" s="31"/>
      <c r="M16" s="30"/>
      <c r="N16" s="31"/>
      <c r="O16" s="31"/>
      <c r="P16" s="30"/>
      <c r="Q16" s="31"/>
      <c r="R16" s="31"/>
      <c r="S16" s="30"/>
      <c r="T16" s="31"/>
      <c r="U16" s="31"/>
      <c r="V16" s="30"/>
      <c r="W16" s="31"/>
      <c r="X16" s="31"/>
      <c r="Y16" s="32"/>
      <c r="Z16" s="7"/>
    </row>
    <row r="17" customFormat="false" ht="14.45" hidden="false" customHeight="true" outlineLevel="0" collapsed="false">
      <c r="A17" s="7"/>
      <c r="B17" s="28" t="s">
        <v>23</v>
      </c>
      <c r="C17" s="29"/>
      <c r="D17" s="30" t="n">
        <v>216</v>
      </c>
      <c r="E17" s="31" t="n">
        <v>2348</v>
      </c>
      <c r="F17" s="31" t="n">
        <v>15299493</v>
      </c>
      <c r="G17" s="30" t="n">
        <f aca="false">SUM(G18:G19)</f>
        <v>1</v>
      </c>
      <c r="H17" s="31" t="n">
        <f aca="false">SUM(H18:H19)</f>
        <v>11</v>
      </c>
      <c r="I17" s="33" t="n">
        <f aca="false">SUM(I18:I19)</f>
        <v>22400</v>
      </c>
      <c r="J17" s="30" t="n">
        <f aca="false">SUM(J18:J19)</f>
        <v>7</v>
      </c>
      <c r="K17" s="31" t="n">
        <f aca="false">SUM(K18:K19)</f>
        <v>176</v>
      </c>
      <c r="L17" s="31" t="n">
        <f aca="false">SUM(L18:L19)</f>
        <v>2450872</v>
      </c>
      <c r="M17" s="30" t="n">
        <f aca="false">SUM(M18:M19)</f>
        <v>16</v>
      </c>
      <c r="N17" s="31" t="n">
        <f aca="false">SUM(N18:N19)</f>
        <v>325</v>
      </c>
      <c r="O17" s="31" t="n">
        <f aca="false">SUM(O18:O19)</f>
        <v>637402</v>
      </c>
      <c r="P17" s="30" t="n">
        <f aca="false">SUM(P18:P19)</f>
        <v>64</v>
      </c>
      <c r="Q17" s="31" t="n">
        <f aca="false">SUM(Q18:Q19)</f>
        <v>635</v>
      </c>
      <c r="R17" s="31" t="n">
        <f aca="false">SUM(R18:R19)</f>
        <v>5064293</v>
      </c>
      <c r="S17" s="30" t="n">
        <f aca="false">SUM(S18:S19)</f>
        <v>46</v>
      </c>
      <c r="T17" s="31" t="n">
        <f aca="false">SUM(T18:T19)</f>
        <v>374</v>
      </c>
      <c r="U17" s="31" t="n">
        <f aca="false">SUM(U18:U19)</f>
        <v>2042043</v>
      </c>
      <c r="V17" s="30" t="n">
        <f aca="false">SUM(V18:V19)</f>
        <v>42</v>
      </c>
      <c r="W17" s="31" t="n">
        <f aca="false">SUM(W18:W19)</f>
        <v>465</v>
      </c>
      <c r="X17" s="31" t="n">
        <f aca="false">SUM(X18:X19)</f>
        <v>4001357</v>
      </c>
      <c r="Y17" s="32" t="n">
        <f aca="false">SUM(Y18:Y19)</f>
        <v>0</v>
      </c>
      <c r="Z17" s="7"/>
    </row>
    <row r="18" customFormat="false" ht="14.45" hidden="false" customHeight="true" outlineLevel="0" collapsed="false">
      <c r="A18" s="7"/>
      <c r="B18" s="28"/>
      <c r="C18" s="29" t="s">
        <v>24</v>
      </c>
      <c r="D18" s="30" t="n">
        <v>84</v>
      </c>
      <c r="E18" s="31" t="n">
        <v>803</v>
      </c>
      <c r="F18" s="31" t="n">
        <v>4896154</v>
      </c>
      <c r="G18" s="30" t="n">
        <v>0</v>
      </c>
      <c r="H18" s="34" t="n">
        <v>0</v>
      </c>
      <c r="I18" s="34" t="n">
        <v>0</v>
      </c>
      <c r="J18" s="30" t="n">
        <v>1</v>
      </c>
      <c r="K18" s="31" t="n">
        <v>3</v>
      </c>
      <c r="L18" s="33" t="n">
        <v>3100</v>
      </c>
      <c r="M18" s="30" t="n">
        <v>6</v>
      </c>
      <c r="N18" s="31" t="n">
        <v>24</v>
      </c>
      <c r="O18" s="31" t="n">
        <v>52737</v>
      </c>
      <c r="P18" s="30" t="n">
        <v>30</v>
      </c>
      <c r="Q18" s="31" t="n">
        <v>327</v>
      </c>
      <c r="R18" s="31" t="n">
        <v>3056535</v>
      </c>
      <c r="S18" s="30" t="n">
        <v>23</v>
      </c>
      <c r="T18" s="31" t="n">
        <v>154</v>
      </c>
      <c r="U18" s="31" t="n">
        <v>538085</v>
      </c>
      <c r="V18" s="30" t="n">
        <v>18</v>
      </c>
      <c r="W18" s="31" t="n">
        <v>205</v>
      </c>
      <c r="X18" s="31" t="n">
        <v>1171362</v>
      </c>
      <c r="Y18" s="32"/>
      <c r="Z18" s="7"/>
    </row>
    <row r="19" customFormat="false" ht="14.45" hidden="false" customHeight="true" outlineLevel="0" collapsed="false">
      <c r="A19" s="7"/>
      <c r="B19" s="28"/>
      <c r="C19" s="29" t="s">
        <v>25</v>
      </c>
      <c r="D19" s="30" t="n">
        <v>132</v>
      </c>
      <c r="E19" s="31" t="n">
        <v>1545</v>
      </c>
      <c r="F19" s="31" t="n">
        <v>10403339</v>
      </c>
      <c r="G19" s="30" t="n">
        <v>1</v>
      </c>
      <c r="H19" s="31" t="n">
        <v>11</v>
      </c>
      <c r="I19" s="33" t="n">
        <v>22400</v>
      </c>
      <c r="J19" s="30" t="n">
        <v>6</v>
      </c>
      <c r="K19" s="31" t="n">
        <v>173</v>
      </c>
      <c r="L19" s="33" t="n">
        <v>2447772</v>
      </c>
      <c r="M19" s="30" t="n">
        <v>10</v>
      </c>
      <c r="N19" s="31" t="n">
        <v>301</v>
      </c>
      <c r="O19" s="31" t="n">
        <v>584665</v>
      </c>
      <c r="P19" s="30" t="n">
        <v>34</v>
      </c>
      <c r="Q19" s="31" t="n">
        <v>308</v>
      </c>
      <c r="R19" s="31" t="n">
        <v>2007758</v>
      </c>
      <c r="S19" s="30" t="n">
        <v>23</v>
      </c>
      <c r="T19" s="31" t="n">
        <v>220</v>
      </c>
      <c r="U19" s="31" t="n">
        <v>1503958</v>
      </c>
      <c r="V19" s="30" t="n">
        <v>24</v>
      </c>
      <c r="W19" s="31" t="n">
        <v>260</v>
      </c>
      <c r="X19" s="31" t="n">
        <v>2829995</v>
      </c>
      <c r="Y19" s="32"/>
      <c r="Z19" s="7"/>
    </row>
    <row r="20" customFormat="false" ht="14.45" hidden="false" customHeight="true" outlineLevel="0" collapsed="false">
      <c r="A20" s="7"/>
      <c r="B20" s="28"/>
      <c r="C20" s="29"/>
      <c r="D20" s="30"/>
      <c r="E20" s="31"/>
      <c r="F20" s="31"/>
      <c r="G20" s="30"/>
      <c r="H20" s="31"/>
      <c r="I20" s="31"/>
      <c r="J20" s="30"/>
      <c r="K20" s="31"/>
      <c r="L20" s="31"/>
      <c r="M20" s="30"/>
      <c r="N20" s="31"/>
      <c r="O20" s="31"/>
      <c r="P20" s="30"/>
      <c r="Q20" s="31"/>
      <c r="R20" s="31"/>
      <c r="S20" s="30"/>
      <c r="T20" s="31"/>
      <c r="U20" s="31"/>
      <c r="V20" s="30"/>
      <c r="W20" s="31"/>
      <c r="X20" s="31"/>
      <c r="Y20" s="32"/>
      <c r="Z20" s="7"/>
    </row>
    <row r="21" customFormat="false" ht="14.45" hidden="false" customHeight="true" outlineLevel="0" collapsed="false">
      <c r="A21" s="7"/>
      <c r="B21" s="28" t="s">
        <v>26</v>
      </c>
      <c r="C21" s="29"/>
      <c r="D21" s="30" t="n">
        <v>348</v>
      </c>
      <c r="E21" s="31" t="n">
        <v>2852</v>
      </c>
      <c r="F21" s="31" t="n">
        <v>16379296</v>
      </c>
      <c r="G21" s="30" t="n">
        <f aca="false">SUM(G22:G25)</f>
        <v>3</v>
      </c>
      <c r="H21" s="31" t="n">
        <f aca="false">SUM(H22:H25)</f>
        <v>53</v>
      </c>
      <c r="I21" s="31" t="n">
        <f aca="false">SUM(I22:I25)</f>
        <v>289940</v>
      </c>
      <c r="J21" s="30" t="n">
        <f aca="false">SUM(J22:J25)</f>
        <v>3</v>
      </c>
      <c r="K21" s="31" t="n">
        <f aca="false">SUM(K22:K25)</f>
        <v>43</v>
      </c>
      <c r="L21" s="31" t="n">
        <f aca="false">SUM(L22:L25)</f>
        <v>312939</v>
      </c>
      <c r="M21" s="30" t="n">
        <f aca="false">SUM(M22:M25)</f>
        <v>36</v>
      </c>
      <c r="N21" s="31" t="n">
        <f aca="false">SUM(N22:N25)</f>
        <v>295</v>
      </c>
      <c r="O21" s="31" t="n">
        <f aca="false">SUM(O22:O25)</f>
        <v>3118228</v>
      </c>
      <c r="P21" s="30" t="n">
        <f aca="false">SUM(P22:P25)</f>
        <v>89</v>
      </c>
      <c r="Q21" s="31" t="n">
        <f aca="false">SUM(Q22:Q25)</f>
        <v>748</v>
      </c>
      <c r="R21" s="31" t="n">
        <f aca="false">SUM(R22:R25)</f>
        <v>3915783</v>
      </c>
      <c r="S21" s="30" t="n">
        <f aca="false">SUM(S22:S25)</f>
        <v>82</v>
      </c>
      <c r="T21" s="31" t="n">
        <f aca="false">SUM(T22:T25)</f>
        <v>668</v>
      </c>
      <c r="U21" s="31" t="n">
        <f aca="false">SUM(U22:U25)</f>
        <v>2796006</v>
      </c>
      <c r="V21" s="30" t="n">
        <f aca="false">SUM(V22:V25)</f>
        <v>78</v>
      </c>
      <c r="W21" s="31" t="n">
        <f aca="false">SUM(W22:W25)</f>
        <v>570</v>
      </c>
      <c r="X21" s="31" t="n">
        <f aca="false">SUM(X22:X25)</f>
        <v>3664162</v>
      </c>
      <c r="Y21" s="32" t="n">
        <f aca="false">SUM(Y22:Y25)</f>
        <v>0</v>
      </c>
      <c r="Z21" s="7"/>
    </row>
    <row r="22" customFormat="false" ht="14.45" hidden="false" customHeight="true" outlineLevel="0" collapsed="false">
      <c r="A22" s="7"/>
      <c r="B22" s="28"/>
      <c r="C22" s="29" t="s">
        <v>27</v>
      </c>
      <c r="D22" s="30" t="n">
        <v>197</v>
      </c>
      <c r="E22" s="31" t="n">
        <v>1395</v>
      </c>
      <c r="F22" s="31" t="n">
        <v>9220921</v>
      </c>
      <c r="G22" s="30" t="n">
        <v>1</v>
      </c>
      <c r="H22" s="31" t="n">
        <v>4</v>
      </c>
      <c r="I22" s="33" t="n">
        <v>4840</v>
      </c>
      <c r="J22" s="30" t="n">
        <v>3</v>
      </c>
      <c r="K22" s="31" t="n">
        <v>43</v>
      </c>
      <c r="L22" s="31" t="n">
        <v>312939</v>
      </c>
      <c r="M22" s="30" t="n">
        <v>21</v>
      </c>
      <c r="N22" s="31" t="n">
        <v>155</v>
      </c>
      <c r="O22" s="31" t="n">
        <v>2176712</v>
      </c>
      <c r="P22" s="30" t="n">
        <v>48</v>
      </c>
      <c r="Q22" s="31" t="n">
        <v>298</v>
      </c>
      <c r="R22" s="31" t="n">
        <v>1990614</v>
      </c>
      <c r="S22" s="30" t="n">
        <v>50</v>
      </c>
      <c r="T22" s="31" t="n">
        <v>389</v>
      </c>
      <c r="U22" s="31" t="n">
        <v>1729972</v>
      </c>
      <c r="V22" s="30" t="n">
        <v>44</v>
      </c>
      <c r="W22" s="31" t="n">
        <v>333</v>
      </c>
      <c r="X22" s="31" t="n">
        <v>2098271</v>
      </c>
      <c r="Y22" s="32"/>
      <c r="Z22" s="7"/>
    </row>
    <row r="23" customFormat="false" ht="14.45" hidden="false" customHeight="true" outlineLevel="0" collapsed="false">
      <c r="A23" s="7"/>
      <c r="B23" s="28"/>
      <c r="C23" s="29" t="s">
        <v>28</v>
      </c>
      <c r="D23" s="30" t="n">
        <v>47</v>
      </c>
      <c r="E23" s="31" t="n">
        <v>466</v>
      </c>
      <c r="F23" s="31" t="n">
        <v>2210681</v>
      </c>
      <c r="G23" s="30" t="n">
        <v>1</v>
      </c>
      <c r="H23" s="31" t="n">
        <v>48</v>
      </c>
      <c r="I23" s="33" t="n">
        <v>284100</v>
      </c>
      <c r="J23" s="30" t="n">
        <v>0</v>
      </c>
      <c r="K23" s="34" t="n">
        <v>0</v>
      </c>
      <c r="L23" s="34" t="n">
        <v>0</v>
      </c>
      <c r="M23" s="30" t="n">
        <v>6</v>
      </c>
      <c r="N23" s="31" t="n">
        <v>62</v>
      </c>
      <c r="O23" s="31" t="n">
        <v>225187</v>
      </c>
      <c r="P23" s="30" t="n">
        <v>8</v>
      </c>
      <c r="Q23" s="31" t="n">
        <v>136</v>
      </c>
      <c r="R23" s="31" t="n">
        <v>610338</v>
      </c>
      <c r="S23" s="30" t="n">
        <v>11</v>
      </c>
      <c r="T23" s="31" t="n">
        <v>77</v>
      </c>
      <c r="U23" s="31" t="n">
        <v>325770</v>
      </c>
      <c r="V23" s="30" t="n">
        <v>11</v>
      </c>
      <c r="W23" s="31" t="n">
        <v>78</v>
      </c>
      <c r="X23" s="31" t="n">
        <v>305182</v>
      </c>
      <c r="Y23" s="32"/>
      <c r="Z23" s="7"/>
    </row>
    <row r="24" customFormat="false" ht="14.45" hidden="false" customHeight="true" outlineLevel="0" collapsed="false">
      <c r="A24" s="7"/>
      <c r="B24" s="28"/>
      <c r="C24" s="29" t="s">
        <v>29</v>
      </c>
      <c r="D24" s="30" t="n">
        <v>52</v>
      </c>
      <c r="E24" s="31" t="n">
        <v>640</v>
      </c>
      <c r="F24" s="31" t="n">
        <v>3951721</v>
      </c>
      <c r="G24" s="30" t="n">
        <v>0</v>
      </c>
      <c r="H24" s="34" t="n">
        <v>0</v>
      </c>
      <c r="I24" s="34" t="n">
        <v>0</v>
      </c>
      <c r="J24" s="30" t="n">
        <v>0</v>
      </c>
      <c r="K24" s="34" t="n">
        <v>0</v>
      </c>
      <c r="L24" s="34" t="n">
        <v>0</v>
      </c>
      <c r="M24" s="30" t="n">
        <v>4</v>
      </c>
      <c r="N24" s="31" t="n">
        <v>55</v>
      </c>
      <c r="O24" s="31" t="n">
        <v>680412</v>
      </c>
      <c r="P24" s="30" t="n">
        <v>17</v>
      </c>
      <c r="Q24" s="31" t="n">
        <v>196</v>
      </c>
      <c r="R24" s="31" t="n">
        <v>1189528</v>
      </c>
      <c r="S24" s="30" t="n">
        <v>9</v>
      </c>
      <c r="T24" s="31" t="n">
        <v>102</v>
      </c>
      <c r="U24" s="31" t="n">
        <v>485569</v>
      </c>
      <c r="V24" s="30" t="n">
        <v>11</v>
      </c>
      <c r="W24" s="31" t="n">
        <v>71</v>
      </c>
      <c r="X24" s="31" t="n">
        <v>709529</v>
      </c>
      <c r="Y24" s="32"/>
      <c r="Z24" s="7"/>
    </row>
    <row r="25" customFormat="false" ht="14.45" hidden="false" customHeight="true" outlineLevel="0" collapsed="false">
      <c r="A25" s="7"/>
      <c r="B25" s="28"/>
      <c r="C25" s="29" t="s">
        <v>30</v>
      </c>
      <c r="D25" s="30" t="n">
        <v>52</v>
      </c>
      <c r="E25" s="31" t="n">
        <v>351</v>
      </c>
      <c r="F25" s="31" t="n">
        <v>995973</v>
      </c>
      <c r="G25" s="30" t="n">
        <v>1</v>
      </c>
      <c r="H25" s="31" t="n">
        <v>1</v>
      </c>
      <c r="I25" s="33" t="n">
        <v>1000</v>
      </c>
      <c r="J25" s="30" t="n">
        <v>0</v>
      </c>
      <c r="K25" s="34" t="n">
        <v>0</v>
      </c>
      <c r="L25" s="34" t="n">
        <v>0</v>
      </c>
      <c r="M25" s="30" t="n">
        <v>5</v>
      </c>
      <c r="N25" s="31" t="n">
        <v>23</v>
      </c>
      <c r="O25" s="31" t="n">
        <v>35917</v>
      </c>
      <c r="P25" s="30" t="n">
        <v>16</v>
      </c>
      <c r="Q25" s="31" t="n">
        <v>118</v>
      </c>
      <c r="R25" s="31" t="n">
        <v>125303</v>
      </c>
      <c r="S25" s="30" t="n">
        <v>12</v>
      </c>
      <c r="T25" s="31" t="n">
        <v>100</v>
      </c>
      <c r="U25" s="31" t="n">
        <v>254695</v>
      </c>
      <c r="V25" s="30" t="n">
        <v>12</v>
      </c>
      <c r="W25" s="31" t="n">
        <v>88</v>
      </c>
      <c r="X25" s="31" t="n">
        <v>551180</v>
      </c>
      <c r="Y25" s="32"/>
      <c r="Z25" s="7"/>
    </row>
    <row r="26" customFormat="false" ht="14.45" hidden="false" customHeight="true" outlineLevel="0" collapsed="false">
      <c r="A26" s="7"/>
      <c r="B26" s="28"/>
      <c r="C26" s="29"/>
      <c r="D26" s="30"/>
      <c r="E26" s="31"/>
      <c r="F26" s="31"/>
      <c r="G26" s="30"/>
      <c r="H26" s="31"/>
      <c r="I26" s="31"/>
      <c r="J26" s="30"/>
      <c r="K26" s="31"/>
      <c r="L26" s="31"/>
      <c r="M26" s="30"/>
      <c r="N26" s="31"/>
      <c r="O26" s="31"/>
      <c r="P26" s="30"/>
      <c r="Q26" s="31"/>
      <c r="R26" s="31"/>
      <c r="S26" s="30"/>
      <c r="T26" s="31"/>
      <c r="U26" s="31"/>
      <c r="V26" s="30"/>
      <c r="W26" s="31"/>
      <c r="X26" s="31"/>
      <c r="Y26" s="32"/>
      <c r="Z26" s="7"/>
    </row>
    <row r="27" customFormat="false" ht="14.45" hidden="false" customHeight="true" outlineLevel="0" collapsed="false">
      <c r="A27" s="7"/>
      <c r="B27" s="28" t="s">
        <v>31</v>
      </c>
      <c r="C27" s="29"/>
      <c r="D27" s="30" t="n">
        <v>293</v>
      </c>
      <c r="E27" s="31" t="n">
        <v>2547</v>
      </c>
      <c r="F27" s="31" t="n">
        <v>17428627</v>
      </c>
      <c r="G27" s="30" t="n">
        <f aca="false">SUM(G28:G31)</f>
        <v>2</v>
      </c>
      <c r="H27" s="31" t="n">
        <f aca="false">SUM(H28:H31)</f>
        <v>13</v>
      </c>
      <c r="I27" s="33" t="n">
        <f aca="false">SUM(I28:I31)</f>
        <v>375000</v>
      </c>
      <c r="J27" s="30" t="n">
        <f aca="false">SUM(J28:J31)</f>
        <v>5</v>
      </c>
      <c r="K27" s="31" t="n">
        <f aca="false">SUM(K28:K31)</f>
        <v>85</v>
      </c>
      <c r="L27" s="31" t="n">
        <f aca="false">SUM(L28:L31)</f>
        <v>412028</v>
      </c>
      <c r="M27" s="30" t="n">
        <f aca="false">SUM(M28:M31)</f>
        <v>9</v>
      </c>
      <c r="N27" s="31" t="n">
        <f aca="false">SUM(N28:N31)</f>
        <v>82</v>
      </c>
      <c r="O27" s="31" t="n">
        <f aca="false">SUM(O28:O31)</f>
        <v>343150</v>
      </c>
      <c r="P27" s="30" t="n">
        <f aca="false">SUM(P28:P31)</f>
        <v>49</v>
      </c>
      <c r="Q27" s="31" t="n">
        <f aca="false">SUM(Q28:Q31)</f>
        <v>540</v>
      </c>
      <c r="R27" s="31" t="n">
        <f aca="false">SUM(R28:R31)</f>
        <v>2301954</v>
      </c>
      <c r="S27" s="30" t="n">
        <f aca="false">SUM(S28:S31)</f>
        <v>71</v>
      </c>
      <c r="T27" s="31" t="n">
        <f aca="false">SUM(T28:T31)</f>
        <v>472</v>
      </c>
      <c r="U27" s="31" t="n">
        <f aca="false">SUM(U28:U31)</f>
        <v>3291551</v>
      </c>
      <c r="V27" s="30" t="n">
        <f aca="false">SUM(V28:V31)</f>
        <v>89</v>
      </c>
      <c r="W27" s="31" t="n">
        <f aca="false">SUM(W28:W31)</f>
        <v>810</v>
      </c>
      <c r="X27" s="31" t="n">
        <f aca="false">SUM(X28:X31)</f>
        <v>6190471</v>
      </c>
      <c r="Y27" s="32" t="n">
        <f aca="false">SUM(Y28:Y31)</f>
        <v>0</v>
      </c>
      <c r="Z27" s="7"/>
    </row>
    <row r="28" customFormat="false" ht="14.45" hidden="false" customHeight="true" outlineLevel="0" collapsed="false">
      <c r="A28" s="7"/>
      <c r="B28" s="28"/>
      <c r="C28" s="29" t="s">
        <v>32</v>
      </c>
      <c r="D28" s="30" t="n">
        <v>111</v>
      </c>
      <c r="E28" s="31" t="n">
        <v>853</v>
      </c>
      <c r="F28" s="31" t="n">
        <v>5089860</v>
      </c>
      <c r="G28" s="30" t="n">
        <v>1</v>
      </c>
      <c r="H28" s="31" t="n">
        <v>6</v>
      </c>
      <c r="I28" s="33" t="n">
        <v>360000</v>
      </c>
      <c r="J28" s="30" t="n">
        <v>2</v>
      </c>
      <c r="K28" s="31" t="n">
        <v>13</v>
      </c>
      <c r="L28" s="33" t="n">
        <v>183200</v>
      </c>
      <c r="M28" s="30" t="n">
        <v>3</v>
      </c>
      <c r="N28" s="31" t="n">
        <v>7</v>
      </c>
      <c r="O28" s="31" t="n">
        <v>10120</v>
      </c>
      <c r="P28" s="30" t="n">
        <v>21</v>
      </c>
      <c r="Q28" s="31" t="n">
        <v>176</v>
      </c>
      <c r="R28" s="31" t="n">
        <v>724626</v>
      </c>
      <c r="S28" s="30" t="n">
        <v>22</v>
      </c>
      <c r="T28" s="31" t="n">
        <v>104</v>
      </c>
      <c r="U28" s="31" t="n">
        <v>442145</v>
      </c>
      <c r="V28" s="30" t="n">
        <v>36</v>
      </c>
      <c r="W28" s="31" t="n">
        <v>321</v>
      </c>
      <c r="X28" s="31" t="n">
        <v>1717965</v>
      </c>
      <c r="Y28" s="32"/>
      <c r="Z28" s="7"/>
    </row>
    <row r="29" customFormat="false" ht="14.45" hidden="false" customHeight="true" outlineLevel="0" collapsed="false">
      <c r="A29" s="7"/>
      <c r="B29" s="28"/>
      <c r="C29" s="29" t="s">
        <v>33</v>
      </c>
      <c r="D29" s="30" t="n">
        <v>61</v>
      </c>
      <c r="E29" s="31" t="n">
        <v>540</v>
      </c>
      <c r="F29" s="31" t="n">
        <v>2914702</v>
      </c>
      <c r="G29" s="30" t="n">
        <v>0</v>
      </c>
      <c r="H29" s="34" t="n">
        <v>0</v>
      </c>
      <c r="I29" s="34" t="n">
        <v>0</v>
      </c>
      <c r="J29" s="30" t="n">
        <v>1</v>
      </c>
      <c r="K29" s="31" t="n">
        <v>7</v>
      </c>
      <c r="L29" s="33" t="n">
        <v>58620</v>
      </c>
      <c r="M29" s="30" t="n">
        <v>2</v>
      </c>
      <c r="N29" s="31" t="n">
        <v>45</v>
      </c>
      <c r="O29" s="33" t="n">
        <v>98854</v>
      </c>
      <c r="P29" s="30" t="n">
        <v>16</v>
      </c>
      <c r="Q29" s="31" t="n">
        <v>170</v>
      </c>
      <c r="R29" s="31" t="n">
        <v>505256</v>
      </c>
      <c r="S29" s="30" t="n">
        <v>16</v>
      </c>
      <c r="T29" s="31" t="n">
        <v>111</v>
      </c>
      <c r="U29" s="31" t="n">
        <v>770922</v>
      </c>
      <c r="V29" s="30" t="n">
        <v>13</v>
      </c>
      <c r="W29" s="31" t="n">
        <v>146</v>
      </c>
      <c r="X29" s="31" t="n">
        <v>991385</v>
      </c>
      <c r="Y29" s="32"/>
      <c r="Z29" s="7"/>
    </row>
    <row r="30" customFormat="false" ht="14.45" hidden="false" customHeight="true" outlineLevel="0" collapsed="false">
      <c r="A30" s="7"/>
      <c r="B30" s="28"/>
      <c r="C30" s="29" t="s">
        <v>34</v>
      </c>
      <c r="D30" s="30" t="n">
        <v>84</v>
      </c>
      <c r="E30" s="31" t="n">
        <v>832</v>
      </c>
      <c r="F30" s="31" t="n">
        <v>6467350</v>
      </c>
      <c r="G30" s="30" t="n">
        <v>0</v>
      </c>
      <c r="H30" s="34" t="n">
        <v>0</v>
      </c>
      <c r="I30" s="34" t="n">
        <v>0</v>
      </c>
      <c r="J30" s="30" t="n">
        <v>2</v>
      </c>
      <c r="K30" s="31" t="n">
        <v>65</v>
      </c>
      <c r="L30" s="33" t="n">
        <v>170208</v>
      </c>
      <c r="M30" s="30" t="n">
        <v>4</v>
      </c>
      <c r="N30" s="31" t="n">
        <v>30</v>
      </c>
      <c r="O30" s="33" t="n">
        <v>234176</v>
      </c>
      <c r="P30" s="30" t="n">
        <v>10</v>
      </c>
      <c r="Q30" s="31" t="n">
        <v>172</v>
      </c>
      <c r="R30" s="33" t="n">
        <v>992609</v>
      </c>
      <c r="S30" s="30" t="n">
        <v>20</v>
      </c>
      <c r="T30" s="31" t="n">
        <v>120</v>
      </c>
      <c r="U30" s="31" t="n">
        <v>490842</v>
      </c>
      <c r="V30" s="30" t="n">
        <v>31</v>
      </c>
      <c r="W30" s="31" t="n">
        <v>276</v>
      </c>
      <c r="X30" s="31" t="n">
        <v>3256658</v>
      </c>
      <c r="Y30" s="32"/>
      <c r="Z30" s="7"/>
    </row>
    <row r="31" customFormat="false" ht="14.45" hidden="false" customHeight="true" outlineLevel="0" collapsed="false">
      <c r="A31" s="7"/>
      <c r="B31" s="28"/>
      <c r="C31" s="29" t="s">
        <v>35</v>
      </c>
      <c r="D31" s="30" t="n">
        <v>37</v>
      </c>
      <c r="E31" s="31" t="n">
        <v>322</v>
      </c>
      <c r="F31" s="31" t="n">
        <v>2956715</v>
      </c>
      <c r="G31" s="30" t="n">
        <v>1</v>
      </c>
      <c r="H31" s="31" t="n">
        <v>7</v>
      </c>
      <c r="I31" s="33" t="n">
        <v>15000</v>
      </c>
      <c r="J31" s="30" t="n">
        <v>0</v>
      </c>
      <c r="K31" s="34" t="n">
        <v>0</v>
      </c>
      <c r="L31" s="34" t="n">
        <v>0</v>
      </c>
      <c r="M31" s="30" t="n">
        <v>0</v>
      </c>
      <c r="N31" s="34" t="n">
        <v>0</v>
      </c>
      <c r="O31" s="34" t="n">
        <v>0</v>
      </c>
      <c r="P31" s="30" t="n">
        <v>2</v>
      </c>
      <c r="Q31" s="31" t="n">
        <v>22</v>
      </c>
      <c r="R31" s="33" t="n">
        <v>79463</v>
      </c>
      <c r="S31" s="30" t="n">
        <v>13</v>
      </c>
      <c r="T31" s="31" t="n">
        <v>137</v>
      </c>
      <c r="U31" s="31" t="n">
        <v>1587642</v>
      </c>
      <c r="V31" s="30" t="n">
        <v>9</v>
      </c>
      <c r="W31" s="31" t="n">
        <v>67</v>
      </c>
      <c r="X31" s="31" t="n">
        <v>224463</v>
      </c>
      <c r="Y31" s="32"/>
      <c r="Z31" s="7"/>
    </row>
    <row r="32" customFormat="false" ht="14.45" hidden="false" customHeight="true" outlineLevel="0" collapsed="false">
      <c r="A32" s="7"/>
      <c r="B32" s="28"/>
      <c r="C32" s="29"/>
      <c r="D32" s="30"/>
      <c r="E32" s="31"/>
      <c r="F32" s="31"/>
      <c r="G32" s="30"/>
      <c r="H32" s="31"/>
      <c r="I32" s="31"/>
      <c r="J32" s="30"/>
      <c r="K32" s="31"/>
      <c r="L32" s="31"/>
      <c r="M32" s="30"/>
      <c r="N32" s="31"/>
      <c r="O32" s="31"/>
      <c r="P32" s="30"/>
      <c r="Q32" s="31"/>
      <c r="R32" s="31"/>
      <c r="S32" s="30"/>
      <c r="T32" s="31"/>
      <c r="U32" s="31"/>
      <c r="V32" s="30"/>
      <c r="W32" s="31"/>
      <c r="X32" s="31"/>
      <c r="Y32" s="32"/>
      <c r="Z32" s="7"/>
    </row>
    <row r="33" customFormat="false" ht="14.45" hidden="false" customHeight="true" outlineLevel="0" collapsed="false">
      <c r="A33" s="7"/>
      <c r="B33" s="28" t="s">
        <v>36</v>
      </c>
      <c r="C33" s="29"/>
      <c r="D33" s="30" t="n">
        <v>216</v>
      </c>
      <c r="E33" s="31" t="n">
        <v>1768</v>
      </c>
      <c r="F33" s="31" t="n">
        <v>12189823</v>
      </c>
      <c r="G33" s="30" t="n">
        <f aca="false">SUM(G34:G36)</f>
        <v>2</v>
      </c>
      <c r="H33" s="31" t="n">
        <f aca="false">SUM(H34:H36)</f>
        <v>5</v>
      </c>
      <c r="I33" s="33" t="n">
        <f aca="false">SUM(I34:I36)</f>
        <v>12900</v>
      </c>
      <c r="J33" s="30" t="n">
        <f aca="false">SUM(J34:J36)</f>
        <v>6</v>
      </c>
      <c r="K33" s="31" t="n">
        <f aca="false">SUM(K34:K36)</f>
        <v>27</v>
      </c>
      <c r="L33" s="31" t="n">
        <f aca="false">SUM(L34:L36)</f>
        <v>30235</v>
      </c>
      <c r="M33" s="30" t="n">
        <f aca="false">SUM(M34:M36)</f>
        <v>9</v>
      </c>
      <c r="N33" s="31" t="n">
        <f aca="false">SUM(N34:N36)</f>
        <v>75</v>
      </c>
      <c r="O33" s="31" t="n">
        <f aca="false">SUM(O34:O36)</f>
        <v>222536</v>
      </c>
      <c r="P33" s="30" t="n">
        <f aca="false">SUM(P34:P36)</f>
        <v>45</v>
      </c>
      <c r="Q33" s="31" t="n">
        <f aca="false">SUM(Q34:Q36)</f>
        <v>370</v>
      </c>
      <c r="R33" s="31" t="n">
        <f aca="false">SUM(R34:R36)</f>
        <v>2369528</v>
      </c>
      <c r="S33" s="30" t="n">
        <f aca="false">SUM(S34:S36)</f>
        <v>48</v>
      </c>
      <c r="T33" s="31" t="n">
        <f aca="false">SUM(T34:T36)</f>
        <v>396</v>
      </c>
      <c r="U33" s="31" t="n">
        <f aca="false">SUM(U34:U36)</f>
        <v>2429595</v>
      </c>
      <c r="V33" s="30" t="n">
        <f aca="false">SUM(V34:V36)</f>
        <v>53</v>
      </c>
      <c r="W33" s="31" t="n">
        <f aca="false">SUM(W34:W36)</f>
        <v>448</v>
      </c>
      <c r="X33" s="31" t="n">
        <f aca="false">SUM(X34:X36)</f>
        <v>4126250</v>
      </c>
      <c r="Y33" s="32" t="n">
        <f aca="false">SUM(Y34:Y36)</f>
        <v>0</v>
      </c>
      <c r="Z33" s="7"/>
    </row>
    <row r="34" customFormat="false" ht="14.45" hidden="false" customHeight="true" outlineLevel="0" collapsed="false">
      <c r="A34" s="7"/>
      <c r="B34" s="28"/>
      <c r="C34" s="29" t="s">
        <v>37</v>
      </c>
      <c r="D34" s="30" t="n">
        <v>48</v>
      </c>
      <c r="E34" s="31" t="n">
        <v>411</v>
      </c>
      <c r="F34" s="31" t="n">
        <v>1831155</v>
      </c>
      <c r="G34" s="30" t="n">
        <v>0</v>
      </c>
      <c r="H34" s="34" t="n">
        <v>0</v>
      </c>
      <c r="I34" s="34" t="n">
        <v>0</v>
      </c>
      <c r="J34" s="30" t="n">
        <v>2</v>
      </c>
      <c r="K34" s="31" t="n">
        <v>15</v>
      </c>
      <c r="L34" s="33" t="n">
        <v>13560</v>
      </c>
      <c r="M34" s="30" t="n">
        <v>2</v>
      </c>
      <c r="N34" s="31" t="n">
        <v>18</v>
      </c>
      <c r="O34" s="33" t="n">
        <v>28216</v>
      </c>
      <c r="P34" s="30" t="n">
        <v>16</v>
      </c>
      <c r="Q34" s="31" t="n">
        <v>112</v>
      </c>
      <c r="R34" s="31" t="n">
        <v>421750</v>
      </c>
      <c r="S34" s="30" t="n">
        <v>5</v>
      </c>
      <c r="T34" s="31" t="n">
        <v>45</v>
      </c>
      <c r="U34" s="31" t="n">
        <v>175373</v>
      </c>
      <c r="V34" s="30" t="n">
        <v>9</v>
      </c>
      <c r="W34" s="31" t="n">
        <v>125</v>
      </c>
      <c r="X34" s="31" t="n">
        <v>590000</v>
      </c>
      <c r="Y34" s="32"/>
      <c r="Z34" s="7"/>
    </row>
    <row r="35" customFormat="false" ht="14.45" hidden="false" customHeight="true" outlineLevel="0" collapsed="false">
      <c r="A35" s="7"/>
      <c r="B35" s="28"/>
      <c r="C35" s="29" t="s">
        <v>38</v>
      </c>
      <c r="D35" s="30" t="n">
        <v>46</v>
      </c>
      <c r="E35" s="31" t="n">
        <v>370</v>
      </c>
      <c r="F35" s="31" t="n">
        <v>3729641</v>
      </c>
      <c r="G35" s="30" t="n">
        <v>0</v>
      </c>
      <c r="H35" s="34" t="n">
        <v>0</v>
      </c>
      <c r="I35" s="34" t="n">
        <v>0</v>
      </c>
      <c r="J35" s="30" t="n">
        <v>3</v>
      </c>
      <c r="K35" s="31" t="n">
        <v>7</v>
      </c>
      <c r="L35" s="31" t="n">
        <v>12870</v>
      </c>
      <c r="M35" s="30" t="n">
        <v>2</v>
      </c>
      <c r="N35" s="31" t="n">
        <v>20</v>
      </c>
      <c r="O35" s="33" t="n">
        <v>99160</v>
      </c>
      <c r="P35" s="30" t="n">
        <v>5</v>
      </c>
      <c r="Q35" s="31" t="n">
        <v>47</v>
      </c>
      <c r="R35" s="31" t="n">
        <v>419086</v>
      </c>
      <c r="S35" s="30" t="n">
        <v>11</v>
      </c>
      <c r="T35" s="31" t="n">
        <v>110</v>
      </c>
      <c r="U35" s="31" t="n">
        <v>1690820</v>
      </c>
      <c r="V35" s="30" t="n">
        <v>12</v>
      </c>
      <c r="W35" s="31" t="n">
        <v>118</v>
      </c>
      <c r="X35" s="31" t="n">
        <v>1397414</v>
      </c>
      <c r="Y35" s="32"/>
      <c r="Z35" s="7"/>
    </row>
    <row r="36" customFormat="false" ht="14.45" hidden="false" customHeight="true" outlineLevel="0" collapsed="false">
      <c r="A36" s="35"/>
      <c r="B36" s="36"/>
      <c r="C36" s="37" t="s">
        <v>39</v>
      </c>
      <c r="D36" s="38" t="n">
        <v>122</v>
      </c>
      <c r="E36" s="39" t="n">
        <v>987</v>
      </c>
      <c r="F36" s="39" t="n">
        <v>6629027</v>
      </c>
      <c r="G36" s="38" t="n">
        <v>2</v>
      </c>
      <c r="H36" s="39" t="n">
        <v>5</v>
      </c>
      <c r="I36" s="40" t="n">
        <v>12900</v>
      </c>
      <c r="J36" s="38" t="n">
        <v>1</v>
      </c>
      <c r="K36" s="39" t="n">
        <v>5</v>
      </c>
      <c r="L36" s="40" t="n">
        <v>3805</v>
      </c>
      <c r="M36" s="38" t="n">
        <v>5</v>
      </c>
      <c r="N36" s="39" t="n">
        <v>37</v>
      </c>
      <c r="O36" s="39" t="n">
        <v>95160</v>
      </c>
      <c r="P36" s="38" t="n">
        <v>24</v>
      </c>
      <c r="Q36" s="39" t="n">
        <v>211</v>
      </c>
      <c r="R36" s="39" t="n">
        <v>1528692</v>
      </c>
      <c r="S36" s="38" t="n">
        <v>32</v>
      </c>
      <c r="T36" s="39" t="n">
        <v>241</v>
      </c>
      <c r="U36" s="39" t="n">
        <v>563402</v>
      </c>
      <c r="V36" s="38" t="n">
        <v>32</v>
      </c>
      <c r="W36" s="39" t="n">
        <v>205</v>
      </c>
      <c r="X36" s="39" t="n">
        <v>2138836</v>
      </c>
      <c r="Y36" s="41"/>
      <c r="Z36" s="7"/>
    </row>
    <row r="37" customFormat="false" ht="28.5" hidden="false" customHeight="true" outlineLevel="0" collapsed="false"/>
    <row r="38" customFormat="false" ht="14.45" hidden="false" customHeight="true" outlineLevel="0" collapsed="false">
      <c r="A38" s="4" t="s">
        <v>1</v>
      </c>
      <c r="B38" s="4"/>
      <c r="C38" s="4"/>
      <c r="D38" s="5" t="s">
        <v>40</v>
      </c>
      <c r="E38" s="5"/>
      <c r="F38" s="5"/>
      <c r="G38" s="5" t="s">
        <v>41</v>
      </c>
      <c r="H38" s="5"/>
      <c r="I38" s="5"/>
      <c r="J38" s="5" t="s">
        <v>42</v>
      </c>
      <c r="K38" s="5"/>
      <c r="L38" s="5"/>
      <c r="M38" s="5" t="s">
        <v>43</v>
      </c>
      <c r="N38" s="5"/>
      <c r="O38" s="5"/>
      <c r="P38" s="5" t="s">
        <v>44</v>
      </c>
      <c r="Q38" s="5"/>
      <c r="R38" s="5"/>
      <c r="S38" s="5" t="s">
        <v>45</v>
      </c>
      <c r="T38" s="5"/>
      <c r="U38" s="5"/>
      <c r="V38" s="30"/>
    </row>
    <row r="39" customFormat="false" ht="14.45" hidden="false" customHeight="true" outlineLevel="0" collapsed="false">
      <c r="A39" s="4"/>
      <c r="B39" s="4"/>
      <c r="C39" s="4"/>
      <c r="D39" s="8" t="s">
        <v>9</v>
      </c>
      <c r="E39" s="8" t="s">
        <v>10</v>
      </c>
      <c r="F39" s="12" t="s">
        <v>11</v>
      </c>
      <c r="G39" s="8" t="s">
        <v>9</v>
      </c>
      <c r="H39" s="8" t="s">
        <v>10</v>
      </c>
      <c r="I39" s="12" t="s">
        <v>11</v>
      </c>
      <c r="J39" s="8" t="s">
        <v>9</v>
      </c>
      <c r="K39" s="8" t="s">
        <v>10</v>
      </c>
      <c r="L39" s="12" t="s">
        <v>11</v>
      </c>
      <c r="M39" s="8" t="s">
        <v>9</v>
      </c>
      <c r="N39" s="8" t="s">
        <v>10</v>
      </c>
      <c r="O39" s="12" t="s">
        <v>11</v>
      </c>
      <c r="P39" s="8" t="s">
        <v>9</v>
      </c>
      <c r="Q39" s="8" t="s">
        <v>10</v>
      </c>
      <c r="R39" s="12" t="s">
        <v>11</v>
      </c>
      <c r="S39" s="8" t="s">
        <v>9</v>
      </c>
      <c r="T39" s="8" t="s">
        <v>10</v>
      </c>
      <c r="U39" s="12" t="s">
        <v>11</v>
      </c>
      <c r="V39" s="30"/>
    </row>
    <row r="40" customFormat="false" ht="14.45" hidden="false" customHeight="true" outlineLevel="0" collapsed="false">
      <c r="A40" s="4"/>
      <c r="B40" s="4"/>
      <c r="C40" s="4"/>
      <c r="D40" s="8"/>
      <c r="E40" s="8"/>
      <c r="F40" s="12" t="s">
        <v>13</v>
      </c>
      <c r="G40" s="8"/>
      <c r="H40" s="8"/>
      <c r="I40" s="12" t="s">
        <v>13</v>
      </c>
      <c r="J40" s="8"/>
      <c r="K40" s="8"/>
      <c r="L40" s="12" t="s">
        <v>13</v>
      </c>
      <c r="M40" s="8"/>
      <c r="N40" s="8"/>
      <c r="O40" s="12" t="s">
        <v>13</v>
      </c>
      <c r="P40" s="8"/>
      <c r="Q40" s="8"/>
      <c r="R40" s="12" t="s">
        <v>13</v>
      </c>
      <c r="S40" s="8"/>
      <c r="T40" s="8"/>
      <c r="U40" s="12" t="s">
        <v>13</v>
      </c>
      <c r="V40" s="30"/>
    </row>
    <row r="41" customFormat="false" ht="14.45" hidden="false" customHeight="true" outlineLevel="0" collapsed="false">
      <c r="A41" s="4"/>
      <c r="B41" s="4"/>
      <c r="C41" s="4"/>
      <c r="D41" s="8"/>
      <c r="E41" s="8"/>
      <c r="F41" s="15" t="s">
        <v>15</v>
      </c>
      <c r="G41" s="8"/>
      <c r="H41" s="8"/>
      <c r="I41" s="15" t="s">
        <v>15</v>
      </c>
      <c r="J41" s="8"/>
      <c r="K41" s="8"/>
      <c r="L41" s="15" t="s">
        <v>15</v>
      </c>
      <c r="M41" s="8"/>
      <c r="N41" s="8"/>
      <c r="O41" s="15" t="s">
        <v>15</v>
      </c>
      <c r="P41" s="8"/>
      <c r="Q41" s="8"/>
      <c r="R41" s="15" t="s">
        <v>15</v>
      </c>
      <c r="S41" s="8"/>
      <c r="T41" s="8"/>
      <c r="U41" s="15" t="s">
        <v>15</v>
      </c>
      <c r="V41" s="30"/>
    </row>
    <row r="42" customFormat="false" ht="14.45" hidden="false" customHeight="true" outlineLevel="0" collapsed="false">
      <c r="A42" s="16"/>
      <c r="B42" s="17"/>
      <c r="C42" s="18"/>
      <c r="D42" s="19"/>
      <c r="E42" s="20"/>
      <c r="F42" s="21"/>
      <c r="G42" s="19"/>
      <c r="H42" s="20"/>
      <c r="I42" s="21"/>
      <c r="J42" s="19"/>
      <c r="K42" s="20"/>
      <c r="L42" s="21"/>
      <c r="M42" s="19"/>
      <c r="N42" s="20"/>
      <c r="O42" s="21"/>
      <c r="P42" s="19"/>
      <c r="Q42" s="20"/>
      <c r="R42" s="21"/>
      <c r="S42" s="19"/>
      <c r="T42" s="20"/>
      <c r="U42" s="21"/>
      <c r="V42" s="30"/>
    </row>
    <row r="43" customFormat="false" ht="14.45" hidden="false" customHeight="true" outlineLevel="0" collapsed="false">
      <c r="A43" s="23" t="s">
        <v>17</v>
      </c>
      <c r="B43" s="17"/>
      <c r="C43" s="18"/>
      <c r="D43" s="24" t="n">
        <f aca="false">D44+'5-2'!D41</f>
        <v>107</v>
      </c>
      <c r="E43" s="25" t="n">
        <f aca="false">E44+'5-2'!E41</f>
        <v>922</v>
      </c>
      <c r="F43" s="25" t="n">
        <f aca="false">F44+'5-2'!F41</f>
        <v>4518898</v>
      </c>
      <c r="G43" s="24" t="n">
        <f aca="false">G44+'5-2'!H41</f>
        <v>38</v>
      </c>
      <c r="H43" s="25" t="n">
        <f aca="false">H44+'5-2'!I41</f>
        <v>258</v>
      </c>
      <c r="I43" s="25" t="n">
        <f aca="false">I44+'5-2'!J41</f>
        <v>1533180</v>
      </c>
      <c r="J43" s="24" t="n">
        <f aca="false">J44+'5-2'!L41</f>
        <v>30</v>
      </c>
      <c r="K43" s="25" t="n">
        <f aca="false">K44+'5-2'!M41</f>
        <v>203</v>
      </c>
      <c r="L43" s="25" t="n">
        <f aca="false">L44+'5-2'!N41</f>
        <v>1920684</v>
      </c>
      <c r="M43" s="24" t="n">
        <f aca="false">M44+'5-2'!P41</f>
        <v>35</v>
      </c>
      <c r="N43" s="25" t="n">
        <f aca="false">N44+'5-2'!Q41</f>
        <v>250</v>
      </c>
      <c r="O43" s="25" t="n">
        <f aca="false">O44+'5-2'!R41</f>
        <v>1660267</v>
      </c>
      <c r="P43" s="24" t="n">
        <f aca="false">P44+'5-2'!T41</f>
        <v>46</v>
      </c>
      <c r="Q43" s="25" t="n">
        <f aca="false">Q44+'5-2'!U41</f>
        <v>334</v>
      </c>
      <c r="R43" s="25" t="n">
        <f aca="false">R44+'5-2'!V41</f>
        <v>1033043</v>
      </c>
      <c r="S43" s="24" t="n">
        <f aca="false">S44+'5-2'!AA41</f>
        <v>7</v>
      </c>
      <c r="T43" s="25" t="n">
        <f aca="false">T44+'5-2'!AB41</f>
        <v>76</v>
      </c>
      <c r="U43" s="26" t="n">
        <f aca="false">U44+'5-2'!AC41</f>
        <v>516205</v>
      </c>
      <c r="V43" s="30"/>
    </row>
    <row r="44" customFormat="false" ht="14.45" hidden="false" customHeight="true" outlineLevel="0" collapsed="false">
      <c r="A44" s="27" t="s">
        <v>18</v>
      </c>
      <c r="B44" s="28"/>
      <c r="C44" s="29"/>
      <c r="D44" s="30" t="n">
        <f aca="false">D46+D48+D52+D56+D62+D68</f>
        <v>87</v>
      </c>
      <c r="E44" s="31" t="n">
        <f aca="false">E46+E48+E52+E56+E62+E68</f>
        <v>827</v>
      </c>
      <c r="F44" s="31" t="n">
        <f aca="false">F46+F48+F52+F56+F62+F68</f>
        <v>4397544</v>
      </c>
      <c r="G44" s="30" t="n">
        <f aca="false">G46+G48+G52+G56+G62+G68</f>
        <v>36</v>
      </c>
      <c r="H44" s="31" t="n">
        <f aca="false">H46+H48+H52+H56+H62+H68</f>
        <v>251</v>
      </c>
      <c r="I44" s="31" t="n">
        <f aca="false">I46+I48+I52+I56+I62+I68</f>
        <v>1518190</v>
      </c>
      <c r="J44" s="30" t="n">
        <f aca="false">J46+J48+J52+J56+J62+J68</f>
        <v>29</v>
      </c>
      <c r="K44" s="31" t="n">
        <f aca="false">K46+K48+K52+K56+K62+K68</f>
        <v>197</v>
      </c>
      <c r="L44" s="31" t="n">
        <f aca="false">L46+L48+L52+L56+L62+L68</f>
        <v>1917284</v>
      </c>
      <c r="M44" s="30" t="n">
        <f aca="false">M46+M48+M52+M56+M62+M68</f>
        <v>32</v>
      </c>
      <c r="N44" s="31" t="n">
        <f aca="false">N46+N48+N52+N56+N62+N68</f>
        <v>242</v>
      </c>
      <c r="O44" s="31" t="n">
        <f aca="false">O46+O48+O52+O56+O62+O68</f>
        <v>1653990</v>
      </c>
      <c r="P44" s="30" t="n">
        <f aca="false">P46+P48+P52+P56+P62+P68</f>
        <v>39</v>
      </c>
      <c r="Q44" s="31" t="n">
        <f aca="false">Q46+Q48+Q52+Q56+Q62+Q68</f>
        <v>299</v>
      </c>
      <c r="R44" s="31" t="n">
        <f aca="false">R46+R48+R52+R56+R62+R68</f>
        <v>997966</v>
      </c>
      <c r="S44" s="30" t="n">
        <f aca="false">S46+S48+S52+S56+S62+S68</f>
        <v>6</v>
      </c>
      <c r="T44" s="31" t="n">
        <f aca="false">T46+T48+T52+T56+T62+T68</f>
        <v>72</v>
      </c>
      <c r="U44" s="32" t="n">
        <f aca="false">U46+U48+U52+U56+U62+U68</f>
        <v>510705</v>
      </c>
      <c r="V44" s="30"/>
    </row>
    <row r="45" customFormat="false" ht="14.45" hidden="false" customHeight="true" outlineLevel="0" collapsed="false">
      <c r="A45" s="7"/>
      <c r="B45" s="28"/>
      <c r="C45" s="29"/>
      <c r="D45" s="30"/>
      <c r="E45" s="31"/>
      <c r="F45" s="31"/>
      <c r="G45" s="30"/>
      <c r="H45" s="31"/>
      <c r="I45" s="31"/>
      <c r="J45" s="30"/>
      <c r="K45" s="31"/>
      <c r="L45" s="31"/>
      <c r="M45" s="30"/>
      <c r="N45" s="31"/>
      <c r="O45" s="31"/>
      <c r="P45" s="30"/>
      <c r="Q45" s="31"/>
      <c r="R45" s="31"/>
      <c r="S45" s="30"/>
      <c r="T45" s="31"/>
      <c r="U45" s="31"/>
      <c r="V45" s="30"/>
    </row>
    <row r="46" customFormat="false" ht="14.45" hidden="false" customHeight="true" outlineLevel="0" collapsed="false">
      <c r="A46" s="7"/>
      <c r="B46" s="28" t="s">
        <v>19</v>
      </c>
      <c r="C46" s="29"/>
      <c r="D46" s="30" t="n">
        <v>0</v>
      </c>
      <c r="E46" s="34" t="n">
        <v>0</v>
      </c>
      <c r="F46" s="34" t="n">
        <v>0</v>
      </c>
      <c r="G46" s="30" t="n">
        <v>0</v>
      </c>
      <c r="H46" s="34" t="n">
        <v>0</v>
      </c>
      <c r="I46" s="34" t="n">
        <v>0</v>
      </c>
      <c r="J46" s="30" t="n">
        <v>0</v>
      </c>
      <c r="K46" s="34" t="n">
        <v>0</v>
      </c>
      <c r="L46" s="34" t="n">
        <v>0</v>
      </c>
      <c r="M46" s="30" t="n">
        <v>0</v>
      </c>
      <c r="N46" s="34" t="n">
        <v>0</v>
      </c>
      <c r="O46" s="34" t="n">
        <v>0</v>
      </c>
      <c r="P46" s="30" t="n">
        <v>0</v>
      </c>
      <c r="Q46" s="34" t="n">
        <v>0</v>
      </c>
      <c r="R46" s="34" t="n">
        <v>0</v>
      </c>
      <c r="S46" s="30" t="n">
        <v>0</v>
      </c>
      <c r="T46" s="34" t="n">
        <v>0</v>
      </c>
      <c r="U46" s="34" t="n">
        <v>0</v>
      </c>
      <c r="V46" s="30"/>
    </row>
    <row r="47" customFormat="false" ht="14.45" hidden="false" customHeight="true" outlineLevel="0" collapsed="false">
      <c r="A47" s="7"/>
      <c r="B47" s="28"/>
      <c r="C47" s="29"/>
      <c r="D47" s="30"/>
      <c r="E47" s="31"/>
      <c r="F47" s="31"/>
      <c r="G47" s="30"/>
      <c r="H47" s="31"/>
      <c r="I47" s="31"/>
      <c r="J47" s="30"/>
      <c r="K47" s="31"/>
      <c r="L47" s="31"/>
      <c r="M47" s="30"/>
      <c r="N47" s="31"/>
      <c r="O47" s="31"/>
      <c r="P47" s="30"/>
      <c r="Q47" s="31"/>
      <c r="R47" s="31"/>
      <c r="S47" s="30"/>
      <c r="T47" s="31"/>
      <c r="U47" s="31"/>
      <c r="V47" s="30"/>
    </row>
    <row r="48" customFormat="false" ht="14.45" hidden="false" customHeight="true" outlineLevel="0" collapsed="false">
      <c r="A48" s="7"/>
      <c r="B48" s="28" t="s">
        <v>20</v>
      </c>
      <c r="C48" s="29"/>
      <c r="D48" s="30" t="n">
        <f aca="false">SUM(D49:D50)</f>
        <v>3</v>
      </c>
      <c r="E48" s="31" t="n">
        <f aca="false">SUM(E49:E50)</f>
        <v>29</v>
      </c>
      <c r="F48" s="31" t="n">
        <f aca="false">SUM(F49:F50)</f>
        <v>89214</v>
      </c>
      <c r="G48" s="30" t="n">
        <f aca="false">SUM(G49:G50)</f>
        <v>4</v>
      </c>
      <c r="H48" s="31" t="n">
        <f aca="false">SUM(H49:H50)</f>
        <v>11</v>
      </c>
      <c r="I48" s="31" t="n">
        <f aca="false">SUM(I49:I50)</f>
        <v>19303</v>
      </c>
      <c r="J48" s="30" t="n">
        <f aca="false">SUM(J49:J50)</f>
        <v>1</v>
      </c>
      <c r="K48" s="31" t="n">
        <f aca="false">SUM(K49:K50)</f>
        <v>1</v>
      </c>
      <c r="L48" s="33" t="n">
        <f aca="false">SUM(L49:L50)</f>
        <v>1065</v>
      </c>
      <c r="M48" s="30" t="n">
        <v>0</v>
      </c>
      <c r="N48" s="34" t="n">
        <v>0</v>
      </c>
      <c r="O48" s="34" t="n">
        <v>0</v>
      </c>
      <c r="P48" s="30" t="n">
        <f aca="false">SUM(P49:P50)</f>
        <v>3</v>
      </c>
      <c r="Q48" s="31" t="n">
        <f aca="false">SUM(Q49:Q50)</f>
        <v>18</v>
      </c>
      <c r="R48" s="31" t="n">
        <f aca="false">SUM(R49:R50)</f>
        <v>9481</v>
      </c>
      <c r="S48" s="30" t="n">
        <f aca="false">SUM(S49:S50)</f>
        <v>0</v>
      </c>
      <c r="T48" s="31" t="n">
        <f aca="false">SUM(T49:T50)</f>
        <v>0</v>
      </c>
      <c r="U48" s="31" t="n">
        <f aca="false">SUM(U49:U50)</f>
        <v>0</v>
      </c>
      <c r="V48" s="30"/>
    </row>
    <row r="49" customFormat="false" ht="14.45" hidden="false" customHeight="true" outlineLevel="0" collapsed="false">
      <c r="A49" s="7"/>
      <c r="B49" s="28"/>
      <c r="C49" s="29" t="s">
        <v>21</v>
      </c>
      <c r="D49" s="30" t="n">
        <v>0</v>
      </c>
      <c r="E49" s="34" t="n">
        <v>0</v>
      </c>
      <c r="F49" s="34" t="n">
        <v>0</v>
      </c>
      <c r="G49" s="30" t="n">
        <v>0</v>
      </c>
      <c r="H49" s="34" t="n">
        <v>0</v>
      </c>
      <c r="I49" s="34" t="n">
        <v>0</v>
      </c>
      <c r="J49" s="30" t="n">
        <v>0</v>
      </c>
      <c r="K49" s="34" t="n">
        <v>0</v>
      </c>
      <c r="L49" s="34" t="n">
        <v>0</v>
      </c>
      <c r="M49" s="30" t="n">
        <v>0</v>
      </c>
      <c r="N49" s="34" t="n">
        <v>0</v>
      </c>
      <c r="O49" s="34" t="n">
        <v>0</v>
      </c>
      <c r="P49" s="30" t="n">
        <v>0</v>
      </c>
      <c r="Q49" s="34" t="n">
        <v>0</v>
      </c>
      <c r="R49" s="34" t="n">
        <v>0</v>
      </c>
      <c r="S49" s="30" t="n">
        <v>0</v>
      </c>
      <c r="T49" s="34" t="n">
        <v>0</v>
      </c>
      <c r="U49" s="34" t="n">
        <v>0</v>
      </c>
      <c r="V49" s="30"/>
    </row>
    <row r="50" customFormat="false" ht="14.45" hidden="false" customHeight="true" outlineLevel="0" collapsed="false">
      <c r="A50" s="7"/>
      <c r="B50" s="28"/>
      <c r="C50" s="29" t="s">
        <v>22</v>
      </c>
      <c r="D50" s="30" t="n">
        <v>3</v>
      </c>
      <c r="E50" s="31" t="n">
        <v>29</v>
      </c>
      <c r="F50" s="31" t="n">
        <v>89214</v>
      </c>
      <c r="G50" s="30" t="n">
        <v>4</v>
      </c>
      <c r="H50" s="31" t="n">
        <v>11</v>
      </c>
      <c r="I50" s="31" t="n">
        <v>19303</v>
      </c>
      <c r="J50" s="30" t="n">
        <v>1</v>
      </c>
      <c r="K50" s="31" t="n">
        <v>1</v>
      </c>
      <c r="L50" s="33" t="n">
        <v>1065</v>
      </c>
      <c r="M50" s="30" t="n">
        <v>0</v>
      </c>
      <c r="N50" s="34" t="n">
        <v>0</v>
      </c>
      <c r="O50" s="34" t="n">
        <v>0</v>
      </c>
      <c r="P50" s="30" t="n">
        <v>3</v>
      </c>
      <c r="Q50" s="31" t="n">
        <v>18</v>
      </c>
      <c r="R50" s="31" t="n">
        <v>9481</v>
      </c>
      <c r="S50" s="30" t="n">
        <v>0</v>
      </c>
      <c r="T50" s="34" t="n">
        <v>0</v>
      </c>
      <c r="U50" s="34" t="n">
        <v>0</v>
      </c>
      <c r="V50" s="30"/>
    </row>
    <row r="51" customFormat="false" ht="14.45" hidden="false" customHeight="true" outlineLevel="0" collapsed="false">
      <c r="A51" s="7"/>
      <c r="B51" s="28"/>
      <c r="C51" s="29"/>
      <c r="D51" s="30"/>
      <c r="E51" s="31"/>
      <c r="F51" s="31"/>
      <c r="G51" s="30"/>
      <c r="H51" s="31"/>
      <c r="I51" s="31"/>
      <c r="J51" s="30"/>
      <c r="K51" s="31"/>
      <c r="L51" s="31"/>
      <c r="M51" s="30"/>
      <c r="N51" s="31"/>
      <c r="O51" s="31"/>
      <c r="P51" s="30"/>
      <c r="Q51" s="31"/>
      <c r="R51" s="31"/>
      <c r="S51" s="30"/>
      <c r="T51" s="31"/>
      <c r="U51" s="31"/>
      <c r="V51" s="30"/>
    </row>
    <row r="52" customFormat="false" ht="14.45" hidden="false" customHeight="true" outlineLevel="0" collapsed="false">
      <c r="A52" s="7"/>
      <c r="B52" s="28" t="s">
        <v>23</v>
      </c>
      <c r="C52" s="29"/>
      <c r="D52" s="30" t="n">
        <f aca="false">SUM(D53:D54)</f>
        <v>16</v>
      </c>
      <c r="E52" s="31" t="n">
        <f aca="false">SUM(E53:E54)</f>
        <v>152</v>
      </c>
      <c r="F52" s="31" t="n">
        <f aca="false">SUM(F53:F54)</f>
        <v>411235</v>
      </c>
      <c r="G52" s="30" t="n">
        <f aca="false">SUM(G53:G54)</f>
        <v>4</v>
      </c>
      <c r="H52" s="31" t="n">
        <f aca="false">SUM(H53:H54)</f>
        <v>43</v>
      </c>
      <c r="I52" s="31" t="n">
        <f aca="false">SUM(I53:I54)</f>
        <v>290072</v>
      </c>
      <c r="J52" s="30" t="n">
        <f aca="false">SUM(J53:J54)</f>
        <v>3</v>
      </c>
      <c r="K52" s="31" t="n">
        <f aca="false">SUM(K53:K54)</f>
        <v>15</v>
      </c>
      <c r="L52" s="31" t="n">
        <f aca="false">SUM(L53:L54)</f>
        <v>35488</v>
      </c>
      <c r="M52" s="30" t="n">
        <f aca="false">SUM(M53:M54)</f>
        <v>7</v>
      </c>
      <c r="N52" s="31" t="n">
        <f aca="false">SUM(N53:N54)</f>
        <v>55</v>
      </c>
      <c r="O52" s="31" t="n">
        <f aca="false">SUM(O53:O54)</f>
        <v>102810</v>
      </c>
      <c r="P52" s="30" t="n">
        <f aca="false">SUM(P53:P54)</f>
        <v>8</v>
      </c>
      <c r="Q52" s="31" t="n">
        <f aca="false">SUM(Q53:Q54)</f>
        <v>71</v>
      </c>
      <c r="R52" s="31" t="n">
        <f aca="false">SUM(R53:R54)</f>
        <v>188841</v>
      </c>
      <c r="S52" s="30" t="n">
        <f aca="false">SUM(S53:S54)</f>
        <v>2</v>
      </c>
      <c r="T52" s="31" t="n">
        <f aca="false">SUM(T53:T54)</f>
        <v>26</v>
      </c>
      <c r="U52" s="33" t="n">
        <f aca="false">SUM(U53:U54)</f>
        <v>52680</v>
      </c>
      <c r="V52" s="30"/>
    </row>
    <row r="53" customFormat="false" ht="14.45" hidden="false" customHeight="true" outlineLevel="0" collapsed="false">
      <c r="A53" s="7"/>
      <c r="B53" s="28"/>
      <c r="C53" s="29" t="s">
        <v>24</v>
      </c>
      <c r="D53" s="30" t="n">
        <v>2</v>
      </c>
      <c r="E53" s="31" t="n">
        <v>62</v>
      </c>
      <c r="F53" s="33" t="n">
        <v>25170</v>
      </c>
      <c r="G53" s="30" t="n">
        <v>0</v>
      </c>
      <c r="H53" s="34" t="n">
        <v>0</v>
      </c>
      <c r="I53" s="34" t="n">
        <v>0</v>
      </c>
      <c r="J53" s="30" t="n">
        <v>0</v>
      </c>
      <c r="K53" s="34" t="n">
        <v>0</v>
      </c>
      <c r="L53" s="34" t="n">
        <v>0</v>
      </c>
      <c r="M53" s="30" t="n">
        <v>0</v>
      </c>
      <c r="N53" s="34" t="n">
        <v>0</v>
      </c>
      <c r="O53" s="34" t="n">
        <v>0</v>
      </c>
      <c r="P53" s="30" t="n">
        <v>4</v>
      </c>
      <c r="Q53" s="31" t="n">
        <v>28</v>
      </c>
      <c r="R53" s="31" t="n">
        <v>49165</v>
      </c>
      <c r="S53" s="30" t="n">
        <v>0</v>
      </c>
      <c r="T53" s="34" t="n">
        <v>0</v>
      </c>
      <c r="U53" s="34" t="n">
        <v>0</v>
      </c>
      <c r="V53" s="30"/>
    </row>
    <row r="54" customFormat="false" ht="14.45" hidden="false" customHeight="true" outlineLevel="0" collapsed="false">
      <c r="A54" s="7"/>
      <c r="B54" s="28"/>
      <c r="C54" s="29" t="s">
        <v>25</v>
      </c>
      <c r="D54" s="30" t="n">
        <v>14</v>
      </c>
      <c r="E54" s="31" t="n">
        <v>90</v>
      </c>
      <c r="F54" s="33" t="n">
        <v>386065</v>
      </c>
      <c r="G54" s="30" t="n">
        <v>4</v>
      </c>
      <c r="H54" s="31" t="n">
        <v>43</v>
      </c>
      <c r="I54" s="31" t="n">
        <v>290072</v>
      </c>
      <c r="J54" s="30" t="n">
        <v>3</v>
      </c>
      <c r="K54" s="31" t="n">
        <v>15</v>
      </c>
      <c r="L54" s="31" t="n">
        <v>35488</v>
      </c>
      <c r="M54" s="30" t="n">
        <v>7</v>
      </c>
      <c r="N54" s="31" t="n">
        <v>55</v>
      </c>
      <c r="O54" s="31" t="n">
        <v>102810</v>
      </c>
      <c r="P54" s="30" t="n">
        <v>4</v>
      </c>
      <c r="Q54" s="31" t="n">
        <v>43</v>
      </c>
      <c r="R54" s="31" t="n">
        <v>139676</v>
      </c>
      <c r="S54" s="30" t="n">
        <v>2</v>
      </c>
      <c r="T54" s="31" t="n">
        <v>26</v>
      </c>
      <c r="U54" s="33" t="n">
        <v>52680</v>
      </c>
      <c r="V54" s="30"/>
    </row>
    <row r="55" customFormat="false" ht="14.45" hidden="false" customHeight="true" outlineLevel="0" collapsed="false">
      <c r="A55" s="7"/>
      <c r="B55" s="28"/>
      <c r="C55" s="29"/>
      <c r="D55" s="30"/>
      <c r="E55" s="31"/>
      <c r="F55" s="31"/>
      <c r="G55" s="30"/>
      <c r="H55" s="31"/>
      <c r="I55" s="31"/>
      <c r="J55" s="30"/>
      <c r="K55" s="31"/>
      <c r="L55" s="31"/>
      <c r="M55" s="30"/>
      <c r="N55" s="31"/>
      <c r="O55" s="31"/>
      <c r="P55" s="30"/>
      <c r="Q55" s="31"/>
      <c r="R55" s="31"/>
      <c r="S55" s="30"/>
      <c r="T55" s="31"/>
      <c r="U55" s="31"/>
      <c r="V55" s="30"/>
    </row>
    <row r="56" customFormat="false" ht="14.45" hidden="false" customHeight="true" outlineLevel="0" collapsed="false">
      <c r="A56" s="7"/>
      <c r="B56" s="28" t="s">
        <v>26</v>
      </c>
      <c r="C56" s="29"/>
      <c r="D56" s="30" t="n">
        <f aca="false">SUM(D57:D60)</f>
        <v>25</v>
      </c>
      <c r="E56" s="31" t="n">
        <f aca="false">SUM(E57:E60)</f>
        <v>242</v>
      </c>
      <c r="F56" s="31" t="n">
        <f aca="false">SUM(F57:F60)</f>
        <v>1144369</v>
      </c>
      <c r="G56" s="30" t="n">
        <f aca="false">SUM(G57:G60)</f>
        <v>10</v>
      </c>
      <c r="H56" s="31" t="n">
        <f aca="false">SUM(H57:H60)</f>
        <v>43</v>
      </c>
      <c r="I56" s="31" t="n">
        <f aca="false">SUM(I57:I60)</f>
        <v>248643</v>
      </c>
      <c r="J56" s="30" t="n">
        <f aca="false">SUM(J57:J60)</f>
        <v>5</v>
      </c>
      <c r="K56" s="31" t="n">
        <f aca="false">SUM(K57:K60)</f>
        <v>32</v>
      </c>
      <c r="L56" s="31" t="n">
        <f aca="false">SUM(L57:L60)</f>
        <v>144999</v>
      </c>
      <c r="M56" s="30" t="n">
        <f aca="false">SUM(M57:M60)</f>
        <v>6</v>
      </c>
      <c r="N56" s="31" t="n">
        <f aca="false">SUM(N57:N60)</f>
        <v>35</v>
      </c>
      <c r="O56" s="31" t="n">
        <f aca="false">SUM(O57:O60)</f>
        <v>317985</v>
      </c>
      <c r="P56" s="30" t="n">
        <f aca="false">SUM(P57:P60)</f>
        <v>10</v>
      </c>
      <c r="Q56" s="31" t="n">
        <f aca="false">SUM(Q57:Q60)</f>
        <v>120</v>
      </c>
      <c r="R56" s="31" t="n">
        <f aca="false">SUM(R57:R60)</f>
        <v>401010</v>
      </c>
      <c r="S56" s="30" t="n">
        <f aca="false">SUM(S57:S60)</f>
        <v>1</v>
      </c>
      <c r="T56" s="31" t="n">
        <f aca="false">SUM(T57:T60)</f>
        <v>3</v>
      </c>
      <c r="U56" s="33" t="n">
        <f aca="false">SUM(U57:U60)</f>
        <v>25232</v>
      </c>
      <c r="V56" s="30"/>
    </row>
    <row r="57" customFormat="false" ht="14.45" hidden="false" customHeight="true" outlineLevel="0" collapsed="false">
      <c r="A57" s="7"/>
      <c r="B57" s="28"/>
      <c r="C57" s="29" t="s">
        <v>27</v>
      </c>
      <c r="D57" s="30" t="n">
        <v>13</v>
      </c>
      <c r="E57" s="31" t="n">
        <v>85</v>
      </c>
      <c r="F57" s="31" t="n">
        <v>418000</v>
      </c>
      <c r="G57" s="30" t="n">
        <v>6</v>
      </c>
      <c r="H57" s="31" t="n">
        <v>33</v>
      </c>
      <c r="I57" s="31" t="n">
        <v>213716</v>
      </c>
      <c r="J57" s="30" t="n">
        <v>4</v>
      </c>
      <c r="K57" s="31" t="n">
        <v>26</v>
      </c>
      <c r="L57" s="33" t="n">
        <v>136236</v>
      </c>
      <c r="M57" s="30" t="n">
        <v>1</v>
      </c>
      <c r="N57" s="31" t="n">
        <v>5</v>
      </c>
      <c r="O57" s="33" t="n">
        <v>24569</v>
      </c>
      <c r="P57" s="30" t="n">
        <v>5</v>
      </c>
      <c r="Q57" s="31" t="n">
        <v>21</v>
      </c>
      <c r="R57" s="31" t="n">
        <v>89820</v>
      </c>
      <c r="S57" s="30" t="n">
        <v>1</v>
      </c>
      <c r="T57" s="31" t="n">
        <v>3</v>
      </c>
      <c r="U57" s="33" t="n">
        <v>25232</v>
      </c>
      <c r="V57" s="30"/>
    </row>
    <row r="58" customFormat="false" ht="14.45" hidden="false" customHeight="true" outlineLevel="0" collapsed="false">
      <c r="A58" s="7"/>
      <c r="B58" s="28"/>
      <c r="C58" s="29" t="s">
        <v>28</v>
      </c>
      <c r="D58" s="30" t="n">
        <v>4</v>
      </c>
      <c r="E58" s="31" t="n">
        <v>31</v>
      </c>
      <c r="F58" s="33" t="n">
        <v>195814</v>
      </c>
      <c r="G58" s="30" t="n">
        <v>2</v>
      </c>
      <c r="H58" s="31" t="n">
        <v>9</v>
      </c>
      <c r="I58" s="33" t="n">
        <v>27516</v>
      </c>
      <c r="J58" s="30" t="n">
        <v>0</v>
      </c>
      <c r="K58" s="34" t="n">
        <v>0</v>
      </c>
      <c r="L58" s="34" t="n">
        <v>0</v>
      </c>
      <c r="M58" s="30" t="n">
        <v>2</v>
      </c>
      <c r="N58" s="31" t="n">
        <v>15</v>
      </c>
      <c r="O58" s="33" t="n">
        <v>202116</v>
      </c>
      <c r="P58" s="30" t="n">
        <v>2</v>
      </c>
      <c r="Q58" s="31" t="n">
        <v>10</v>
      </c>
      <c r="R58" s="33" t="n">
        <v>34658</v>
      </c>
      <c r="S58" s="30" t="n">
        <v>0</v>
      </c>
      <c r="T58" s="34" t="n">
        <v>0</v>
      </c>
      <c r="U58" s="34" t="n">
        <v>0</v>
      </c>
      <c r="V58" s="30"/>
    </row>
    <row r="59" customFormat="false" ht="14.45" hidden="false" customHeight="true" outlineLevel="0" collapsed="false">
      <c r="A59" s="7"/>
      <c r="B59" s="28"/>
      <c r="C59" s="29" t="s">
        <v>29</v>
      </c>
      <c r="D59" s="30" t="n">
        <v>6</v>
      </c>
      <c r="E59" s="31" t="n">
        <v>114</v>
      </c>
      <c r="F59" s="31" t="n">
        <v>520151</v>
      </c>
      <c r="G59" s="30" t="n">
        <v>0</v>
      </c>
      <c r="H59" s="34" t="n">
        <v>0</v>
      </c>
      <c r="I59" s="34" t="n">
        <v>0</v>
      </c>
      <c r="J59" s="30" t="n">
        <v>0</v>
      </c>
      <c r="K59" s="34" t="n">
        <v>0</v>
      </c>
      <c r="L59" s="34" t="n">
        <v>0</v>
      </c>
      <c r="M59" s="30" t="n">
        <v>2</v>
      </c>
      <c r="N59" s="31" t="n">
        <v>13</v>
      </c>
      <c r="O59" s="33" t="n">
        <v>90000</v>
      </c>
      <c r="P59" s="30" t="n">
        <v>3</v>
      </c>
      <c r="Q59" s="31" t="n">
        <v>89</v>
      </c>
      <c r="R59" s="33" t="n">
        <v>276532</v>
      </c>
      <c r="S59" s="30" t="n">
        <v>0</v>
      </c>
      <c r="T59" s="34" t="n">
        <v>0</v>
      </c>
      <c r="U59" s="34" t="n">
        <v>0</v>
      </c>
      <c r="V59" s="30"/>
    </row>
    <row r="60" customFormat="false" ht="14.45" hidden="false" customHeight="true" outlineLevel="0" collapsed="false">
      <c r="A60" s="7"/>
      <c r="B60" s="28"/>
      <c r="C60" s="29" t="s">
        <v>30</v>
      </c>
      <c r="D60" s="30" t="n">
        <v>2</v>
      </c>
      <c r="E60" s="31" t="n">
        <v>12</v>
      </c>
      <c r="F60" s="33" t="n">
        <v>10404</v>
      </c>
      <c r="G60" s="30" t="n">
        <v>2</v>
      </c>
      <c r="H60" s="31" t="n">
        <v>1</v>
      </c>
      <c r="I60" s="33" t="n">
        <v>7411</v>
      </c>
      <c r="J60" s="30" t="n">
        <v>1</v>
      </c>
      <c r="K60" s="31" t="n">
        <v>6</v>
      </c>
      <c r="L60" s="33" t="n">
        <v>8763</v>
      </c>
      <c r="M60" s="30" t="n">
        <v>1</v>
      </c>
      <c r="N60" s="31" t="n">
        <v>2</v>
      </c>
      <c r="O60" s="33" t="n">
        <v>1300</v>
      </c>
      <c r="P60" s="30" t="n">
        <v>0</v>
      </c>
      <c r="Q60" s="34" t="n">
        <v>0</v>
      </c>
      <c r="R60" s="34" t="n">
        <v>0</v>
      </c>
      <c r="S60" s="30" t="n">
        <v>0</v>
      </c>
      <c r="T60" s="34" t="n">
        <v>0</v>
      </c>
      <c r="U60" s="34" t="n">
        <v>0</v>
      </c>
      <c r="V60" s="30"/>
    </row>
    <row r="61" customFormat="false" ht="14.45" hidden="false" customHeight="true" outlineLevel="0" collapsed="false">
      <c r="A61" s="7"/>
      <c r="B61" s="28"/>
      <c r="C61" s="29"/>
      <c r="D61" s="30"/>
      <c r="E61" s="31"/>
      <c r="F61" s="31"/>
      <c r="G61" s="30"/>
      <c r="H61" s="31"/>
      <c r="I61" s="31"/>
      <c r="J61" s="30"/>
      <c r="K61" s="31"/>
      <c r="L61" s="31"/>
      <c r="M61" s="30"/>
      <c r="N61" s="31"/>
      <c r="O61" s="31"/>
      <c r="P61" s="30"/>
      <c r="Q61" s="31"/>
      <c r="R61" s="31"/>
      <c r="S61" s="30"/>
      <c r="T61" s="31"/>
      <c r="U61" s="31"/>
      <c r="V61" s="30"/>
    </row>
    <row r="62" customFormat="false" ht="14.45" hidden="false" customHeight="true" outlineLevel="0" collapsed="false">
      <c r="A62" s="7"/>
      <c r="B62" s="28" t="s">
        <v>31</v>
      </c>
      <c r="C62" s="29"/>
      <c r="D62" s="30" t="n">
        <f aca="false">SUM(D63:D66)</f>
        <v>22</v>
      </c>
      <c r="E62" s="31" t="n">
        <f aca="false">SUM(E63:E66)</f>
        <v>198</v>
      </c>
      <c r="F62" s="31" t="n">
        <f aca="false">SUM(F63:F66)</f>
        <v>1872051</v>
      </c>
      <c r="G62" s="30" t="n">
        <f aca="false">SUM(G63:G66)</f>
        <v>10</v>
      </c>
      <c r="H62" s="31" t="n">
        <f aca="false">SUM(H63:H66)</f>
        <v>103</v>
      </c>
      <c r="I62" s="31" t="n">
        <f aca="false">SUM(I63:I66)</f>
        <v>615015</v>
      </c>
      <c r="J62" s="30" t="n">
        <f aca="false">SUM(J63:J66)</f>
        <v>13</v>
      </c>
      <c r="K62" s="31" t="n">
        <f aca="false">SUM(K63:K66)</f>
        <v>70</v>
      </c>
      <c r="L62" s="31" t="n">
        <f aca="false">SUM(L63:L66)</f>
        <v>422938</v>
      </c>
      <c r="M62" s="30" t="n">
        <f aca="false">SUM(M63:M66)</f>
        <v>10</v>
      </c>
      <c r="N62" s="31" t="n">
        <f aca="false">SUM(N63:N66)</f>
        <v>91</v>
      </c>
      <c r="O62" s="31" t="n">
        <f aca="false">SUM(O63:O66)</f>
        <v>894574</v>
      </c>
      <c r="P62" s="30" t="n">
        <f aca="false">SUM(P63:P66)</f>
        <v>12</v>
      </c>
      <c r="Q62" s="31" t="n">
        <f aca="false">SUM(Q63:Q66)</f>
        <v>52</v>
      </c>
      <c r="R62" s="31" t="n">
        <f aca="false">SUM(R63:R66)</f>
        <v>279895</v>
      </c>
      <c r="S62" s="30" t="n">
        <f aca="false">SUM(S63:S66)</f>
        <v>1</v>
      </c>
      <c r="T62" s="31" t="n">
        <f aca="false">SUM(T63:T66)</f>
        <v>31</v>
      </c>
      <c r="U62" s="33" t="n">
        <f aca="false">SUM(U63:U66)</f>
        <v>430000</v>
      </c>
      <c r="V62" s="30"/>
    </row>
    <row r="63" customFormat="false" ht="14.45" hidden="false" customHeight="true" outlineLevel="0" collapsed="false">
      <c r="A63" s="7"/>
      <c r="B63" s="28"/>
      <c r="C63" s="29" t="s">
        <v>32</v>
      </c>
      <c r="D63" s="30" t="n">
        <v>11</v>
      </c>
      <c r="E63" s="31" t="n">
        <v>63</v>
      </c>
      <c r="F63" s="31" t="n">
        <v>385920</v>
      </c>
      <c r="G63" s="30" t="n">
        <v>5</v>
      </c>
      <c r="H63" s="31" t="n">
        <v>60</v>
      </c>
      <c r="I63" s="31" t="n">
        <v>493324</v>
      </c>
      <c r="J63" s="30" t="n">
        <v>3</v>
      </c>
      <c r="K63" s="31" t="n">
        <v>24</v>
      </c>
      <c r="L63" s="33" t="n">
        <v>113640</v>
      </c>
      <c r="M63" s="30" t="n">
        <v>2</v>
      </c>
      <c r="N63" s="31" t="n">
        <v>26</v>
      </c>
      <c r="O63" s="33" t="n">
        <v>49875</v>
      </c>
      <c r="P63" s="30" t="n">
        <v>4</v>
      </c>
      <c r="Q63" s="31" t="n">
        <v>22</v>
      </c>
      <c r="R63" s="31" t="n">
        <v>179045</v>
      </c>
      <c r="S63" s="30" t="n">
        <v>1</v>
      </c>
      <c r="T63" s="31" t="n">
        <v>31</v>
      </c>
      <c r="U63" s="33" t="n">
        <v>430000</v>
      </c>
      <c r="V63" s="30"/>
    </row>
    <row r="64" customFormat="false" ht="14.45" hidden="false" customHeight="true" outlineLevel="0" collapsed="false">
      <c r="A64" s="7"/>
      <c r="B64" s="28"/>
      <c r="C64" s="29" t="s">
        <v>33</v>
      </c>
      <c r="D64" s="30" t="n">
        <v>4</v>
      </c>
      <c r="E64" s="31" t="n">
        <v>23</v>
      </c>
      <c r="F64" s="33" t="n">
        <v>245703</v>
      </c>
      <c r="G64" s="30" t="n">
        <v>1</v>
      </c>
      <c r="H64" s="31" t="n">
        <v>5</v>
      </c>
      <c r="I64" s="33" t="n">
        <v>1600</v>
      </c>
      <c r="J64" s="30" t="n">
        <v>4</v>
      </c>
      <c r="K64" s="31" t="n">
        <v>17</v>
      </c>
      <c r="L64" s="31" t="n">
        <v>156878</v>
      </c>
      <c r="M64" s="30" t="n">
        <v>1</v>
      </c>
      <c r="N64" s="31" t="n">
        <v>4</v>
      </c>
      <c r="O64" s="33" t="n">
        <v>40293</v>
      </c>
      <c r="P64" s="30" t="n">
        <v>3</v>
      </c>
      <c r="Q64" s="31" t="n">
        <v>12</v>
      </c>
      <c r="R64" s="33" t="n">
        <v>45191</v>
      </c>
      <c r="S64" s="30" t="n">
        <v>0</v>
      </c>
      <c r="T64" s="34" t="n">
        <v>0</v>
      </c>
      <c r="U64" s="34" t="n">
        <v>0</v>
      </c>
      <c r="V64" s="30"/>
    </row>
    <row r="65" customFormat="false" ht="14.45" hidden="false" customHeight="true" outlineLevel="0" collapsed="false">
      <c r="A65" s="7"/>
      <c r="B65" s="28"/>
      <c r="C65" s="29" t="s">
        <v>34</v>
      </c>
      <c r="D65" s="30" t="n">
        <v>6</v>
      </c>
      <c r="E65" s="31" t="n">
        <v>86</v>
      </c>
      <c r="F65" s="31" t="n">
        <v>520862</v>
      </c>
      <c r="G65" s="30" t="n">
        <v>1</v>
      </c>
      <c r="H65" s="31" t="n">
        <v>14</v>
      </c>
      <c r="I65" s="33" t="n">
        <v>18711</v>
      </c>
      <c r="J65" s="30" t="n">
        <v>4</v>
      </c>
      <c r="K65" s="31" t="n">
        <v>13</v>
      </c>
      <c r="L65" s="31" t="n">
        <v>95846</v>
      </c>
      <c r="M65" s="30" t="n">
        <v>4</v>
      </c>
      <c r="N65" s="31" t="n">
        <v>49</v>
      </c>
      <c r="O65" s="31" t="n">
        <v>686706</v>
      </c>
      <c r="P65" s="30" t="n">
        <v>2</v>
      </c>
      <c r="Q65" s="31" t="n">
        <v>7</v>
      </c>
      <c r="R65" s="33" t="n">
        <v>732</v>
      </c>
      <c r="S65" s="30" t="n">
        <v>0</v>
      </c>
      <c r="T65" s="34" t="n">
        <v>0</v>
      </c>
      <c r="U65" s="34" t="n">
        <v>0</v>
      </c>
      <c r="V65" s="30"/>
    </row>
    <row r="66" customFormat="false" ht="14.45" hidden="false" customHeight="true" outlineLevel="0" collapsed="false">
      <c r="A66" s="7"/>
      <c r="B66" s="28"/>
      <c r="C66" s="29" t="s">
        <v>35</v>
      </c>
      <c r="D66" s="30" t="n">
        <v>1</v>
      </c>
      <c r="E66" s="31" t="n">
        <v>26</v>
      </c>
      <c r="F66" s="33" t="n">
        <v>719566</v>
      </c>
      <c r="G66" s="30" t="n">
        <v>3</v>
      </c>
      <c r="H66" s="31" t="n">
        <v>24</v>
      </c>
      <c r="I66" s="33" t="n">
        <v>101380</v>
      </c>
      <c r="J66" s="30" t="n">
        <v>2</v>
      </c>
      <c r="K66" s="31" t="n">
        <v>16</v>
      </c>
      <c r="L66" s="33" t="n">
        <v>56574</v>
      </c>
      <c r="M66" s="30" t="n">
        <v>3</v>
      </c>
      <c r="N66" s="31" t="n">
        <v>12</v>
      </c>
      <c r="O66" s="31" t="n">
        <v>117700</v>
      </c>
      <c r="P66" s="30" t="n">
        <v>3</v>
      </c>
      <c r="Q66" s="31" t="n">
        <v>11</v>
      </c>
      <c r="R66" s="31" t="n">
        <v>54927</v>
      </c>
      <c r="S66" s="30" t="n">
        <v>0</v>
      </c>
      <c r="T66" s="34" t="n">
        <v>0</v>
      </c>
      <c r="U66" s="34" t="n">
        <v>0</v>
      </c>
      <c r="V66" s="30"/>
    </row>
    <row r="67" customFormat="false" ht="14.45" hidden="false" customHeight="true" outlineLevel="0" collapsed="false">
      <c r="A67" s="7"/>
      <c r="B67" s="28"/>
      <c r="C67" s="29"/>
      <c r="D67" s="30"/>
      <c r="E67" s="31"/>
      <c r="F67" s="31"/>
      <c r="G67" s="30"/>
      <c r="H67" s="31"/>
      <c r="I67" s="31"/>
      <c r="J67" s="30"/>
      <c r="K67" s="31"/>
      <c r="L67" s="31"/>
      <c r="M67" s="30"/>
      <c r="N67" s="31"/>
      <c r="O67" s="31"/>
      <c r="P67" s="30"/>
      <c r="Q67" s="31"/>
      <c r="R67" s="31"/>
      <c r="S67" s="30"/>
      <c r="T67" s="31"/>
      <c r="U67" s="31"/>
      <c r="V67" s="30"/>
    </row>
    <row r="68" customFormat="false" ht="14.45" hidden="false" customHeight="true" outlineLevel="0" collapsed="false">
      <c r="A68" s="7"/>
      <c r="B68" s="28" t="s">
        <v>36</v>
      </c>
      <c r="C68" s="29"/>
      <c r="D68" s="30" t="n">
        <f aca="false">SUM(D69:D71)</f>
        <v>21</v>
      </c>
      <c r="E68" s="31" t="n">
        <f aca="false">SUM(E69:E71)</f>
        <v>206</v>
      </c>
      <c r="F68" s="31" t="n">
        <f aca="false">SUM(F69:F71)</f>
        <v>880675</v>
      </c>
      <c r="G68" s="30" t="n">
        <f aca="false">SUM(G69:G71)</f>
        <v>8</v>
      </c>
      <c r="H68" s="31" t="n">
        <f aca="false">SUM(H69:H71)</f>
        <v>51</v>
      </c>
      <c r="I68" s="31" t="n">
        <f aca="false">SUM(I69:I71)</f>
        <v>345157</v>
      </c>
      <c r="J68" s="30" t="n">
        <f aca="false">SUM(J69:J71)</f>
        <v>7</v>
      </c>
      <c r="K68" s="31" t="n">
        <f aca="false">SUM(K69:K71)</f>
        <v>79</v>
      </c>
      <c r="L68" s="31" t="n">
        <f aca="false">SUM(L69:L71)</f>
        <v>1312794</v>
      </c>
      <c r="M68" s="30" t="n">
        <f aca="false">SUM(M69:M71)</f>
        <v>9</v>
      </c>
      <c r="N68" s="31" t="n">
        <f aca="false">SUM(N69:N71)</f>
        <v>61</v>
      </c>
      <c r="O68" s="31" t="n">
        <f aca="false">SUM(O69:O71)</f>
        <v>338621</v>
      </c>
      <c r="P68" s="30" t="n">
        <f aca="false">SUM(P69:P71)</f>
        <v>6</v>
      </c>
      <c r="Q68" s="31" t="n">
        <f aca="false">SUM(Q69:Q71)</f>
        <v>38</v>
      </c>
      <c r="R68" s="31" t="n">
        <f aca="false">SUM(R69:R71)</f>
        <v>118739</v>
      </c>
      <c r="S68" s="30" t="n">
        <f aca="false">SUM(S69:S71)</f>
        <v>2</v>
      </c>
      <c r="T68" s="31" t="n">
        <f aca="false">SUM(T69:T71)</f>
        <v>12</v>
      </c>
      <c r="U68" s="31" t="n">
        <f aca="false">SUM(U69:U71)</f>
        <v>2793</v>
      </c>
      <c r="V68" s="30"/>
    </row>
    <row r="69" customFormat="false" ht="14.45" hidden="false" customHeight="true" outlineLevel="0" collapsed="false">
      <c r="A69" s="7"/>
      <c r="B69" s="28"/>
      <c r="C69" s="29" t="s">
        <v>37</v>
      </c>
      <c r="D69" s="30" t="n">
        <v>3</v>
      </c>
      <c r="E69" s="31" t="n">
        <v>13</v>
      </c>
      <c r="F69" s="31" t="n">
        <v>27936</v>
      </c>
      <c r="G69" s="30" t="n">
        <v>3</v>
      </c>
      <c r="H69" s="31" t="n">
        <v>36</v>
      </c>
      <c r="I69" s="31" t="n">
        <v>290388</v>
      </c>
      <c r="J69" s="30" t="n">
        <v>2</v>
      </c>
      <c r="K69" s="31" t="n">
        <v>7</v>
      </c>
      <c r="L69" s="33" t="n">
        <v>14820</v>
      </c>
      <c r="M69" s="30" t="n">
        <v>5</v>
      </c>
      <c r="N69" s="31" t="n">
        <v>29</v>
      </c>
      <c r="O69" s="31" t="n">
        <v>269109</v>
      </c>
      <c r="P69" s="30" t="n">
        <v>0</v>
      </c>
      <c r="Q69" s="34" t="n">
        <v>0</v>
      </c>
      <c r="R69" s="34" t="n">
        <v>0</v>
      </c>
      <c r="S69" s="30" t="n">
        <v>1</v>
      </c>
      <c r="T69" s="31" t="n">
        <v>11</v>
      </c>
      <c r="U69" s="33" t="n">
        <v>3</v>
      </c>
      <c r="V69" s="30"/>
    </row>
    <row r="70" customFormat="false" ht="14.45" hidden="false" customHeight="true" outlineLevel="0" collapsed="false">
      <c r="A70" s="7"/>
      <c r="B70" s="28"/>
      <c r="C70" s="29" t="s">
        <v>38</v>
      </c>
      <c r="D70" s="30" t="n">
        <v>6</v>
      </c>
      <c r="E70" s="31" t="n">
        <v>33</v>
      </c>
      <c r="F70" s="31" t="n">
        <v>32092</v>
      </c>
      <c r="G70" s="30" t="n">
        <v>3</v>
      </c>
      <c r="H70" s="31" t="n">
        <v>10</v>
      </c>
      <c r="I70" s="33" t="n">
        <v>28749</v>
      </c>
      <c r="J70" s="30" t="n">
        <v>1</v>
      </c>
      <c r="K70" s="31" t="n">
        <v>3</v>
      </c>
      <c r="L70" s="33" t="n">
        <v>1000</v>
      </c>
      <c r="M70" s="30" t="n">
        <v>2</v>
      </c>
      <c r="N70" s="31" t="n">
        <v>21</v>
      </c>
      <c r="O70" s="33" t="n">
        <v>45660</v>
      </c>
      <c r="P70" s="30" t="n">
        <v>0</v>
      </c>
      <c r="Q70" s="34" t="n">
        <v>0</v>
      </c>
      <c r="R70" s="34" t="n">
        <v>0</v>
      </c>
      <c r="S70" s="30" t="n">
        <v>1</v>
      </c>
      <c r="T70" s="31" t="n">
        <v>1</v>
      </c>
      <c r="U70" s="33" t="n">
        <v>2790</v>
      </c>
      <c r="V70" s="30"/>
    </row>
    <row r="71" customFormat="false" ht="14.45" hidden="false" customHeight="true" outlineLevel="0" collapsed="false">
      <c r="A71" s="35"/>
      <c r="B71" s="36"/>
      <c r="C71" s="37" t="s">
        <v>39</v>
      </c>
      <c r="D71" s="38" t="n">
        <v>12</v>
      </c>
      <c r="E71" s="39" t="n">
        <v>160</v>
      </c>
      <c r="F71" s="39" t="n">
        <v>820647</v>
      </c>
      <c r="G71" s="38" t="n">
        <v>2</v>
      </c>
      <c r="H71" s="39" t="n">
        <v>5</v>
      </c>
      <c r="I71" s="40" t="n">
        <v>26020</v>
      </c>
      <c r="J71" s="38" t="n">
        <v>4</v>
      </c>
      <c r="K71" s="39" t="n">
        <v>69</v>
      </c>
      <c r="L71" s="39" t="n">
        <v>1296974</v>
      </c>
      <c r="M71" s="38" t="n">
        <v>2</v>
      </c>
      <c r="N71" s="39" t="n">
        <v>11</v>
      </c>
      <c r="O71" s="40" t="n">
        <v>23852</v>
      </c>
      <c r="P71" s="38" t="n">
        <v>6</v>
      </c>
      <c r="Q71" s="39" t="n">
        <v>38</v>
      </c>
      <c r="R71" s="39" t="n">
        <v>118739</v>
      </c>
      <c r="S71" s="38" t="n">
        <v>0</v>
      </c>
      <c r="T71" s="42" t="n">
        <v>0</v>
      </c>
      <c r="U71" s="42" t="n">
        <v>0</v>
      </c>
      <c r="V71" s="30"/>
    </row>
  </sheetData>
  <mergeCells count="41">
    <mergeCell ref="A3:C6"/>
    <mergeCell ref="D3:F3"/>
    <mergeCell ref="G3:I3"/>
    <mergeCell ref="J3:L3"/>
    <mergeCell ref="M3:O3"/>
    <mergeCell ref="P3:R3"/>
    <mergeCell ref="S3:U3"/>
    <mergeCell ref="V3:Y3"/>
    <mergeCell ref="D4:D6"/>
    <mergeCell ref="E4:E6"/>
    <mergeCell ref="G4:G6"/>
    <mergeCell ref="H4:H6"/>
    <mergeCell ref="J4:J6"/>
    <mergeCell ref="K4:K6"/>
    <mergeCell ref="M4:M6"/>
    <mergeCell ref="N4:N6"/>
    <mergeCell ref="P4:P6"/>
    <mergeCell ref="Q4:Q6"/>
    <mergeCell ref="S4:S6"/>
    <mergeCell ref="T4:T6"/>
    <mergeCell ref="V4:V6"/>
    <mergeCell ref="W4:W6"/>
    <mergeCell ref="A38:C41"/>
    <mergeCell ref="D38:F38"/>
    <mergeCell ref="G38:I38"/>
    <mergeCell ref="J38:L38"/>
    <mergeCell ref="M38:O38"/>
    <mergeCell ref="P38:R38"/>
    <mergeCell ref="S38:U38"/>
    <mergeCell ref="D39:D41"/>
    <mergeCell ref="E39:E41"/>
    <mergeCell ref="G39:G41"/>
    <mergeCell ref="H39:H41"/>
    <mergeCell ref="J39:J41"/>
    <mergeCell ref="K39:K41"/>
    <mergeCell ref="M39:M41"/>
    <mergeCell ref="N39:N41"/>
    <mergeCell ref="P39:P41"/>
    <mergeCell ref="Q39:Q41"/>
    <mergeCell ref="S39:S41"/>
    <mergeCell ref="T39:T4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4" fitToWidth="1" fitToHeight="1" pageOrder="downThenOver" orientation="portrait" blackAndWhite="false" draft="false" cellComments="none" firstPageNumber="87" useFirstPageNumber="true" horizontalDpi="300" verticalDpi="300" copies="1"/>
  <headerFooter differentFirst="false" differentOddEven="false">
    <oddHeader/>
    <oddFooter>&amp;C&amp;P</oddFooter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.32"/>
    <col collapsed="false" customWidth="true" hidden="false" outlineLevel="0" max="3" min="3" style="0" width="41.16"/>
    <col collapsed="false" customWidth="true" hidden="false" outlineLevel="0" max="5" min="4" style="1" width="9.5"/>
    <col collapsed="false" customWidth="true" hidden="false" outlineLevel="0" max="6" min="6" style="1" width="14.32"/>
    <col collapsed="false" customWidth="true" hidden="false" outlineLevel="0" max="7" min="7" style="1" width="10.5"/>
    <col collapsed="false" customWidth="true" hidden="false" outlineLevel="0" max="9" min="8" style="1" width="9.5"/>
    <col collapsed="false" customWidth="true" hidden="false" outlineLevel="0" max="10" min="10" style="1" width="10.5"/>
    <col collapsed="false" customWidth="true" hidden="false" outlineLevel="0" max="13" min="11" style="1" width="9.5"/>
    <col collapsed="false" customWidth="true" hidden="false" outlineLevel="0" max="14" min="14" style="1" width="11.65"/>
    <col collapsed="false" customWidth="true" hidden="false" outlineLevel="0" max="17" min="15" style="1" width="9.5"/>
    <col collapsed="false" customWidth="true" hidden="false" outlineLevel="0" max="18" min="18" style="1" width="10.99"/>
    <col collapsed="false" customWidth="true" hidden="false" outlineLevel="0" max="21" min="19" style="1" width="9.5"/>
    <col collapsed="false" customWidth="true" hidden="false" outlineLevel="0" max="22" min="22" style="1" width="10.99"/>
    <col collapsed="false" customWidth="true" hidden="false" outlineLevel="0" max="23" min="23" style="1" width="9.5"/>
    <col collapsed="false" customWidth="true" hidden="false" outlineLevel="0" max="24" min="24" style="0" width="2.82"/>
    <col collapsed="false" customWidth="true" hidden="false" outlineLevel="0" max="25" min="25" style="0" width="1.32"/>
    <col collapsed="false" customWidth="true" hidden="false" outlineLevel="0" max="26" min="26" style="0" width="41.16"/>
    <col collapsed="false" customWidth="true" hidden="false" outlineLevel="0" max="28" min="27" style="1" width="9.5"/>
    <col collapsed="false" customWidth="true" hidden="false" outlineLevel="0" max="29" min="29" style="1" width="12.16"/>
    <col collapsed="false" customWidth="true" hidden="false" outlineLevel="0" max="32" min="30" style="1" width="9.5"/>
    <col collapsed="false" customWidth="true" hidden="false" outlineLevel="0" max="33" min="33" style="1" width="14.49"/>
    <col collapsed="false" customWidth="true" hidden="false" outlineLevel="0" max="36" min="34" style="1" width="9.5"/>
    <col collapsed="false" customWidth="true" hidden="false" outlineLevel="0" max="37" min="37" style="1" width="12.16"/>
    <col collapsed="false" customWidth="true" hidden="false" outlineLevel="0" max="40" min="38" style="1" width="9.5"/>
    <col collapsed="false" customWidth="true" hidden="false" outlineLevel="0" max="41" min="41" style="1" width="13.33"/>
    <col collapsed="false" customWidth="true" hidden="false" outlineLevel="0" max="42" min="42" style="1" width="9.99"/>
    <col collapsed="false" customWidth="true" hidden="false" outlineLevel="0" max="45" min="45" style="0" width="12.16"/>
    <col collapsed="false" customWidth="true" hidden="false" outlineLevel="0" max="47" min="47" style="0" width="2.82"/>
    <col collapsed="false" customWidth="true" hidden="false" outlineLevel="0" max="48" min="48" style="0" width="1.32"/>
    <col collapsed="false" customWidth="true" hidden="false" outlineLevel="0" max="49" min="49" style="0" width="41.16"/>
    <col collapsed="false" customWidth="true" hidden="false" outlineLevel="0" max="52" min="52" style="0" width="12.16"/>
    <col collapsed="false" customWidth="true" hidden="false" outlineLevel="0" max="56" min="56" style="0" width="11.82"/>
    <col collapsed="false" customWidth="true" hidden="false" outlineLevel="0" max="60" min="60" style="0" width="12.82"/>
  </cols>
  <sheetData>
    <row r="1" s="44" customFormat="true" ht="16.7" hidden="false" customHeight="true" outlineLevel="0" collapsed="false">
      <c r="A1" s="43" t="s">
        <v>46</v>
      </c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3" t="s">
        <v>46</v>
      </c>
      <c r="AA1" s="45"/>
      <c r="AB1" s="45"/>
      <c r="AC1" s="45"/>
      <c r="AD1" s="45"/>
      <c r="AE1" s="45"/>
      <c r="AF1" s="45"/>
      <c r="AG1" s="45"/>
      <c r="AH1" s="45"/>
      <c r="AI1" s="46" t="s">
        <v>47</v>
      </c>
      <c r="AJ1" s="45"/>
      <c r="AK1" s="45"/>
      <c r="AL1" s="45"/>
      <c r="AM1" s="45"/>
      <c r="AN1" s="45"/>
      <c r="AO1" s="45"/>
      <c r="AP1" s="45"/>
      <c r="AU1" s="43" t="s">
        <v>46</v>
      </c>
      <c r="BF1" s="43" t="s">
        <v>48</v>
      </c>
    </row>
    <row r="2" s="44" customFormat="true" ht="7.5" hidden="false" customHeight="true" outlineLevel="0" collapsed="false">
      <c r="A2" s="43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  <c r="U2" s="45"/>
      <c r="V2" s="45"/>
      <c r="W2" s="45"/>
      <c r="X2" s="43"/>
      <c r="AA2" s="45"/>
      <c r="AB2" s="45"/>
      <c r="AC2" s="45"/>
      <c r="AD2" s="45"/>
      <c r="AE2" s="45"/>
      <c r="AF2" s="45"/>
      <c r="AG2" s="45"/>
      <c r="AH2" s="45"/>
      <c r="AI2" s="46"/>
      <c r="AJ2" s="45"/>
      <c r="AK2" s="45"/>
      <c r="AL2" s="45"/>
      <c r="AM2" s="45"/>
      <c r="AN2" s="45"/>
      <c r="AO2" s="45"/>
      <c r="AP2" s="45"/>
      <c r="AU2" s="43"/>
      <c r="BF2" s="43"/>
    </row>
    <row r="3" s="44" customFormat="true" ht="16.7" hidden="false" customHeight="true" outlineLevel="0" collapsed="false">
      <c r="A3" s="4" t="s">
        <v>1</v>
      </c>
      <c r="B3" s="4"/>
      <c r="C3" s="4"/>
      <c r="D3" s="47" t="s">
        <v>2</v>
      </c>
      <c r="E3" s="47"/>
      <c r="F3" s="47"/>
      <c r="G3" s="47"/>
      <c r="H3" s="47" t="s">
        <v>3</v>
      </c>
      <c r="I3" s="47"/>
      <c r="J3" s="47"/>
      <c r="K3" s="47"/>
      <c r="L3" s="47" t="s">
        <v>4</v>
      </c>
      <c r="M3" s="47"/>
      <c r="N3" s="47"/>
      <c r="O3" s="47"/>
      <c r="P3" s="47" t="s">
        <v>5</v>
      </c>
      <c r="Q3" s="47"/>
      <c r="R3" s="47"/>
      <c r="S3" s="47"/>
      <c r="T3" s="47" t="s">
        <v>6</v>
      </c>
      <c r="U3" s="47"/>
      <c r="V3" s="47"/>
      <c r="W3" s="47"/>
      <c r="X3" s="4" t="s">
        <v>1</v>
      </c>
      <c r="Y3" s="4"/>
      <c r="Z3" s="4"/>
      <c r="AA3" s="47" t="s">
        <v>7</v>
      </c>
      <c r="AB3" s="47"/>
      <c r="AC3" s="47"/>
      <c r="AD3" s="47"/>
      <c r="AE3" s="47" t="s">
        <v>8</v>
      </c>
      <c r="AF3" s="47"/>
      <c r="AG3" s="47"/>
      <c r="AH3" s="47"/>
      <c r="AI3" s="47" t="s">
        <v>40</v>
      </c>
      <c r="AJ3" s="47"/>
      <c r="AK3" s="47"/>
      <c r="AL3" s="47"/>
      <c r="AM3" s="47" t="s">
        <v>41</v>
      </c>
      <c r="AN3" s="47"/>
      <c r="AO3" s="47"/>
      <c r="AP3" s="47"/>
      <c r="AQ3" s="47" t="s">
        <v>42</v>
      </c>
      <c r="AR3" s="47"/>
      <c r="AS3" s="47"/>
      <c r="AT3" s="47"/>
      <c r="AU3" s="4" t="s">
        <v>1</v>
      </c>
      <c r="AV3" s="4"/>
      <c r="AW3" s="4"/>
      <c r="AX3" s="47" t="s">
        <v>43</v>
      </c>
      <c r="AY3" s="47"/>
      <c r="AZ3" s="47"/>
      <c r="BA3" s="47"/>
      <c r="BB3" s="47" t="s">
        <v>44</v>
      </c>
      <c r="BC3" s="47"/>
      <c r="BD3" s="47"/>
      <c r="BE3" s="47"/>
      <c r="BF3" s="47" t="s">
        <v>45</v>
      </c>
      <c r="BG3" s="47"/>
      <c r="BH3" s="47"/>
      <c r="BI3" s="47"/>
    </row>
    <row r="4" s="44" customFormat="true" ht="16.7" hidden="false" customHeight="true" outlineLevel="0" collapsed="false">
      <c r="A4" s="4"/>
      <c r="B4" s="4"/>
      <c r="C4" s="4"/>
      <c r="D4" s="8" t="s">
        <v>9</v>
      </c>
      <c r="E4" s="8" t="s">
        <v>10</v>
      </c>
      <c r="F4" s="48" t="s">
        <v>11</v>
      </c>
      <c r="G4" s="48" t="s">
        <v>12</v>
      </c>
      <c r="H4" s="8" t="s">
        <v>9</v>
      </c>
      <c r="I4" s="10" t="s">
        <v>10</v>
      </c>
      <c r="J4" s="48" t="s">
        <v>11</v>
      </c>
      <c r="K4" s="49" t="s">
        <v>12</v>
      </c>
      <c r="L4" s="8" t="s">
        <v>9</v>
      </c>
      <c r="M4" s="10" t="s">
        <v>10</v>
      </c>
      <c r="N4" s="48" t="s">
        <v>11</v>
      </c>
      <c r="O4" s="49" t="s">
        <v>12</v>
      </c>
      <c r="P4" s="8" t="s">
        <v>9</v>
      </c>
      <c r="Q4" s="11" t="s">
        <v>10</v>
      </c>
      <c r="R4" s="50" t="s">
        <v>11</v>
      </c>
      <c r="S4" s="51" t="s">
        <v>12</v>
      </c>
      <c r="T4" s="8" t="s">
        <v>9</v>
      </c>
      <c r="U4" s="11" t="s">
        <v>10</v>
      </c>
      <c r="V4" s="50" t="s">
        <v>11</v>
      </c>
      <c r="W4" s="51" t="s">
        <v>12</v>
      </c>
      <c r="X4" s="4"/>
      <c r="Y4" s="4"/>
      <c r="Z4" s="4"/>
      <c r="AA4" s="8" t="s">
        <v>9</v>
      </c>
      <c r="AB4" s="8" t="s">
        <v>10</v>
      </c>
      <c r="AC4" s="50" t="s">
        <v>11</v>
      </c>
      <c r="AD4" s="48" t="s">
        <v>12</v>
      </c>
      <c r="AE4" s="8" t="s">
        <v>9</v>
      </c>
      <c r="AF4" s="8" t="s">
        <v>10</v>
      </c>
      <c r="AG4" s="50" t="s">
        <v>11</v>
      </c>
      <c r="AH4" s="48" t="s">
        <v>12</v>
      </c>
      <c r="AI4" s="8" t="s">
        <v>9</v>
      </c>
      <c r="AJ4" s="8" t="s">
        <v>10</v>
      </c>
      <c r="AK4" s="50" t="s">
        <v>11</v>
      </c>
      <c r="AL4" s="48" t="s">
        <v>12</v>
      </c>
      <c r="AM4" s="8" t="s">
        <v>9</v>
      </c>
      <c r="AN4" s="8" t="s">
        <v>10</v>
      </c>
      <c r="AO4" s="50" t="s">
        <v>11</v>
      </c>
      <c r="AP4" s="48" t="s">
        <v>12</v>
      </c>
      <c r="AQ4" s="8" t="s">
        <v>9</v>
      </c>
      <c r="AR4" s="8" t="s">
        <v>10</v>
      </c>
      <c r="AS4" s="50" t="s">
        <v>11</v>
      </c>
      <c r="AT4" s="48" t="s">
        <v>12</v>
      </c>
      <c r="AU4" s="4"/>
      <c r="AV4" s="4"/>
      <c r="AW4" s="4"/>
      <c r="AX4" s="8" t="s">
        <v>9</v>
      </c>
      <c r="AY4" s="8" t="s">
        <v>10</v>
      </c>
      <c r="AZ4" s="50" t="s">
        <v>11</v>
      </c>
      <c r="BA4" s="48" t="s">
        <v>12</v>
      </c>
      <c r="BB4" s="8" t="s">
        <v>9</v>
      </c>
      <c r="BC4" s="8" t="s">
        <v>10</v>
      </c>
      <c r="BD4" s="50" t="s">
        <v>11</v>
      </c>
      <c r="BE4" s="48" t="s">
        <v>12</v>
      </c>
      <c r="BF4" s="8" t="s">
        <v>9</v>
      </c>
      <c r="BG4" s="8" t="s">
        <v>10</v>
      </c>
      <c r="BH4" s="50" t="s">
        <v>11</v>
      </c>
      <c r="BI4" s="48" t="s">
        <v>12</v>
      </c>
    </row>
    <row r="5" s="44" customFormat="true" ht="16.7" hidden="false" customHeight="true" outlineLevel="0" collapsed="false">
      <c r="A5" s="4"/>
      <c r="B5" s="4"/>
      <c r="C5" s="4"/>
      <c r="D5" s="8"/>
      <c r="E5" s="8"/>
      <c r="F5" s="51" t="s">
        <v>13</v>
      </c>
      <c r="G5" s="51" t="s">
        <v>14</v>
      </c>
      <c r="H5" s="8"/>
      <c r="I5" s="10"/>
      <c r="J5" s="51" t="s">
        <v>13</v>
      </c>
      <c r="K5" s="49" t="s">
        <v>14</v>
      </c>
      <c r="L5" s="8"/>
      <c r="M5" s="10"/>
      <c r="N5" s="51" t="s">
        <v>13</v>
      </c>
      <c r="O5" s="49" t="s">
        <v>14</v>
      </c>
      <c r="P5" s="8"/>
      <c r="Q5" s="8"/>
      <c r="R5" s="50" t="s">
        <v>13</v>
      </c>
      <c r="S5" s="51" t="s">
        <v>14</v>
      </c>
      <c r="T5" s="8"/>
      <c r="U5" s="8"/>
      <c r="V5" s="50" t="s">
        <v>13</v>
      </c>
      <c r="W5" s="51" t="s">
        <v>14</v>
      </c>
      <c r="X5" s="4"/>
      <c r="Y5" s="4"/>
      <c r="Z5" s="4"/>
      <c r="AA5" s="8"/>
      <c r="AB5" s="8"/>
      <c r="AC5" s="50" t="s">
        <v>13</v>
      </c>
      <c r="AD5" s="51" t="s">
        <v>14</v>
      </c>
      <c r="AE5" s="8"/>
      <c r="AF5" s="8"/>
      <c r="AG5" s="50" t="s">
        <v>13</v>
      </c>
      <c r="AH5" s="51" t="s">
        <v>14</v>
      </c>
      <c r="AI5" s="8"/>
      <c r="AJ5" s="8"/>
      <c r="AK5" s="50" t="s">
        <v>13</v>
      </c>
      <c r="AL5" s="51" t="s">
        <v>14</v>
      </c>
      <c r="AM5" s="8"/>
      <c r="AN5" s="8"/>
      <c r="AO5" s="50" t="s">
        <v>13</v>
      </c>
      <c r="AP5" s="51" t="s">
        <v>14</v>
      </c>
      <c r="AQ5" s="8"/>
      <c r="AR5" s="8"/>
      <c r="AS5" s="50" t="s">
        <v>13</v>
      </c>
      <c r="AT5" s="51" t="s">
        <v>14</v>
      </c>
      <c r="AU5" s="4"/>
      <c r="AV5" s="4"/>
      <c r="AW5" s="4"/>
      <c r="AX5" s="8"/>
      <c r="AY5" s="8"/>
      <c r="AZ5" s="50" t="s">
        <v>13</v>
      </c>
      <c r="BA5" s="51" t="s">
        <v>14</v>
      </c>
      <c r="BB5" s="8"/>
      <c r="BC5" s="8"/>
      <c r="BD5" s="50" t="s">
        <v>13</v>
      </c>
      <c r="BE5" s="51" t="s">
        <v>14</v>
      </c>
      <c r="BF5" s="8"/>
      <c r="BG5" s="8"/>
      <c r="BH5" s="50" t="s">
        <v>13</v>
      </c>
      <c r="BI5" s="51" t="s">
        <v>14</v>
      </c>
    </row>
    <row r="6" s="44" customFormat="true" ht="16.7" hidden="false" customHeight="true" outlineLevel="0" collapsed="false">
      <c r="A6" s="4"/>
      <c r="B6" s="4"/>
      <c r="C6" s="4"/>
      <c r="D6" s="8"/>
      <c r="E6" s="8"/>
      <c r="F6" s="52" t="s">
        <v>15</v>
      </c>
      <c r="G6" s="52" t="s">
        <v>16</v>
      </c>
      <c r="H6" s="8"/>
      <c r="I6" s="10"/>
      <c r="J6" s="52" t="s">
        <v>15</v>
      </c>
      <c r="K6" s="53" t="s">
        <v>16</v>
      </c>
      <c r="L6" s="8"/>
      <c r="M6" s="10"/>
      <c r="N6" s="52" t="s">
        <v>15</v>
      </c>
      <c r="O6" s="53" t="s">
        <v>16</v>
      </c>
      <c r="P6" s="8"/>
      <c r="Q6" s="8"/>
      <c r="R6" s="54" t="s">
        <v>15</v>
      </c>
      <c r="S6" s="52" t="s">
        <v>16</v>
      </c>
      <c r="T6" s="8"/>
      <c r="U6" s="8"/>
      <c r="V6" s="54" t="s">
        <v>15</v>
      </c>
      <c r="W6" s="52" t="s">
        <v>16</v>
      </c>
      <c r="X6" s="4"/>
      <c r="Y6" s="4"/>
      <c r="Z6" s="4"/>
      <c r="AA6" s="8"/>
      <c r="AB6" s="8"/>
      <c r="AC6" s="54" t="s">
        <v>15</v>
      </c>
      <c r="AD6" s="52" t="s">
        <v>16</v>
      </c>
      <c r="AE6" s="8"/>
      <c r="AF6" s="8"/>
      <c r="AG6" s="54" t="s">
        <v>15</v>
      </c>
      <c r="AH6" s="52" t="s">
        <v>16</v>
      </c>
      <c r="AI6" s="8"/>
      <c r="AJ6" s="8"/>
      <c r="AK6" s="54" t="s">
        <v>15</v>
      </c>
      <c r="AL6" s="52" t="s">
        <v>16</v>
      </c>
      <c r="AM6" s="8"/>
      <c r="AN6" s="8"/>
      <c r="AO6" s="54" t="s">
        <v>15</v>
      </c>
      <c r="AP6" s="52" t="s">
        <v>16</v>
      </c>
      <c r="AQ6" s="8"/>
      <c r="AR6" s="8"/>
      <c r="AS6" s="54" t="s">
        <v>15</v>
      </c>
      <c r="AT6" s="52" t="s">
        <v>16</v>
      </c>
      <c r="AU6" s="4"/>
      <c r="AV6" s="4"/>
      <c r="AW6" s="4"/>
      <c r="AX6" s="8"/>
      <c r="AY6" s="8"/>
      <c r="AZ6" s="54" t="s">
        <v>15</v>
      </c>
      <c r="BA6" s="52" t="s">
        <v>16</v>
      </c>
      <c r="BB6" s="8"/>
      <c r="BC6" s="8"/>
      <c r="BD6" s="54" t="s">
        <v>15</v>
      </c>
      <c r="BE6" s="52" t="s">
        <v>16</v>
      </c>
      <c r="BF6" s="8"/>
      <c r="BG6" s="8"/>
      <c r="BH6" s="54" t="s">
        <v>15</v>
      </c>
      <c r="BI6" s="52" t="s">
        <v>16</v>
      </c>
    </row>
    <row r="7" s="44" customFormat="true" ht="20.45" hidden="false" customHeight="true" outlineLevel="0" collapsed="false">
      <c r="A7" s="55" t="s">
        <v>49</v>
      </c>
      <c r="B7" s="56"/>
      <c r="C7" s="57"/>
      <c r="D7" s="58" t="n">
        <f aca="false">H7+P7+T7+AA7+AE7+AI7+AM7+AQ7+AX7+BB7+BF7+L7</f>
        <v>4090</v>
      </c>
      <c r="E7" s="59" t="n">
        <f aca="false">I7+Q7+U7+AB7+AF7+AJ7+AN7+AR7+AY7+BC7+BG7+M7</f>
        <v>35110</v>
      </c>
      <c r="F7" s="59" t="n">
        <f aca="false">J7+R7+V7+AC7+AG7+AK7+AO7+AS7+AZ7+BD7+BH7+N7</f>
        <v>58558182</v>
      </c>
      <c r="G7" s="60" t="n">
        <f aca="false">K7+S7+W7+AD7+AH7+AL7+AP7+AT7+BA7+BE7+BI7+O7</f>
        <v>560406</v>
      </c>
      <c r="H7" s="58" t="n">
        <f aca="false">H9+H13+H20+H30+H34+H39</f>
        <v>88</v>
      </c>
      <c r="I7" s="59" t="n">
        <f aca="false">I9+I13+I20+I30+I34+I39</f>
        <v>326</v>
      </c>
      <c r="J7" s="59" t="n">
        <f aca="false">J9+J13+J20+J30+J34+J39</f>
        <v>362131</v>
      </c>
      <c r="K7" s="60" t="n">
        <f aca="false">K9+K13+K20+K30+K34+K39</f>
        <v>5106</v>
      </c>
      <c r="L7" s="58" t="n">
        <f aca="false">L9+L13+L20+L30+L34+L39</f>
        <v>144</v>
      </c>
      <c r="M7" s="59" t="n">
        <f aca="false">M9+M13+M20+M30+M34+M39</f>
        <v>777</v>
      </c>
      <c r="N7" s="59" t="n">
        <f aca="false">N9+N13+N20+N30+N34+N39</f>
        <v>1133979</v>
      </c>
      <c r="O7" s="60" t="n">
        <f aca="false">O9+O13+O20+O30+O34+O39</f>
        <v>11339</v>
      </c>
      <c r="P7" s="58" t="n">
        <f aca="false">P9+P13+P20+P30+P34+P39</f>
        <v>312</v>
      </c>
      <c r="Q7" s="59" t="n">
        <f aca="false">Q9+Q13+Q20+Q30+Q34+Q39</f>
        <v>1637</v>
      </c>
      <c r="R7" s="59" t="n">
        <f aca="false">R9+R13+R20+R30+R34+R39</f>
        <v>2337805</v>
      </c>
      <c r="S7" s="60" t="n">
        <f aca="false">S9+S13+S20+S30+S34+S39</f>
        <v>19775</v>
      </c>
      <c r="T7" s="58" t="n">
        <f aca="false">T9+T13+T20+T30+T34+T39</f>
        <v>698</v>
      </c>
      <c r="U7" s="59" t="n">
        <f aca="false">U9+U13+U20+U30+U34+U39</f>
        <v>4833</v>
      </c>
      <c r="V7" s="59" t="n">
        <f aca="false">V9+V13+V20+V30+V34+V39</f>
        <v>8083029</v>
      </c>
      <c r="W7" s="60" t="n">
        <f aca="false">W9+W13+W20+W30+W34+W39</f>
        <v>57850</v>
      </c>
      <c r="X7" s="55" t="s">
        <v>49</v>
      </c>
      <c r="Y7" s="56"/>
      <c r="Z7" s="57"/>
      <c r="AA7" s="58" t="n">
        <f aca="false">AA9+AA13+AA20+AA30+AA34+AA39</f>
        <v>687</v>
      </c>
      <c r="AB7" s="59" t="n">
        <f aca="false">AB9+AB13+AB20+AB30+AB34+AB39</f>
        <v>5431</v>
      </c>
      <c r="AC7" s="59" t="n">
        <f aca="false">AC9+AC13+AC20+AC30+AC34+AC39</f>
        <v>9113851</v>
      </c>
      <c r="AD7" s="60" t="n">
        <f aca="false">AD9+AD13+AD20+AD30+AD34+AD39</f>
        <v>94017</v>
      </c>
      <c r="AE7" s="58" t="n">
        <f aca="false">AE9+AE13+AE20+AE30+AE34+AE39</f>
        <v>830</v>
      </c>
      <c r="AF7" s="59" t="n">
        <f aca="false">AF9+AF13+AF20+AF30+AF34+AF39</f>
        <v>10107</v>
      </c>
      <c r="AG7" s="59" t="n">
        <f aca="false">AG9+AG13+AG20+AG30+AG34+AG39</f>
        <v>20830462</v>
      </c>
      <c r="AH7" s="60" t="n">
        <f aca="false">AH9+AH13+AH20+AH30+AH34+AH39</f>
        <v>189974</v>
      </c>
      <c r="AI7" s="58" t="n">
        <f aca="false">AI9+AI13+AI20+AI30+AI34+AI39</f>
        <v>434</v>
      </c>
      <c r="AJ7" s="59" t="n">
        <f aca="false">AJ9+AJ13+AJ20+AJ30+AJ34+AJ39</f>
        <v>4305</v>
      </c>
      <c r="AK7" s="59" t="n">
        <f aca="false">AK9+AK13+AK20+AK30+AK34+AK39</f>
        <v>6986679</v>
      </c>
      <c r="AL7" s="60" t="n">
        <f aca="false">AL9+AL13+AL20+AL30+AL34+AL39</f>
        <v>57259</v>
      </c>
      <c r="AM7" s="58" t="n">
        <f aca="false">AM9+AM13+AM20+AM30+AM34+AM39</f>
        <v>153</v>
      </c>
      <c r="AN7" s="59" t="n">
        <f aca="false">AN9+AN13+AN20+AN30+AN34+AN39</f>
        <v>1174</v>
      </c>
      <c r="AO7" s="59" t="n">
        <f aca="false">AO9+AO13+AO20+AO30+AO34+AO39</f>
        <v>1633538</v>
      </c>
      <c r="AP7" s="60" t="n">
        <f aca="false">AP9+AP13+AP20+AP30+AP34+AP39</f>
        <v>20468</v>
      </c>
      <c r="AQ7" s="58" t="n">
        <f aca="false">AQ9+AQ13+AQ20+AQ30+AQ34+AQ39</f>
        <v>184</v>
      </c>
      <c r="AR7" s="59" t="n">
        <f aca="false">AR9+AR13+AR20+AR30+AR34+AR39</f>
        <v>1441</v>
      </c>
      <c r="AS7" s="59" t="n">
        <f aca="false">AS9+AS13+AS20+AS30+AS34+AS39</f>
        <v>1895144</v>
      </c>
      <c r="AT7" s="60" t="n">
        <f aca="false">AT9+AT13+AT20+AT30+AT34+AT39</f>
        <v>22081</v>
      </c>
      <c r="AU7" s="55" t="s">
        <v>49</v>
      </c>
      <c r="AV7" s="56"/>
      <c r="AW7" s="57"/>
      <c r="AX7" s="58" t="n">
        <f aca="false">AX9+AX13+AX20+AX30+AX34+AX39</f>
        <v>191</v>
      </c>
      <c r="AY7" s="59" t="n">
        <f aca="false">AY9+AY13+AY20+AY30+AY34+AY39</f>
        <v>1643</v>
      </c>
      <c r="AZ7" s="59" t="n">
        <f aca="false">AZ9+AZ13+AZ20+AZ30+AZ34+AZ39</f>
        <v>2429134</v>
      </c>
      <c r="BA7" s="60" t="n">
        <f aca="false">BA9+BA13+BA20+BA30+BA34+BA39</f>
        <v>26994</v>
      </c>
      <c r="BB7" s="58" t="n">
        <f aca="false">BB9+BB13+BB20+BB30+BB34+BB39</f>
        <v>293</v>
      </c>
      <c r="BC7" s="59" t="n">
        <f aca="false">BC9+BC13+BC20+BC30+BC34+BC39</f>
        <v>2972</v>
      </c>
      <c r="BD7" s="59" t="n">
        <f aca="false">BD9+BD13+BD20+BD30+BD34+BD39</f>
        <v>3186010</v>
      </c>
      <c r="BE7" s="60" t="n">
        <f aca="false">BE9+BE13+BE20+BE30+BE34+BE39</f>
        <v>46183</v>
      </c>
      <c r="BF7" s="58" t="n">
        <f aca="false">BF9+BF13+BF20+BF30+BF34+BF39</f>
        <v>76</v>
      </c>
      <c r="BG7" s="59" t="n">
        <f aca="false">BG9+BG13+BG20+BG30+BG34+BG39</f>
        <v>464</v>
      </c>
      <c r="BH7" s="59" t="n">
        <f aca="false">BH9+BH13+BH20+BH30+BH34+BH39</f>
        <v>566420</v>
      </c>
      <c r="BI7" s="60" t="n">
        <f aca="false">BI9+BI13+BI20+BI30+BI34+BI39</f>
        <v>9360</v>
      </c>
    </row>
    <row r="8" s="44" customFormat="true" ht="20.45" hidden="false" customHeight="true" outlineLevel="0" collapsed="false">
      <c r="A8" s="55"/>
      <c r="B8" s="56"/>
      <c r="C8" s="57"/>
      <c r="D8" s="58"/>
      <c r="E8" s="59"/>
      <c r="F8" s="59"/>
      <c r="G8" s="60"/>
      <c r="H8" s="58"/>
      <c r="I8" s="59"/>
      <c r="J8" s="59"/>
      <c r="K8" s="60"/>
      <c r="L8" s="58"/>
      <c r="M8" s="59"/>
      <c r="N8" s="59"/>
      <c r="O8" s="60"/>
      <c r="P8" s="58"/>
      <c r="Q8" s="59"/>
      <c r="R8" s="59"/>
      <c r="S8" s="60"/>
      <c r="T8" s="58"/>
      <c r="U8" s="59"/>
      <c r="V8" s="59"/>
      <c r="W8" s="60"/>
      <c r="X8" s="55"/>
      <c r="Y8" s="56"/>
      <c r="Z8" s="57"/>
      <c r="AA8" s="58"/>
      <c r="AB8" s="59"/>
      <c r="AC8" s="59"/>
      <c r="AD8" s="60"/>
      <c r="AE8" s="58"/>
      <c r="AF8" s="59"/>
      <c r="AG8" s="59"/>
      <c r="AH8" s="60"/>
      <c r="AI8" s="58"/>
      <c r="AJ8" s="59"/>
      <c r="AK8" s="59"/>
      <c r="AL8" s="60"/>
      <c r="AM8" s="58"/>
      <c r="AN8" s="59"/>
      <c r="AO8" s="59"/>
      <c r="AP8" s="60"/>
      <c r="AQ8" s="58"/>
      <c r="AR8" s="59"/>
      <c r="AS8" s="59"/>
      <c r="AT8" s="60"/>
      <c r="AU8" s="55"/>
      <c r="AV8" s="56"/>
      <c r="AW8" s="57"/>
      <c r="AX8" s="58"/>
      <c r="AY8" s="59"/>
      <c r="AZ8" s="59"/>
      <c r="BA8" s="60"/>
      <c r="BB8" s="58"/>
      <c r="BC8" s="59"/>
      <c r="BD8" s="59"/>
      <c r="BE8" s="60"/>
      <c r="BF8" s="58"/>
      <c r="BG8" s="59"/>
      <c r="BH8" s="59"/>
      <c r="BI8" s="60"/>
    </row>
    <row r="9" s="44" customFormat="true" ht="20.45" hidden="false" customHeight="true" outlineLevel="0" collapsed="false">
      <c r="A9" s="55"/>
      <c r="B9" s="56" t="s">
        <v>50</v>
      </c>
      <c r="C9" s="57"/>
      <c r="D9" s="58" t="n">
        <f aca="false">H9+P9+T9+AA9+AE9+AI9+AM9+AQ9+AX9+BB9+BF9+L9</f>
        <v>24</v>
      </c>
      <c r="E9" s="59" t="n">
        <f aca="false">I9+Q9+U9+AB9+AF9+AJ9+AN9+AR9+AY9+BC9+BG9+M9</f>
        <v>3248</v>
      </c>
      <c r="F9" s="59" t="n">
        <f aca="false">J9+R9+V9+AC9+AG9+AK9+AO9+AS9+AZ9+BD9+BH9+N9</f>
        <v>6793317</v>
      </c>
      <c r="G9" s="60" t="n">
        <f aca="false">K9+S9+W9+AD9+AH9+AL9+AP9+AT9+BA9+BE9+BI9+O9</f>
        <v>92295</v>
      </c>
      <c r="H9" s="58" t="n">
        <f aca="false">SUM(H10:H11)</f>
        <v>0</v>
      </c>
      <c r="I9" s="61" t="n">
        <f aca="false">SUM(I10:I11)</f>
        <v>0</v>
      </c>
      <c r="J9" s="61" t="n">
        <f aca="false">SUM(J10:J11)</f>
        <v>0</v>
      </c>
      <c r="K9" s="62" t="n">
        <f aca="false">SUM(K10:K11)</f>
        <v>0</v>
      </c>
      <c r="L9" s="58" t="n">
        <f aca="false">SUM(L10:L11)</f>
        <v>0</v>
      </c>
      <c r="M9" s="61" t="n">
        <f aca="false">SUM(M10:M11)</f>
        <v>0</v>
      </c>
      <c r="N9" s="61" t="n">
        <f aca="false">SUM(N10:N11)</f>
        <v>0</v>
      </c>
      <c r="O9" s="62" t="n">
        <f aca="false">SUM(O10:O11)</f>
        <v>0</v>
      </c>
      <c r="P9" s="58" t="n">
        <f aca="false">SUM(P10:P11)</f>
        <v>0</v>
      </c>
      <c r="Q9" s="61" t="n">
        <f aca="false">SUM(Q10:Q11)</f>
        <v>0</v>
      </c>
      <c r="R9" s="61" t="n">
        <f aca="false">SUM(R10:R11)</f>
        <v>0</v>
      </c>
      <c r="S9" s="62" t="n">
        <f aca="false">SUM(S10:S11)</f>
        <v>0</v>
      </c>
      <c r="T9" s="58" t="n">
        <f aca="false">SUM(T10:T11)</f>
        <v>4</v>
      </c>
      <c r="U9" s="59" t="n">
        <f aca="false">SUM(U10:U11)</f>
        <v>615</v>
      </c>
      <c r="V9" s="59" t="n">
        <f aca="false">SUM(V10:V11)</f>
        <v>1235093</v>
      </c>
      <c r="W9" s="60" t="n">
        <f aca="false">SUM(W10:W11)</f>
        <v>13189</v>
      </c>
      <c r="X9" s="55"/>
      <c r="Y9" s="56" t="s">
        <v>50</v>
      </c>
      <c r="Z9" s="57"/>
      <c r="AA9" s="58" t="n">
        <f aca="false">SUM(AA10:AA11)</f>
        <v>2</v>
      </c>
      <c r="AB9" s="59" t="n">
        <f aca="false">SUM(AB10:AB11)</f>
        <v>380</v>
      </c>
      <c r="AC9" s="63" t="n">
        <f aca="false">SUM(AC10:AC11)</f>
        <v>740844</v>
      </c>
      <c r="AD9" s="64" t="n">
        <f aca="false">SUM(AD10:AD11)</f>
        <v>19122</v>
      </c>
      <c r="AE9" s="58" t="n">
        <f aca="false">SUM(AE10:AE11)</f>
        <v>6</v>
      </c>
      <c r="AF9" s="59" t="n">
        <f aca="false">SUM(AF10:AF11)</f>
        <v>1785</v>
      </c>
      <c r="AG9" s="59" t="n">
        <f aca="false">SUM(AG10:AG11)</f>
        <v>3849097</v>
      </c>
      <c r="AH9" s="60" t="n">
        <f aca="false">SUM(AH10:AH11)</f>
        <v>43357</v>
      </c>
      <c r="AI9" s="58" t="n">
        <f aca="false">SUM(AI10:AI11)</f>
        <v>2</v>
      </c>
      <c r="AJ9" s="59" t="n">
        <f aca="false">SUM(AJ10:AJ11)</f>
        <v>22</v>
      </c>
      <c r="AK9" s="63" t="n">
        <f aca="false">SUM(AK10:AK11)</f>
        <v>4543</v>
      </c>
      <c r="AL9" s="64" t="n">
        <f aca="false">SUM(AL10:AL11)</f>
        <v>53</v>
      </c>
      <c r="AM9" s="58" t="n">
        <f aca="false">SUM(AM10:AM11)</f>
        <v>1</v>
      </c>
      <c r="AN9" s="59" t="n">
        <f aca="false">SUM(AN10:AN11)</f>
        <v>10</v>
      </c>
      <c r="AO9" s="63" t="n">
        <f aca="false">SUM(AO10:AO11)</f>
        <v>16850</v>
      </c>
      <c r="AP9" s="64" t="n">
        <f aca="false">SUM(AP10:AP11)</f>
        <v>58</v>
      </c>
      <c r="AQ9" s="58" t="n">
        <f aca="false">SUM(AQ10:AQ11)</f>
        <v>1</v>
      </c>
      <c r="AR9" s="59" t="n">
        <f aca="false">SUM(AR10:AR11)</f>
        <v>13</v>
      </c>
      <c r="AS9" s="63" t="n">
        <f aca="false">SUM(AS10:AS11)</f>
        <v>30634</v>
      </c>
      <c r="AT9" s="64" t="n">
        <f aca="false">SUM(AT10:AT11)</f>
        <v>150</v>
      </c>
      <c r="AU9" s="55"/>
      <c r="AV9" s="56" t="s">
        <v>50</v>
      </c>
      <c r="AW9" s="57"/>
      <c r="AX9" s="58" t="n">
        <f aca="false">SUM(AX10:AX11)</f>
        <v>3</v>
      </c>
      <c r="AY9" s="59" t="n">
        <f aca="false">SUM(AY10:AY11)</f>
        <v>30</v>
      </c>
      <c r="AZ9" s="59" t="n">
        <f aca="false">SUM(AZ10:AZ11)</f>
        <v>79716</v>
      </c>
      <c r="BA9" s="60" t="n">
        <f aca="false">SUM(BA10:BA11)</f>
        <v>266</v>
      </c>
      <c r="BB9" s="58" t="n">
        <f aca="false">SUM(BB10:BB11)</f>
        <v>4</v>
      </c>
      <c r="BC9" s="59" t="n">
        <f aca="false">SUM(BC10:BC11)</f>
        <v>384</v>
      </c>
      <c r="BD9" s="59" t="n">
        <f aca="false">SUM(BD10:BD11)</f>
        <v>834951</v>
      </c>
      <c r="BE9" s="60" t="n">
        <f aca="false">SUM(BE10:BE11)</f>
        <v>16000</v>
      </c>
      <c r="BF9" s="58" t="n">
        <f aca="false">SUM(BF10:BF11)</f>
        <v>1</v>
      </c>
      <c r="BG9" s="59" t="n">
        <f aca="false">SUM(BG10:BG11)</f>
        <v>9</v>
      </c>
      <c r="BH9" s="63" t="n">
        <f aca="false">SUM(BH10:BH11)</f>
        <v>1589</v>
      </c>
      <c r="BI9" s="64" t="n">
        <f aca="false">SUM(BI10:BI11)</f>
        <v>100</v>
      </c>
    </row>
    <row r="10" s="44" customFormat="true" ht="20.45" hidden="false" customHeight="true" outlineLevel="0" collapsed="false">
      <c r="A10" s="55"/>
      <c r="B10" s="56"/>
      <c r="C10" s="57" t="s">
        <v>51</v>
      </c>
      <c r="D10" s="58" t="n">
        <f aca="false">H10+P10+T10+AA10+AE10+AI10+AM10+AQ10+AX10+BB10+BF10+L10</f>
        <v>9</v>
      </c>
      <c r="E10" s="59" t="n">
        <f aca="false">I10+Q10+U10+AB10+AF10+AJ10+AN10+AR10+AY10+BC10+BG10+M10</f>
        <v>3025</v>
      </c>
      <c r="F10" s="59" t="n">
        <f aca="false">J10+R10+V10+AC10+AG10+AK10+AO10+AS10+AZ10+BD10+BH10+N10</f>
        <v>6476919</v>
      </c>
      <c r="G10" s="60" t="n">
        <f aca="false">K10+S10+W10+AD10+AH10+AL10+AP10+AT10+BA10+BE10+BI10+O10</f>
        <v>89558</v>
      </c>
      <c r="H10" s="58" t="n">
        <v>0</v>
      </c>
      <c r="I10" s="61" t="n">
        <v>0</v>
      </c>
      <c r="J10" s="61" t="n">
        <v>0</v>
      </c>
      <c r="K10" s="62" t="n">
        <v>0</v>
      </c>
      <c r="L10" s="58" t="n">
        <v>0</v>
      </c>
      <c r="M10" s="61" t="n">
        <v>0</v>
      </c>
      <c r="N10" s="61" t="n">
        <v>0</v>
      </c>
      <c r="O10" s="62" t="n">
        <v>0</v>
      </c>
      <c r="P10" s="58" t="n">
        <v>0</v>
      </c>
      <c r="Q10" s="61" t="n">
        <v>0</v>
      </c>
      <c r="R10" s="61" t="n">
        <v>0</v>
      </c>
      <c r="S10" s="62" t="n">
        <v>0</v>
      </c>
      <c r="T10" s="58" t="n">
        <v>2</v>
      </c>
      <c r="U10" s="59" t="n">
        <v>552</v>
      </c>
      <c r="V10" s="63" t="n">
        <v>1148273</v>
      </c>
      <c r="W10" s="64" t="n">
        <v>12960</v>
      </c>
      <c r="X10" s="55"/>
      <c r="Y10" s="56"/>
      <c r="Z10" s="57" t="s">
        <v>51</v>
      </c>
      <c r="AA10" s="58" t="n">
        <v>2</v>
      </c>
      <c r="AB10" s="59" t="n">
        <v>380</v>
      </c>
      <c r="AC10" s="63" t="n">
        <v>740844</v>
      </c>
      <c r="AD10" s="64" t="n">
        <v>19122</v>
      </c>
      <c r="AE10" s="58" t="n">
        <v>4</v>
      </c>
      <c r="AF10" s="59" t="n">
        <v>1766</v>
      </c>
      <c r="AG10" s="63" t="n">
        <v>3825745</v>
      </c>
      <c r="AH10" s="64" t="n">
        <v>43176</v>
      </c>
      <c r="AI10" s="58" t="n">
        <v>0</v>
      </c>
      <c r="AJ10" s="61" t="n">
        <v>0</v>
      </c>
      <c r="AK10" s="61" t="n">
        <v>0</v>
      </c>
      <c r="AL10" s="62" t="n">
        <v>0</v>
      </c>
      <c r="AM10" s="58" t="n">
        <v>0</v>
      </c>
      <c r="AN10" s="61" t="n">
        <v>0</v>
      </c>
      <c r="AO10" s="61" t="n">
        <v>0</v>
      </c>
      <c r="AP10" s="62" t="n">
        <v>0</v>
      </c>
      <c r="AQ10" s="58" t="n">
        <v>0</v>
      </c>
      <c r="AR10" s="61" t="n">
        <v>0</v>
      </c>
      <c r="AS10" s="61" t="n">
        <v>0</v>
      </c>
      <c r="AT10" s="62" t="n">
        <v>0</v>
      </c>
      <c r="AU10" s="55"/>
      <c r="AV10" s="56"/>
      <c r="AW10" s="57" t="s">
        <v>51</v>
      </c>
      <c r="AX10" s="58" t="n">
        <v>0</v>
      </c>
      <c r="AY10" s="61" t="n">
        <v>0</v>
      </c>
      <c r="AZ10" s="61" t="n">
        <v>0</v>
      </c>
      <c r="BA10" s="62" t="n">
        <v>0</v>
      </c>
      <c r="BB10" s="58" t="n">
        <v>1</v>
      </c>
      <c r="BC10" s="59" t="n">
        <v>327</v>
      </c>
      <c r="BD10" s="63" t="n">
        <v>762057</v>
      </c>
      <c r="BE10" s="64" t="n">
        <v>14300</v>
      </c>
      <c r="BF10" s="58" t="n">
        <v>0</v>
      </c>
      <c r="BG10" s="61" t="n">
        <v>0</v>
      </c>
      <c r="BH10" s="61" t="n">
        <v>0</v>
      </c>
      <c r="BI10" s="62" t="n">
        <v>0</v>
      </c>
    </row>
    <row r="11" s="44" customFormat="true" ht="20.45" hidden="false" customHeight="true" outlineLevel="0" collapsed="false">
      <c r="A11" s="55"/>
      <c r="B11" s="56"/>
      <c r="C11" s="57" t="s">
        <v>52</v>
      </c>
      <c r="D11" s="58" t="n">
        <f aca="false">H11+P11+T11+AA11+AE11+AI11+AM11+AQ11+AX11+BB11+BF11+L11</f>
        <v>15</v>
      </c>
      <c r="E11" s="59" t="n">
        <f aca="false">I11+Q11+U11+AB11+AF11+AJ11+AN11+AR11+AY11+BC11+BG11+M11</f>
        <v>223</v>
      </c>
      <c r="F11" s="59" t="n">
        <f aca="false">J11+R11+V11+AC11+AG11+AK11+AO11+AS11+AZ11+BD11+BH11+N11</f>
        <v>316398</v>
      </c>
      <c r="G11" s="60" t="n">
        <f aca="false">K11+S11+W11+AD11+AH11+AL11+AP11+AT11+BA11+BE11+BI11+O11</f>
        <v>2737</v>
      </c>
      <c r="H11" s="58" t="n">
        <v>0</v>
      </c>
      <c r="I11" s="61" t="n">
        <v>0</v>
      </c>
      <c r="J11" s="61" t="n">
        <v>0</v>
      </c>
      <c r="K11" s="62" t="n">
        <v>0</v>
      </c>
      <c r="L11" s="58" t="n">
        <v>0</v>
      </c>
      <c r="M11" s="61" t="n">
        <v>0</v>
      </c>
      <c r="N11" s="61" t="n">
        <v>0</v>
      </c>
      <c r="O11" s="62" t="n">
        <v>0</v>
      </c>
      <c r="P11" s="58" t="n">
        <v>0</v>
      </c>
      <c r="Q11" s="61" t="n">
        <v>0</v>
      </c>
      <c r="R11" s="61" t="n">
        <v>0</v>
      </c>
      <c r="S11" s="62" t="n">
        <v>0</v>
      </c>
      <c r="T11" s="58" t="n">
        <v>2</v>
      </c>
      <c r="U11" s="59" t="n">
        <v>63</v>
      </c>
      <c r="V11" s="63" t="n">
        <v>86820</v>
      </c>
      <c r="W11" s="64" t="n">
        <v>229</v>
      </c>
      <c r="X11" s="55"/>
      <c r="Y11" s="56"/>
      <c r="Z11" s="57" t="s">
        <v>52</v>
      </c>
      <c r="AA11" s="58" t="n">
        <v>0</v>
      </c>
      <c r="AB11" s="61" t="n">
        <v>0</v>
      </c>
      <c r="AC11" s="61" t="n">
        <v>0</v>
      </c>
      <c r="AD11" s="62" t="n">
        <v>0</v>
      </c>
      <c r="AE11" s="58" t="n">
        <v>2</v>
      </c>
      <c r="AF11" s="59" t="n">
        <v>19</v>
      </c>
      <c r="AG11" s="63" t="n">
        <v>23352</v>
      </c>
      <c r="AH11" s="64" t="n">
        <v>181</v>
      </c>
      <c r="AI11" s="58" t="n">
        <v>2</v>
      </c>
      <c r="AJ11" s="59" t="n">
        <v>22</v>
      </c>
      <c r="AK11" s="63" t="n">
        <v>4543</v>
      </c>
      <c r="AL11" s="64" t="n">
        <v>53</v>
      </c>
      <c r="AM11" s="58" t="n">
        <v>1</v>
      </c>
      <c r="AN11" s="59" t="n">
        <v>10</v>
      </c>
      <c r="AO11" s="63" t="n">
        <v>16850</v>
      </c>
      <c r="AP11" s="64" t="n">
        <v>58</v>
      </c>
      <c r="AQ11" s="58" t="n">
        <v>1</v>
      </c>
      <c r="AR11" s="59" t="n">
        <v>13</v>
      </c>
      <c r="AS11" s="63" t="n">
        <v>30634</v>
      </c>
      <c r="AT11" s="64" t="n">
        <v>150</v>
      </c>
      <c r="AU11" s="55"/>
      <c r="AV11" s="56"/>
      <c r="AW11" s="57" t="s">
        <v>52</v>
      </c>
      <c r="AX11" s="58" t="n">
        <v>3</v>
      </c>
      <c r="AY11" s="59" t="n">
        <v>30</v>
      </c>
      <c r="AZ11" s="59" t="n">
        <v>79716</v>
      </c>
      <c r="BA11" s="60" t="n">
        <v>266</v>
      </c>
      <c r="BB11" s="58" t="n">
        <v>3</v>
      </c>
      <c r="BC11" s="59" t="n">
        <v>57</v>
      </c>
      <c r="BD11" s="63" t="n">
        <v>72894</v>
      </c>
      <c r="BE11" s="64" t="n">
        <v>1700</v>
      </c>
      <c r="BF11" s="58" t="n">
        <v>1</v>
      </c>
      <c r="BG11" s="59" t="n">
        <v>9</v>
      </c>
      <c r="BH11" s="63" t="n">
        <v>1589</v>
      </c>
      <c r="BI11" s="64" t="n">
        <v>100</v>
      </c>
    </row>
    <row r="12" s="44" customFormat="true" ht="20.45" hidden="false" customHeight="true" outlineLevel="0" collapsed="false">
      <c r="A12" s="55"/>
      <c r="B12" s="56"/>
      <c r="C12" s="57"/>
      <c r="D12" s="58"/>
      <c r="E12" s="59"/>
      <c r="F12" s="59"/>
      <c r="G12" s="60"/>
      <c r="H12" s="58"/>
      <c r="I12" s="59"/>
      <c r="J12" s="59"/>
      <c r="K12" s="60"/>
      <c r="L12" s="58"/>
      <c r="M12" s="59"/>
      <c r="N12" s="59"/>
      <c r="O12" s="60"/>
      <c r="P12" s="58"/>
      <c r="Q12" s="59"/>
      <c r="R12" s="59"/>
      <c r="S12" s="60"/>
      <c r="T12" s="58"/>
      <c r="U12" s="59"/>
      <c r="V12" s="59"/>
      <c r="W12" s="60"/>
      <c r="X12" s="55"/>
      <c r="Y12" s="56"/>
      <c r="Z12" s="57"/>
      <c r="AA12" s="65"/>
      <c r="AB12" s="66"/>
      <c r="AC12" s="66"/>
      <c r="AD12" s="67"/>
      <c r="AE12" s="58"/>
      <c r="AF12" s="59"/>
      <c r="AG12" s="59"/>
      <c r="AH12" s="60"/>
      <c r="AI12" s="58"/>
      <c r="AJ12" s="59"/>
      <c r="AK12" s="59"/>
      <c r="AL12" s="60"/>
      <c r="AM12" s="58"/>
      <c r="AN12" s="59"/>
      <c r="AO12" s="59"/>
      <c r="AP12" s="60"/>
      <c r="AQ12" s="58"/>
      <c r="AR12" s="59"/>
      <c r="AS12" s="59"/>
      <c r="AT12" s="60"/>
      <c r="AU12" s="55"/>
      <c r="AV12" s="56"/>
      <c r="AW12" s="57"/>
      <c r="AX12" s="58"/>
      <c r="AY12" s="59"/>
      <c r="AZ12" s="59"/>
      <c r="BA12" s="60"/>
      <c r="BB12" s="58"/>
      <c r="BC12" s="59"/>
      <c r="BD12" s="59"/>
      <c r="BE12" s="60"/>
      <c r="BF12" s="58"/>
      <c r="BG12" s="59"/>
      <c r="BH12" s="59"/>
      <c r="BI12" s="60"/>
    </row>
    <row r="13" s="44" customFormat="true" ht="20.45" hidden="false" customHeight="true" outlineLevel="0" collapsed="false">
      <c r="A13" s="55"/>
      <c r="B13" s="56" t="s">
        <v>53</v>
      </c>
      <c r="C13" s="57"/>
      <c r="D13" s="58" t="n">
        <f aca="false">H13+P13+T13+AA13+AE13+AI13+AM13+AQ13+AX13+BB13+BF13+L13</f>
        <v>595</v>
      </c>
      <c r="E13" s="59" t="n">
        <f aca="false">I13+Q13+U13+AB13+AF13+AJ13+AN13+AR13+AY13+BC13+BG13+M13</f>
        <v>3498</v>
      </c>
      <c r="F13" s="59" t="n">
        <f aca="false">J13+R13+V13+AC13+AG13+AK13+AO13+AS13+AZ13+BD13+BH13+N13</f>
        <v>6643158</v>
      </c>
      <c r="G13" s="60" t="n">
        <f aca="false">K13+S13+W13+AD13+AH13+AL13+AP13+AT13+BA13+BE13+BI13+O13</f>
        <v>108719</v>
      </c>
      <c r="H13" s="58" t="n">
        <f aca="false">SUM(H14:H18)</f>
        <v>15</v>
      </c>
      <c r="I13" s="59" t="n">
        <f aca="false">SUM(I14:I18)</f>
        <v>46</v>
      </c>
      <c r="J13" s="59" t="n">
        <f aca="false">SUM(J14:J18)</f>
        <v>20690</v>
      </c>
      <c r="K13" s="60" t="n">
        <f aca="false">SUM(K14:K18)</f>
        <v>718</v>
      </c>
      <c r="L13" s="58" t="n">
        <f aca="false">SUM(L14:L18)</f>
        <v>15</v>
      </c>
      <c r="M13" s="59" t="n">
        <f aca="false">SUM(M14:M18)</f>
        <v>70</v>
      </c>
      <c r="N13" s="59" t="n">
        <f aca="false">SUM(N14:N18)</f>
        <v>52347</v>
      </c>
      <c r="O13" s="60" t="n">
        <f aca="false">SUM(O14:O18)</f>
        <v>1054</v>
      </c>
      <c r="P13" s="58" t="n">
        <f aca="false">SUM(P14:P18)</f>
        <v>34</v>
      </c>
      <c r="Q13" s="59" t="n">
        <f aca="false">SUM(Q14:Q18)</f>
        <v>83</v>
      </c>
      <c r="R13" s="59" t="n">
        <f aca="false">SUM(R14:R18)</f>
        <v>61192</v>
      </c>
      <c r="S13" s="60" t="n">
        <f aca="false">SUM(S14:S18)</f>
        <v>1602</v>
      </c>
      <c r="T13" s="58" t="n">
        <f aca="false">SUM(T14:T18)</f>
        <v>54</v>
      </c>
      <c r="U13" s="59" t="n">
        <f aca="false">SUM(U14:U18)</f>
        <v>213</v>
      </c>
      <c r="V13" s="59" t="n">
        <f aca="false">SUM(V14:V18)</f>
        <v>260937</v>
      </c>
      <c r="W13" s="60" t="n">
        <f aca="false">SUM(W14:W18)</f>
        <v>7129</v>
      </c>
      <c r="X13" s="55"/>
      <c r="Y13" s="56" t="s">
        <v>53</v>
      </c>
      <c r="Z13" s="57"/>
      <c r="AA13" s="58" t="n">
        <f aca="false">SUM(AA14:AA18)</f>
        <v>75</v>
      </c>
      <c r="AB13" s="59" t="n">
        <f aca="false">SUM(AB14:AB18)</f>
        <v>232</v>
      </c>
      <c r="AC13" s="59" t="n">
        <f aca="false">SUM(AC14:AC18)</f>
        <v>277934</v>
      </c>
      <c r="AD13" s="60" t="n">
        <f aca="false">SUM(AD14:AD18)</f>
        <v>4569</v>
      </c>
      <c r="AE13" s="58" t="n">
        <f aca="false">SUM(AE14:AE18)</f>
        <v>114</v>
      </c>
      <c r="AF13" s="59" t="n">
        <f aca="false">SUM(AF14:AF18)</f>
        <v>1207</v>
      </c>
      <c r="AG13" s="59" t="n">
        <f aca="false">SUM(AG14:AG18)</f>
        <v>4280618</v>
      </c>
      <c r="AH13" s="60" t="n">
        <f aca="false">SUM(AH14:AH18)</f>
        <v>56297</v>
      </c>
      <c r="AI13" s="58" t="n">
        <f aca="false">SUM(AI14:AI18)</f>
        <v>65</v>
      </c>
      <c r="AJ13" s="59" t="n">
        <f aca="false">SUM(AJ14:AJ18)</f>
        <v>356</v>
      </c>
      <c r="AK13" s="59" t="n">
        <f aca="false">SUM(AK14:AK18)</f>
        <v>508314</v>
      </c>
      <c r="AL13" s="60" t="n">
        <f aca="false">SUM(AL14:AL18)</f>
        <v>7420</v>
      </c>
      <c r="AM13" s="58" t="n">
        <f aca="false">SUM(AM14:AM18)</f>
        <v>38</v>
      </c>
      <c r="AN13" s="59" t="n">
        <f aca="false">SUM(AN14:AN18)</f>
        <v>202</v>
      </c>
      <c r="AO13" s="59" t="n">
        <f aca="false">SUM(AO14:AO18)</f>
        <v>266958</v>
      </c>
      <c r="AP13" s="60" t="n">
        <f aca="false">SUM(AP14:AP18)</f>
        <v>6028</v>
      </c>
      <c r="AQ13" s="58" t="n">
        <f aca="false">SUM(AQ14:AQ18)</f>
        <v>36</v>
      </c>
      <c r="AR13" s="59" t="n">
        <f aca="false">SUM(AR14:AR18)</f>
        <v>181</v>
      </c>
      <c r="AS13" s="59" t="n">
        <f aca="false">SUM(AS14:AS18)</f>
        <v>184533</v>
      </c>
      <c r="AT13" s="60" t="n">
        <f aca="false">SUM(AT14:AT18)</f>
        <v>3029</v>
      </c>
      <c r="AU13" s="55"/>
      <c r="AV13" s="56" t="s">
        <v>53</v>
      </c>
      <c r="AW13" s="57"/>
      <c r="AX13" s="58" t="n">
        <f aca="false">SUM(AX14:AX18)</f>
        <v>46</v>
      </c>
      <c r="AY13" s="59" t="n">
        <f aca="false">SUM(AY14:AY18)</f>
        <v>312</v>
      </c>
      <c r="AZ13" s="59" t="n">
        <f aca="false">SUM(AZ14:AZ18)</f>
        <v>345903</v>
      </c>
      <c r="BA13" s="60" t="n">
        <f aca="false">SUM(BA14:BA18)</f>
        <v>8252</v>
      </c>
      <c r="BB13" s="58" t="n">
        <f aca="false">SUM(BB14:BB18)</f>
        <v>85</v>
      </c>
      <c r="BC13" s="59" t="n">
        <f aca="false">SUM(BC14:BC18)</f>
        <v>537</v>
      </c>
      <c r="BD13" s="59" t="n">
        <f aca="false">SUM(BD14:BD18)</f>
        <v>361045</v>
      </c>
      <c r="BE13" s="60" t="n">
        <f aca="false">SUM(BE14:BE18)</f>
        <v>10711</v>
      </c>
      <c r="BF13" s="58" t="n">
        <f aca="false">SUM(BF14:BF18)</f>
        <v>18</v>
      </c>
      <c r="BG13" s="59" t="n">
        <f aca="false">SUM(BG14:BG18)</f>
        <v>59</v>
      </c>
      <c r="BH13" s="59" t="n">
        <f aca="false">SUM(BH14:BH18)</f>
        <v>22687</v>
      </c>
      <c r="BI13" s="60" t="n">
        <f aca="false">SUM(BI14:BI18)</f>
        <v>1910</v>
      </c>
    </row>
    <row r="14" s="44" customFormat="true" ht="20.45" hidden="false" customHeight="true" outlineLevel="0" collapsed="false">
      <c r="A14" s="55"/>
      <c r="B14" s="56"/>
      <c r="C14" s="57" t="s">
        <v>54</v>
      </c>
      <c r="D14" s="58" t="n">
        <f aca="false">H14+P14+T14+AA14+AE14+AI14+AM14+AQ14+AX14+BB14+BF14+L14</f>
        <v>88</v>
      </c>
      <c r="E14" s="59" t="n">
        <f aca="false">I14+Q14+U14+AB14+AF14+AJ14+AN14+AR14+AY14+BC14+BG14+M14</f>
        <v>563</v>
      </c>
      <c r="F14" s="59" t="n">
        <f aca="false">J14+R14+V14+AC14+AG14+AK14+AO14+AS14+AZ14+BD14+BH14+N14</f>
        <v>563028</v>
      </c>
      <c r="G14" s="60" t="n">
        <f aca="false">K14+S14+W14+AD14+AH14+AL14+AP14+AT14+BA14+BE14+BI14+O14</f>
        <v>9108</v>
      </c>
      <c r="H14" s="58" t="n">
        <v>4</v>
      </c>
      <c r="I14" s="59" t="n">
        <v>8</v>
      </c>
      <c r="J14" s="59" t="n">
        <v>5450</v>
      </c>
      <c r="K14" s="60" t="n">
        <v>192</v>
      </c>
      <c r="L14" s="58" t="n">
        <v>2</v>
      </c>
      <c r="M14" s="59" t="n">
        <v>9</v>
      </c>
      <c r="N14" s="63" t="n">
        <v>4300</v>
      </c>
      <c r="O14" s="64" t="n">
        <v>199</v>
      </c>
      <c r="P14" s="58" t="n">
        <v>14</v>
      </c>
      <c r="Q14" s="59" t="n">
        <v>34</v>
      </c>
      <c r="R14" s="59" t="n">
        <v>26707</v>
      </c>
      <c r="S14" s="60" t="n">
        <v>776</v>
      </c>
      <c r="T14" s="58" t="n">
        <v>21</v>
      </c>
      <c r="U14" s="59" t="n">
        <v>121</v>
      </c>
      <c r="V14" s="59" t="n">
        <v>182513</v>
      </c>
      <c r="W14" s="60" t="n">
        <v>5019</v>
      </c>
      <c r="X14" s="55"/>
      <c r="Y14" s="56"/>
      <c r="Z14" s="57" t="s">
        <v>54</v>
      </c>
      <c r="AA14" s="58" t="n">
        <v>15</v>
      </c>
      <c r="AB14" s="59" t="n">
        <v>56</v>
      </c>
      <c r="AC14" s="59" t="n">
        <v>64504</v>
      </c>
      <c r="AD14" s="60" t="n">
        <v>609</v>
      </c>
      <c r="AE14" s="58" t="n">
        <v>14</v>
      </c>
      <c r="AF14" s="59" t="n">
        <v>182</v>
      </c>
      <c r="AG14" s="59" t="n">
        <v>152841</v>
      </c>
      <c r="AH14" s="60" t="n">
        <v>1578</v>
      </c>
      <c r="AI14" s="58" t="n">
        <v>7</v>
      </c>
      <c r="AJ14" s="59" t="n">
        <v>43</v>
      </c>
      <c r="AK14" s="59" t="n">
        <v>45634</v>
      </c>
      <c r="AL14" s="60" t="n">
        <v>369</v>
      </c>
      <c r="AM14" s="58" t="n">
        <v>0</v>
      </c>
      <c r="AN14" s="61" t="n">
        <v>0</v>
      </c>
      <c r="AO14" s="61" t="n">
        <v>0</v>
      </c>
      <c r="AP14" s="62" t="n">
        <v>0</v>
      </c>
      <c r="AQ14" s="58" t="n">
        <v>3</v>
      </c>
      <c r="AR14" s="59" t="n">
        <v>40</v>
      </c>
      <c r="AS14" s="63" t="n">
        <v>29258</v>
      </c>
      <c r="AT14" s="64" t="n">
        <v>126</v>
      </c>
      <c r="AU14" s="55"/>
      <c r="AV14" s="56"/>
      <c r="AW14" s="57" t="s">
        <v>54</v>
      </c>
      <c r="AX14" s="58" t="n">
        <v>4</v>
      </c>
      <c r="AY14" s="59" t="n">
        <v>46</v>
      </c>
      <c r="AZ14" s="59" t="n">
        <v>37296</v>
      </c>
      <c r="BA14" s="60" t="n">
        <v>0</v>
      </c>
      <c r="BB14" s="58" t="n">
        <v>4</v>
      </c>
      <c r="BC14" s="59" t="n">
        <v>24</v>
      </c>
      <c r="BD14" s="63" t="n">
        <v>14525</v>
      </c>
      <c r="BE14" s="64" t="n">
        <v>240</v>
      </c>
      <c r="BF14" s="58" t="n">
        <v>0</v>
      </c>
      <c r="BG14" s="61" t="n">
        <v>0</v>
      </c>
      <c r="BH14" s="61" t="n">
        <v>0</v>
      </c>
      <c r="BI14" s="62" t="n">
        <v>0</v>
      </c>
    </row>
    <row r="15" s="44" customFormat="true" ht="20.45" hidden="false" customHeight="true" outlineLevel="0" collapsed="false">
      <c r="A15" s="55"/>
      <c r="B15" s="56"/>
      <c r="C15" s="57" t="s">
        <v>55</v>
      </c>
      <c r="D15" s="58" t="n">
        <f aca="false">H15+P15+T15+AA15+AE15+AI15+AM15+AQ15+AX15+BB15+BF15+L15</f>
        <v>78</v>
      </c>
      <c r="E15" s="59" t="n">
        <f aca="false">I15+Q15+U15+AB15+AF15+AJ15+AN15+AR15+AY15+BC15+BG15+M15</f>
        <v>321</v>
      </c>
      <c r="F15" s="59" t="n">
        <f aca="false">J15+R15+V15+AC15+AG15+AK15+AO15+AS15+AZ15+BD15+BH15+N15</f>
        <v>499718</v>
      </c>
      <c r="G15" s="60" t="n">
        <f aca="false">K15+S15+W15+AD15+AH15+AL15+AP15+AT15+BA15+BE15+BI15+O15</f>
        <v>16216</v>
      </c>
      <c r="H15" s="58" t="n">
        <v>1</v>
      </c>
      <c r="I15" s="59" t="n">
        <v>3</v>
      </c>
      <c r="J15" s="63" t="n">
        <v>447</v>
      </c>
      <c r="K15" s="64" t="n">
        <v>50</v>
      </c>
      <c r="L15" s="58" t="n">
        <v>1</v>
      </c>
      <c r="M15" s="59" t="n">
        <v>6</v>
      </c>
      <c r="N15" s="63" t="n">
        <v>7636</v>
      </c>
      <c r="O15" s="64" t="n">
        <v>106</v>
      </c>
      <c r="P15" s="58" t="n">
        <v>4</v>
      </c>
      <c r="Q15" s="59" t="n">
        <v>7</v>
      </c>
      <c r="R15" s="59" t="n">
        <v>3964</v>
      </c>
      <c r="S15" s="60" t="n">
        <v>152</v>
      </c>
      <c r="T15" s="58" t="n">
        <v>3</v>
      </c>
      <c r="U15" s="59" t="n">
        <v>7</v>
      </c>
      <c r="V15" s="59" t="n">
        <v>3325</v>
      </c>
      <c r="W15" s="60" t="n">
        <v>211</v>
      </c>
      <c r="X15" s="55"/>
      <c r="Y15" s="56"/>
      <c r="Z15" s="57" t="s">
        <v>55</v>
      </c>
      <c r="AA15" s="58" t="n">
        <v>10</v>
      </c>
      <c r="AB15" s="59" t="n">
        <v>36</v>
      </c>
      <c r="AC15" s="59" t="n">
        <v>69118</v>
      </c>
      <c r="AD15" s="60" t="n">
        <v>1452</v>
      </c>
      <c r="AE15" s="58" t="n">
        <v>21</v>
      </c>
      <c r="AF15" s="59" t="n">
        <v>86</v>
      </c>
      <c r="AG15" s="59" t="n">
        <v>178619</v>
      </c>
      <c r="AH15" s="60" t="n">
        <v>5017</v>
      </c>
      <c r="AI15" s="58" t="n">
        <v>7</v>
      </c>
      <c r="AJ15" s="59" t="n">
        <v>22</v>
      </c>
      <c r="AK15" s="63" t="n">
        <v>27234</v>
      </c>
      <c r="AL15" s="64" t="n">
        <v>1434</v>
      </c>
      <c r="AM15" s="58" t="n">
        <v>7</v>
      </c>
      <c r="AN15" s="59" t="n">
        <v>35</v>
      </c>
      <c r="AO15" s="59" t="n">
        <v>59733</v>
      </c>
      <c r="AP15" s="60" t="n">
        <v>1728</v>
      </c>
      <c r="AQ15" s="58" t="n">
        <v>10</v>
      </c>
      <c r="AR15" s="59" t="n">
        <v>37</v>
      </c>
      <c r="AS15" s="59" t="n">
        <v>58132</v>
      </c>
      <c r="AT15" s="60" t="n">
        <v>1461</v>
      </c>
      <c r="AU15" s="55"/>
      <c r="AV15" s="56"/>
      <c r="AW15" s="57" t="s">
        <v>55</v>
      </c>
      <c r="AX15" s="58" t="n">
        <v>4</v>
      </c>
      <c r="AY15" s="59" t="n">
        <v>37</v>
      </c>
      <c r="AZ15" s="59" t="n">
        <v>56401</v>
      </c>
      <c r="BA15" s="60" t="n">
        <v>2008</v>
      </c>
      <c r="BB15" s="58" t="n">
        <v>5</v>
      </c>
      <c r="BC15" s="59" t="n">
        <v>30</v>
      </c>
      <c r="BD15" s="59" t="n">
        <v>33058</v>
      </c>
      <c r="BE15" s="60" t="n">
        <v>2175</v>
      </c>
      <c r="BF15" s="58" t="n">
        <v>5</v>
      </c>
      <c r="BG15" s="59" t="n">
        <v>15</v>
      </c>
      <c r="BH15" s="59" t="n">
        <v>2051</v>
      </c>
      <c r="BI15" s="60" t="n">
        <v>422</v>
      </c>
    </row>
    <row r="16" s="44" customFormat="true" ht="20.45" hidden="false" customHeight="true" outlineLevel="0" collapsed="false">
      <c r="A16" s="55"/>
      <c r="B16" s="56"/>
      <c r="C16" s="57" t="s">
        <v>56</v>
      </c>
      <c r="D16" s="58" t="n">
        <f aca="false">H16+P16+T16+AA16+AE16+AI16+AM16+AQ16+AX16+BB16+BF16+L16</f>
        <v>294</v>
      </c>
      <c r="E16" s="59" t="n">
        <f aca="false">I16+Q16+U16+AB16+AF16+AJ16+AN16+AR16+AY16+BC16+BG16+M16</f>
        <v>1154</v>
      </c>
      <c r="F16" s="59" t="n">
        <f aca="false">J16+R16+V16+AC16+AG16+AK16+AO16+AS16+AZ16+BD16+BH16+N16</f>
        <v>1336775</v>
      </c>
      <c r="G16" s="60" t="n">
        <f aca="false">K16+S16+W16+AD16+AH16+AL16+AP16+AT16+BA16+BE16+BI16+O16</f>
        <v>25405</v>
      </c>
      <c r="H16" s="58" t="n">
        <v>6</v>
      </c>
      <c r="I16" s="59" t="n">
        <v>29</v>
      </c>
      <c r="J16" s="59" t="n">
        <v>13254</v>
      </c>
      <c r="K16" s="60" t="n">
        <v>346</v>
      </c>
      <c r="L16" s="58" t="n">
        <v>7</v>
      </c>
      <c r="M16" s="59" t="n">
        <v>39</v>
      </c>
      <c r="N16" s="59" t="n">
        <v>31910</v>
      </c>
      <c r="O16" s="60" t="n">
        <v>453</v>
      </c>
      <c r="P16" s="58" t="n">
        <v>6</v>
      </c>
      <c r="Q16" s="59" t="n">
        <v>15</v>
      </c>
      <c r="R16" s="59" t="n">
        <v>13189</v>
      </c>
      <c r="S16" s="60" t="n">
        <v>271</v>
      </c>
      <c r="T16" s="58" t="n">
        <v>18</v>
      </c>
      <c r="U16" s="59" t="n">
        <v>53</v>
      </c>
      <c r="V16" s="59" t="n">
        <v>58196</v>
      </c>
      <c r="W16" s="60" t="n">
        <v>1078</v>
      </c>
      <c r="X16" s="55"/>
      <c r="Y16" s="56"/>
      <c r="Z16" s="57" t="s">
        <v>56</v>
      </c>
      <c r="AA16" s="58" t="n">
        <v>42</v>
      </c>
      <c r="AB16" s="59" t="n">
        <v>117</v>
      </c>
      <c r="AC16" s="59" t="n">
        <v>126321</v>
      </c>
      <c r="AD16" s="60" t="n">
        <v>2025</v>
      </c>
      <c r="AE16" s="58" t="n">
        <v>55</v>
      </c>
      <c r="AF16" s="59" t="n">
        <v>185</v>
      </c>
      <c r="AG16" s="59" t="n">
        <v>413640</v>
      </c>
      <c r="AH16" s="60" t="n">
        <v>5875</v>
      </c>
      <c r="AI16" s="58" t="n">
        <v>34</v>
      </c>
      <c r="AJ16" s="59" t="n">
        <v>147</v>
      </c>
      <c r="AK16" s="59" t="n">
        <v>208082</v>
      </c>
      <c r="AL16" s="60" t="n">
        <v>2894</v>
      </c>
      <c r="AM16" s="58" t="n">
        <v>24</v>
      </c>
      <c r="AN16" s="59" t="n">
        <v>93</v>
      </c>
      <c r="AO16" s="59" t="n">
        <v>127855</v>
      </c>
      <c r="AP16" s="60" t="n">
        <v>3271</v>
      </c>
      <c r="AQ16" s="58" t="n">
        <v>15</v>
      </c>
      <c r="AR16" s="59" t="n">
        <v>51</v>
      </c>
      <c r="AS16" s="59" t="n">
        <v>52523</v>
      </c>
      <c r="AT16" s="60" t="n">
        <v>749</v>
      </c>
      <c r="AU16" s="55"/>
      <c r="AV16" s="56"/>
      <c r="AW16" s="57" t="s">
        <v>56</v>
      </c>
      <c r="AX16" s="58" t="n">
        <v>26</v>
      </c>
      <c r="AY16" s="59" t="n">
        <v>94</v>
      </c>
      <c r="AZ16" s="59" t="n">
        <v>116419</v>
      </c>
      <c r="BA16" s="60" t="n">
        <v>2960</v>
      </c>
      <c r="BB16" s="58" t="n">
        <v>54</v>
      </c>
      <c r="BC16" s="59" t="n">
        <v>305</v>
      </c>
      <c r="BD16" s="59" t="n">
        <v>172738</v>
      </c>
      <c r="BE16" s="60" t="n">
        <v>4798</v>
      </c>
      <c r="BF16" s="58" t="n">
        <v>7</v>
      </c>
      <c r="BG16" s="59" t="n">
        <v>26</v>
      </c>
      <c r="BH16" s="59" t="n">
        <v>2648</v>
      </c>
      <c r="BI16" s="60" t="n">
        <v>685</v>
      </c>
    </row>
    <row r="17" s="44" customFormat="true" ht="20.45" hidden="false" customHeight="true" outlineLevel="0" collapsed="false">
      <c r="A17" s="55"/>
      <c r="B17" s="56"/>
      <c r="C17" s="57" t="s">
        <v>57</v>
      </c>
      <c r="D17" s="58" t="n">
        <f aca="false">H17+P17+T17+AA17+AE17+AI17+AM17+AQ17+AX17+BB17+BF17+L17</f>
        <v>39</v>
      </c>
      <c r="E17" s="59" t="n">
        <f aca="false">I17+Q17+U17+AB17+AF17+AJ17+AN17+AR17+AY17+BC17+BG17+M17</f>
        <v>160</v>
      </c>
      <c r="F17" s="59" t="n">
        <f aca="false">J17+R17+V17+AC17+AG17+AK17+AO17+AS17+AZ17+BD17+BH17+N17</f>
        <v>212656</v>
      </c>
      <c r="G17" s="60" t="n">
        <f aca="false">K17+S17+W17+AD17+AH17+AL17+AP17+AT17+BA17+BE17+BI17+O17</f>
        <v>4969</v>
      </c>
      <c r="H17" s="58" t="n">
        <v>3</v>
      </c>
      <c r="I17" s="59" t="n">
        <v>5</v>
      </c>
      <c r="J17" s="63" t="n">
        <v>1477</v>
      </c>
      <c r="K17" s="64" t="n">
        <v>112</v>
      </c>
      <c r="L17" s="58" t="n">
        <v>4</v>
      </c>
      <c r="M17" s="59" t="n">
        <v>13</v>
      </c>
      <c r="N17" s="59" t="n">
        <v>8016</v>
      </c>
      <c r="O17" s="60" t="n">
        <v>273</v>
      </c>
      <c r="P17" s="58" t="n">
        <v>5</v>
      </c>
      <c r="Q17" s="59" t="n">
        <v>12</v>
      </c>
      <c r="R17" s="59" t="n">
        <v>10509</v>
      </c>
      <c r="S17" s="60" t="n">
        <v>196</v>
      </c>
      <c r="T17" s="58" t="n">
        <v>5</v>
      </c>
      <c r="U17" s="59" t="n">
        <v>12</v>
      </c>
      <c r="V17" s="59" t="n">
        <v>9848</v>
      </c>
      <c r="W17" s="60" t="n">
        <v>463</v>
      </c>
      <c r="X17" s="55"/>
      <c r="Y17" s="56"/>
      <c r="Z17" s="57" t="s">
        <v>57</v>
      </c>
      <c r="AA17" s="58" t="n">
        <v>2</v>
      </c>
      <c r="AB17" s="59" t="n">
        <v>8</v>
      </c>
      <c r="AC17" s="63" t="n">
        <v>4688</v>
      </c>
      <c r="AD17" s="64" t="n">
        <v>129</v>
      </c>
      <c r="AE17" s="58" t="n">
        <v>8</v>
      </c>
      <c r="AF17" s="59" t="n">
        <v>54</v>
      </c>
      <c r="AG17" s="59" t="n">
        <v>96283</v>
      </c>
      <c r="AH17" s="60" t="n">
        <v>1819</v>
      </c>
      <c r="AI17" s="58" t="n">
        <v>1</v>
      </c>
      <c r="AJ17" s="59" t="n">
        <v>7</v>
      </c>
      <c r="AK17" s="63" t="n">
        <v>13718</v>
      </c>
      <c r="AL17" s="64" t="n">
        <v>418</v>
      </c>
      <c r="AM17" s="58" t="n">
        <v>1</v>
      </c>
      <c r="AN17" s="59" t="n">
        <v>4</v>
      </c>
      <c r="AO17" s="63" t="n">
        <v>2500</v>
      </c>
      <c r="AP17" s="64" t="n">
        <v>70</v>
      </c>
      <c r="AQ17" s="58" t="n">
        <v>2</v>
      </c>
      <c r="AR17" s="59" t="n">
        <v>11</v>
      </c>
      <c r="AS17" s="63" t="n">
        <v>18770</v>
      </c>
      <c r="AT17" s="64" t="n">
        <v>129</v>
      </c>
      <c r="AU17" s="55"/>
      <c r="AV17" s="56"/>
      <c r="AW17" s="57" t="s">
        <v>57</v>
      </c>
      <c r="AX17" s="58" t="n">
        <v>4</v>
      </c>
      <c r="AY17" s="59" t="n">
        <v>16</v>
      </c>
      <c r="AZ17" s="59" t="n">
        <v>27464</v>
      </c>
      <c r="BA17" s="60" t="n">
        <v>582</v>
      </c>
      <c r="BB17" s="58" t="n">
        <v>2</v>
      </c>
      <c r="BC17" s="59" t="n">
        <v>11</v>
      </c>
      <c r="BD17" s="63" t="n">
        <v>9382</v>
      </c>
      <c r="BE17" s="64" t="n">
        <v>236</v>
      </c>
      <c r="BF17" s="58" t="n">
        <v>2</v>
      </c>
      <c r="BG17" s="59" t="n">
        <v>7</v>
      </c>
      <c r="BH17" s="63" t="n">
        <v>10001</v>
      </c>
      <c r="BI17" s="64" t="n">
        <v>542</v>
      </c>
    </row>
    <row r="18" s="44" customFormat="true" ht="20.45" hidden="false" customHeight="true" outlineLevel="0" collapsed="false">
      <c r="A18" s="55"/>
      <c r="B18" s="56"/>
      <c r="C18" s="57" t="s">
        <v>58</v>
      </c>
      <c r="D18" s="58" t="n">
        <f aca="false">H18+P18+T18+AA18+AE18+AI18+AM18+AQ18+AX18+BB18+BF18+L18</f>
        <v>96</v>
      </c>
      <c r="E18" s="59" t="n">
        <f aca="false">I18+Q18+U18+AB18+AF18+AJ18+AN18+AR18+AY18+BC18+BG18+M18</f>
        <v>1300</v>
      </c>
      <c r="F18" s="59" t="n">
        <f aca="false">J18+R18+V18+AC18+AG18+AK18+AO18+AS18+AZ18+BD18+BH18+N18</f>
        <v>4030981</v>
      </c>
      <c r="G18" s="60" t="n">
        <f aca="false">K18+S18+W18+AD18+AH18+AL18+AP18+AT18+BA18+BE18+BI18+O18</f>
        <v>53021</v>
      </c>
      <c r="H18" s="58" t="n">
        <v>1</v>
      </c>
      <c r="I18" s="59" t="n">
        <v>1</v>
      </c>
      <c r="J18" s="63" t="n">
        <v>62</v>
      </c>
      <c r="K18" s="64" t="n">
        <v>18</v>
      </c>
      <c r="L18" s="58" t="n">
        <v>1</v>
      </c>
      <c r="M18" s="59" t="n">
        <v>3</v>
      </c>
      <c r="N18" s="63" t="n">
        <v>485</v>
      </c>
      <c r="O18" s="64" t="n">
        <v>23</v>
      </c>
      <c r="P18" s="58" t="n">
        <v>5</v>
      </c>
      <c r="Q18" s="59" t="n">
        <v>15</v>
      </c>
      <c r="R18" s="59" t="n">
        <v>6823</v>
      </c>
      <c r="S18" s="60" t="n">
        <v>207</v>
      </c>
      <c r="T18" s="58" t="n">
        <v>7</v>
      </c>
      <c r="U18" s="59" t="n">
        <v>20</v>
      </c>
      <c r="V18" s="59" t="n">
        <v>7055</v>
      </c>
      <c r="W18" s="60" t="n">
        <v>358</v>
      </c>
      <c r="X18" s="55"/>
      <c r="Y18" s="56"/>
      <c r="Z18" s="57" t="s">
        <v>58</v>
      </c>
      <c r="AA18" s="58" t="n">
        <v>6</v>
      </c>
      <c r="AB18" s="59" t="n">
        <v>15</v>
      </c>
      <c r="AC18" s="63" t="n">
        <v>13303</v>
      </c>
      <c r="AD18" s="64" t="n">
        <v>354</v>
      </c>
      <c r="AE18" s="58" t="n">
        <v>16</v>
      </c>
      <c r="AF18" s="59" t="n">
        <v>700</v>
      </c>
      <c r="AG18" s="59" t="n">
        <v>3439235</v>
      </c>
      <c r="AH18" s="60" t="n">
        <v>42008</v>
      </c>
      <c r="AI18" s="58" t="n">
        <v>16</v>
      </c>
      <c r="AJ18" s="59" t="n">
        <v>137</v>
      </c>
      <c r="AK18" s="59" t="n">
        <v>213646</v>
      </c>
      <c r="AL18" s="60" t="n">
        <v>2305</v>
      </c>
      <c r="AM18" s="58" t="n">
        <v>6</v>
      </c>
      <c r="AN18" s="59" t="n">
        <v>70</v>
      </c>
      <c r="AO18" s="63" t="n">
        <v>76870</v>
      </c>
      <c r="AP18" s="64" t="n">
        <v>959</v>
      </c>
      <c r="AQ18" s="58" t="n">
        <v>6</v>
      </c>
      <c r="AR18" s="59" t="n">
        <v>42</v>
      </c>
      <c r="AS18" s="59" t="n">
        <v>25850</v>
      </c>
      <c r="AT18" s="60" t="n">
        <v>564</v>
      </c>
      <c r="AU18" s="55"/>
      <c r="AV18" s="56"/>
      <c r="AW18" s="57" t="s">
        <v>58</v>
      </c>
      <c r="AX18" s="58" t="n">
        <v>8</v>
      </c>
      <c r="AY18" s="59" t="n">
        <v>119</v>
      </c>
      <c r="AZ18" s="59" t="n">
        <v>108323</v>
      </c>
      <c r="BA18" s="60" t="n">
        <v>2702</v>
      </c>
      <c r="BB18" s="58" t="n">
        <v>20</v>
      </c>
      <c r="BC18" s="59" t="n">
        <v>167</v>
      </c>
      <c r="BD18" s="59" t="n">
        <v>131342</v>
      </c>
      <c r="BE18" s="60" t="n">
        <v>3262</v>
      </c>
      <c r="BF18" s="58" t="n">
        <v>4</v>
      </c>
      <c r="BG18" s="59" t="n">
        <v>11</v>
      </c>
      <c r="BH18" s="63" t="n">
        <v>7987</v>
      </c>
      <c r="BI18" s="64" t="n">
        <v>261</v>
      </c>
    </row>
    <row r="19" s="44" customFormat="true" ht="20.45" hidden="false" customHeight="true" outlineLevel="0" collapsed="false">
      <c r="A19" s="55"/>
      <c r="B19" s="56"/>
      <c r="C19" s="57"/>
      <c r="D19" s="58"/>
      <c r="E19" s="59"/>
      <c r="F19" s="59"/>
      <c r="G19" s="60"/>
      <c r="H19" s="58"/>
      <c r="I19" s="59"/>
      <c r="J19" s="59"/>
      <c r="K19" s="60"/>
      <c r="L19" s="58"/>
      <c r="M19" s="59"/>
      <c r="N19" s="59"/>
      <c r="O19" s="60"/>
      <c r="P19" s="58"/>
      <c r="Q19" s="59"/>
      <c r="R19" s="59"/>
      <c r="S19" s="60"/>
      <c r="T19" s="58"/>
      <c r="U19" s="59"/>
      <c r="V19" s="59"/>
      <c r="W19" s="60"/>
      <c r="X19" s="55"/>
      <c r="Y19" s="56"/>
      <c r="Z19" s="57"/>
      <c r="AA19" s="58"/>
      <c r="AB19" s="59"/>
      <c r="AC19" s="59"/>
      <c r="AD19" s="60"/>
      <c r="AE19" s="58"/>
      <c r="AF19" s="59"/>
      <c r="AG19" s="59"/>
      <c r="AH19" s="60"/>
      <c r="AI19" s="58"/>
      <c r="AJ19" s="59"/>
      <c r="AK19" s="59"/>
      <c r="AL19" s="60"/>
      <c r="AM19" s="58"/>
      <c r="AN19" s="59"/>
      <c r="AO19" s="59"/>
      <c r="AP19" s="60"/>
      <c r="AQ19" s="58"/>
      <c r="AR19" s="59"/>
      <c r="AS19" s="59"/>
      <c r="AT19" s="60"/>
      <c r="AU19" s="55"/>
      <c r="AV19" s="56"/>
      <c r="AW19" s="57"/>
      <c r="AX19" s="58"/>
      <c r="AY19" s="59"/>
      <c r="AZ19" s="59"/>
      <c r="BA19" s="60"/>
      <c r="BB19" s="58"/>
      <c r="BC19" s="59"/>
      <c r="BD19" s="59"/>
      <c r="BE19" s="60"/>
      <c r="BF19" s="58"/>
      <c r="BG19" s="59"/>
      <c r="BH19" s="59"/>
      <c r="BI19" s="60"/>
    </row>
    <row r="20" s="44" customFormat="true" ht="20.45" hidden="false" customHeight="true" outlineLevel="0" collapsed="false">
      <c r="A20" s="55"/>
      <c r="B20" s="56" t="s">
        <v>59</v>
      </c>
      <c r="C20" s="57"/>
      <c r="D20" s="58" t="n">
        <f aca="false">H20+P20+T20+AA20+AE20+AI20+AM20+AQ20+AX20+BB20+BF20+L20</f>
        <v>1389</v>
      </c>
      <c r="E20" s="59" t="n">
        <f aca="false">I20+Q20+U20+AB20+AF20+AJ20+AN20+AR20+AY20+BC20+BG20+M20</f>
        <v>13694</v>
      </c>
      <c r="F20" s="59" t="n">
        <f aca="false">J20+R20+V20+AC20+AG20+AK20+AO20+AS20+AZ20+BD20+BH20+N20</f>
        <v>16640583</v>
      </c>
      <c r="G20" s="60" t="n">
        <f aca="false">K20+S20+W20+AD20+AH20+AL20+AP20+AT20+BA20+BE20+BI20+O20</f>
        <v>132783</v>
      </c>
      <c r="H20" s="58" t="n">
        <f aca="false">SUM(H21:H28)</f>
        <v>33</v>
      </c>
      <c r="I20" s="59" t="n">
        <f aca="false">SUM(I21:I28)</f>
        <v>130</v>
      </c>
      <c r="J20" s="59" t="n">
        <f aca="false">SUM(J21:J28)</f>
        <v>165712</v>
      </c>
      <c r="K20" s="60" t="n">
        <f aca="false">SUM(K21:K28)</f>
        <v>2652</v>
      </c>
      <c r="L20" s="58" t="n">
        <f aca="false">SUM(L21:L28)</f>
        <v>62</v>
      </c>
      <c r="M20" s="59" t="n">
        <f aca="false">SUM(M21:M28)</f>
        <v>368</v>
      </c>
      <c r="N20" s="59" t="n">
        <f aca="false">SUM(N21:N28)</f>
        <v>458161</v>
      </c>
      <c r="O20" s="60" t="n">
        <f aca="false">SUM(O21:O28)</f>
        <v>4713</v>
      </c>
      <c r="P20" s="58" t="n">
        <f aca="false">SUM(P21:P28)</f>
        <v>119</v>
      </c>
      <c r="Q20" s="59" t="n">
        <f aca="false">SUM(Q21:Q28)</f>
        <v>757</v>
      </c>
      <c r="R20" s="59" t="n">
        <f aca="false">SUM(R21:R28)</f>
        <v>647761</v>
      </c>
      <c r="S20" s="60" t="n">
        <f aca="false">SUM(S21:S28)</f>
        <v>7715</v>
      </c>
      <c r="T20" s="58" t="n">
        <f aca="false">SUM(T21:T28)</f>
        <v>263</v>
      </c>
      <c r="U20" s="59" t="n">
        <f aca="false">SUM(U21:U28)</f>
        <v>1730</v>
      </c>
      <c r="V20" s="59" t="n">
        <f aca="false">SUM(V21:V28)</f>
        <v>2607101</v>
      </c>
      <c r="W20" s="60" t="n">
        <f aca="false">SUM(W21:W28)</f>
        <v>18821</v>
      </c>
      <c r="X20" s="55"/>
      <c r="Y20" s="56" t="s">
        <v>59</v>
      </c>
      <c r="Z20" s="57"/>
      <c r="AA20" s="58" t="n">
        <f aca="false">SUM(AA21:AA28)</f>
        <v>237</v>
      </c>
      <c r="AB20" s="59" t="n">
        <f aca="false">SUM(AB21:AB28)</f>
        <v>2193</v>
      </c>
      <c r="AC20" s="59" t="n">
        <f aca="false">SUM(AC21:AC28)</f>
        <v>2962564</v>
      </c>
      <c r="AD20" s="60" t="n">
        <f aca="false">SUM(AD21:AD28)</f>
        <v>24375</v>
      </c>
      <c r="AE20" s="58" t="n">
        <f aca="false">SUM(AE21:AE28)</f>
        <v>261</v>
      </c>
      <c r="AF20" s="59" t="n">
        <f aca="false">SUM(AF21:AF28)</f>
        <v>3503</v>
      </c>
      <c r="AG20" s="59" t="n">
        <f aca="false">SUM(AG21:AG28)</f>
        <v>4884656</v>
      </c>
      <c r="AH20" s="60" t="n">
        <f aca="false">SUM(AH21:AH28)</f>
        <v>36514</v>
      </c>
      <c r="AI20" s="58" t="n">
        <f aca="false">SUM(AI21:AI28)</f>
        <v>155</v>
      </c>
      <c r="AJ20" s="59" t="n">
        <f aca="false">SUM(AJ21:AJ28)</f>
        <v>2084</v>
      </c>
      <c r="AK20" s="59" t="n">
        <f aca="false">SUM(AK21:AK28)</f>
        <v>2424385</v>
      </c>
      <c r="AL20" s="60" t="n">
        <f aca="false">SUM(AL21:AL28)</f>
        <v>17511</v>
      </c>
      <c r="AM20" s="58" t="n">
        <f aca="false">SUM(AM21:AM28)</f>
        <v>45</v>
      </c>
      <c r="AN20" s="59" t="n">
        <f aca="false">SUM(AN21:AN28)</f>
        <v>484</v>
      </c>
      <c r="AO20" s="59" t="n">
        <f aca="false">SUM(AO21:AO28)</f>
        <v>543872</v>
      </c>
      <c r="AP20" s="60" t="n">
        <f aca="false">SUM(AP21:AP28)</f>
        <v>3730</v>
      </c>
      <c r="AQ20" s="58" t="n">
        <f aca="false">SUM(AQ21:AQ28)</f>
        <v>43</v>
      </c>
      <c r="AR20" s="59" t="n">
        <f aca="false">SUM(AR21:AR28)</f>
        <v>512</v>
      </c>
      <c r="AS20" s="59" t="n">
        <f aca="false">SUM(AS21:AS28)</f>
        <v>522559</v>
      </c>
      <c r="AT20" s="60" t="n">
        <f aca="false">SUM(AT21:AT28)</f>
        <v>4756</v>
      </c>
      <c r="AU20" s="55"/>
      <c r="AV20" s="56" t="s">
        <v>59</v>
      </c>
      <c r="AW20" s="57"/>
      <c r="AX20" s="58" t="n">
        <f aca="false">SUM(AX21:AX28)</f>
        <v>49</v>
      </c>
      <c r="AY20" s="59" t="n">
        <f aca="false">SUM(AY21:AY28)</f>
        <v>633</v>
      </c>
      <c r="AZ20" s="59" t="n">
        <f aca="false">SUM(AZ21:AZ28)</f>
        <v>562749</v>
      </c>
      <c r="BA20" s="60" t="n">
        <f aca="false">SUM(BA21:BA28)</f>
        <v>3994</v>
      </c>
      <c r="BB20" s="58" t="n">
        <f aca="false">SUM(BB21:BB28)</f>
        <v>102</v>
      </c>
      <c r="BC20" s="59" t="n">
        <f aca="false">SUM(BC21:BC28)</f>
        <v>1158</v>
      </c>
      <c r="BD20" s="59" t="n">
        <f aca="false">SUM(BD21:BD28)</f>
        <v>789117</v>
      </c>
      <c r="BE20" s="60" t="n">
        <f aca="false">SUM(BE21:BE28)</f>
        <v>6575</v>
      </c>
      <c r="BF20" s="58" t="n">
        <f aca="false">SUM(BF21:BF28)</f>
        <v>20</v>
      </c>
      <c r="BG20" s="59" t="n">
        <f aca="false">SUM(BG21:BG28)</f>
        <v>142</v>
      </c>
      <c r="BH20" s="59" t="n">
        <f aca="false">SUM(BH21:BH28)</f>
        <v>71946</v>
      </c>
      <c r="BI20" s="60" t="n">
        <f aca="false">SUM(BI21:BI28)</f>
        <v>1427</v>
      </c>
    </row>
    <row r="21" s="44" customFormat="true" ht="20.45" hidden="false" customHeight="true" outlineLevel="0" collapsed="false">
      <c r="A21" s="55"/>
      <c r="B21" s="56"/>
      <c r="C21" s="57" t="s">
        <v>60</v>
      </c>
      <c r="D21" s="58" t="n">
        <f aca="false">H21+P21+T21+AA21+AE21+AI21+AM21+AQ21+AX21+BB21+BF21+L21</f>
        <v>77</v>
      </c>
      <c r="E21" s="59" t="n">
        <f aca="false">I21+Q21+U21+AB21+AF21+AJ21+AN21+AR21+AY21+BC21+BG21+M21</f>
        <v>2965</v>
      </c>
      <c r="F21" s="59" t="n">
        <f aca="false">J21+R21+V21+AC21+AG21+AK21+AO21+AS21+AZ21+BD21+BH21+N21</f>
        <v>6243524</v>
      </c>
      <c r="G21" s="60" t="n">
        <f aca="false">K21+S21+W21+AD21+AH21+AL21+AP21+AT21+BA21+BE21+BI21+O21</f>
        <v>44751</v>
      </c>
      <c r="H21" s="58" t="n">
        <v>3</v>
      </c>
      <c r="I21" s="59" t="n">
        <v>9</v>
      </c>
      <c r="J21" s="59" t="n">
        <v>11004</v>
      </c>
      <c r="K21" s="60" t="n">
        <v>683</v>
      </c>
      <c r="L21" s="58" t="n">
        <v>4</v>
      </c>
      <c r="M21" s="59" t="n">
        <v>11</v>
      </c>
      <c r="N21" s="59" t="n">
        <v>9533</v>
      </c>
      <c r="O21" s="60" t="n">
        <v>205</v>
      </c>
      <c r="P21" s="58" t="n">
        <v>8</v>
      </c>
      <c r="Q21" s="59" t="n">
        <v>164</v>
      </c>
      <c r="R21" s="59" t="n">
        <v>146604</v>
      </c>
      <c r="S21" s="60" t="n">
        <v>999</v>
      </c>
      <c r="T21" s="58" t="n">
        <v>15</v>
      </c>
      <c r="U21" s="59" t="n">
        <v>369</v>
      </c>
      <c r="V21" s="59" t="n">
        <v>1272707</v>
      </c>
      <c r="W21" s="60" t="n">
        <v>6033</v>
      </c>
      <c r="X21" s="55"/>
      <c r="Y21" s="56"/>
      <c r="Z21" s="57" t="s">
        <v>60</v>
      </c>
      <c r="AA21" s="58" t="n">
        <v>14</v>
      </c>
      <c r="AB21" s="59" t="n">
        <v>599</v>
      </c>
      <c r="AC21" s="59" t="n">
        <v>1126743</v>
      </c>
      <c r="AD21" s="60" t="n">
        <v>6553</v>
      </c>
      <c r="AE21" s="58" t="n">
        <v>18</v>
      </c>
      <c r="AF21" s="59" t="n">
        <v>1005</v>
      </c>
      <c r="AG21" s="59" t="n">
        <v>2007392</v>
      </c>
      <c r="AH21" s="60" t="n">
        <v>18011</v>
      </c>
      <c r="AI21" s="58" t="n">
        <v>5</v>
      </c>
      <c r="AJ21" s="59" t="n">
        <v>524</v>
      </c>
      <c r="AK21" s="59" t="n">
        <v>1159336</v>
      </c>
      <c r="AL21" s="60" t="n">
        <v>7597</v>
      </c>
      <c r="AM21" s="58" t="n">
        <v>1</v>
      </c>
      <c r="AN21" s="59" t="n">
        <v>4</v>
      </c>
      <c r="AO21" s="63" t="n">
        <v>14015</v>
      </c>
      <c r="AP21" s="64" t="n">
        <v>75</v>
      </c>
      <c r="AQ21" s="58" t="n">
        <v>2</v>
      </c>
      <c r="AR21" s="59" t="n">
        <v>71</v>
      </c>
      <c r="AS21" s="63" t="n">
        <v>163227</v>
      </c>
      <c r="AT21" s="64" t="n">
        <v>1374</v>
      </c>
      <c r="AU21" s="55"/>
      <c r="AV21" s="56"/>
      <c r="AW21" s="57" t="s">
        <v>60</v>
      </c>
      <c r="AX21" s="58" t="n">
        <v>1</v>
      </c>
      <c r="AY21" s="59" t="n">
        <v>70</v>
      </c>
      <c r="AZ21" s="63" t="n">
        <v>70778</v>
      </c>
      <c r="BA21" s="64" t="n">
        <v>1056</v>
      </c>
      <c r="BB21" s="58" t="n">
        <v>4</v>
      </c>
      <c r="BC21" s="59" t="n">
        <v>136</v>
      </c>
      <c r="BD21" s="59" t="n">
        <v>195084</v>
      </c>
      <c r="BE21" s="60" t="n">
        <v>1489</v>
      </c>
      <c r="BF21" s="58" t="n">
        <v>2</v>
      </c>
      <c r="BG21" s="59" t="n">
        <v>3</v>
      </c>
      <c r="BH21" s="59" t="n">
        <v>67101</v>
      </c>
      <c r="BI21" s="60" t="n">
        <v>676</v>
      </c>
    </row>
    <row r="22" s="44" customFormat="true" ht="20.45" hidden="false" customHeight="true" outlineLevel="0" collapsed="false">
      <c r="A22" s="55"/>
      <c r="B22" s="56"/>
      <c r="C22" s="57" t="s">
        <v>61</v>
      </c>
      <c r="D22" s="58" t="n">
        <f aca="false">H22+P22+T22+AA22+AE22+AI22+AM22+AQ22+AX22+BB22+BF22+L22</f>
        <v>104</v>
      </c>
      <c r="E22" s="59" t="n">
        <f aca="false">I22+Q22+U22+AB22+AF22+AJ22+AN22+AR22+AY22+BC22+BG22+M22</f>
        <v>368</v>
      </c>
      <c r="F22" s="59" t="n">
        <f aca="false">J22+R22+V22+AC22+AG22+AK22+AO22+AS22+AZ22+BD22+BH22+N22</f>
        <v>839434</v>
      </c>
      <c r="G22" s="60" t="n">
        <f aca="false">K22+S22+W22+AD22+AH22+AL22+AP22+AT22+BA22+BE22+BI22+O22</f>
        <v>7382</v>
      </c>
      <c r="H22" s="58" t="n">
        <v>9</v>
      </c>
      <c r="I22" s="59" t="n">
        <v>25</v>
      </c>
      <c r="J22" s="59" t="n">
        <v>41141</v>
      </c>
      <c r="K22" s="60" t="n">
        <v>937</v>
      </c>
      <c r="L22" s="58" t="n">
        <v>5</v>
      </c>
      <c r="M22" s="59" t="n">
        <v>22</v>
      </c>
      <c r="N22" s="59" t="n">
        <v>63198</v>
      </c>
      <c r="O22" s="60" t="n">
        <v>450</v>
      </c>
      <c r="P22" s="58" t="n">
        <v>19</v>
      </c>
      <c r="Q22" s="59" t="n">
        <v>54</v>
      </c>
      <c r="R22" s="59" t="n">
        <v>89404</v>
      </c>
      <c r="S22" s="60" t="n">
        <v>1036</v>
      </c>
      <c r="T22" s="58" t="n">
        <v>44</v>
      </c>
      <c r="U22" s="59" t="n">
        <v>130</v>
      </c>
      <c r="V22" s="59" t="n">
        <v>239698</v>
      </c>
      <c r="W22" s="60" t="n">
        <v>2323</v>
      </c>
      <c r="X22" s="55"/>
      <c r="Y22" s="56"/>
      <c r="Z22" s="57" t="s">
        <v>61</v>
      </c>
      <c r="AA22" s="58" t="n">
        <v>12</v>
      </c>
      <c r="AB22" s="59" t="n">
        <v>29</v>
      </c>
      <c r="AC22" s="59" t="n">
        <v>64841</v>
      </c>
      <c r="AD22" s="60" t="n">
        <v>941</v>
      </c>
      <c r="AE22" s="58" t="n">
        <v>11</v>
      </c>
      <c r="AF22" s="59" t="n">
        <v>72</v>
      </c>
      <c r="AG22" s="59" t="n">
        <v>202404</v>
      </c>
      <c r="AH22" s="60" t="n">
        <v>1025</v>
      </c>
      <c r="AI22" s="58" t="n">
        <v>3</v>
      </c>
      <c r="AJ22" s="59" t="n">
        <v>33</v>
      </c>
      <c r="AK22" s="59" t="n">
        <v>137848</v>
      </c>
      <c r="AL22" s="60" t="n">
        <v>625</v>
      </c>
      <c r="AM22" s="58" t="n">
        <v>1</v>
      </c>
      <c r="AN22" s="59" t="n">
        <v>3</v>
      </c>
      <c r="AO22" s="63" t="n">
        <v>900</v>
      </c>
      <c r="AP22" s="64" t="n">
        <v>45</v>
      </c>
      <c r="AQ22" s="58" t="n">
        <v>0</v>
      </c>
      <c r="AR22" s="61" t="n">
        <v>0</v>
      </c>
      <c r="AS22" s="61" t="n">
        <v>0</v>
      </c>
      <c r="AT22" s="62" t="n">
        <v>0</v>
      </c>
      <c r="AU22" s="55"/>
      <c r="AV22" s="56"/>
      <c r="AW22" s="57" t="s">
        <v>61</v>
      </c>
      <c r="AX22" s="58" t="n">
        <v>0</v>
      </c>
      <c r="AY22" s="61" t="n">
        <v>0</v>
      </c>
      <c r="AZ22" s="61" t="n">
        <v>0</v>
      </c>
      <c r="BA22" s="62" t="n">
        <v>0</v>
      </c>
      <c r="BB22" s="58" t="n">
        <v>0</v>
      </c>
      <c r="BC22" s="61" t="n">
        <v>0</v>
      </c>
      <c r="BD22" s="61" t="n">
        <v>0</v>
      </c>
      <c r="BE22" s="62" t="n">
        <v>0</v>
      </c>
      <c r="BF22" s="58" t="n">
        <v>0</v>
      </c>
      <c r="BG22" s="61" t="n">
        <v>0</v>
      </c>
      <c r="BH22" s="61" t="n">
        <v>0</v>
      </c>
      <c r="BI22" s="62" t="n">
        <v>0</v>
      </c>
    </row>
    <row r="23" s="44" customFormat="true" ht="20.45" hidden="false" customHeight="true" outlineLevel="0" collapsed="false">
      <c r="A23" s="55"/>
      <c r="B23" s="56"/>
      <c r="C23" s="57" t="s">
        <v>62</v>
      </c>
      <c r="D23" s="58" t="n">
        <f aca="false">H23+P23+T23+AA23+AE23+AI23+AM23+AQ23+AX23+BB23+BF23+L23</f>
        <v>47</v>
      </c>
      <c r="E23" s="59" t="n">
        <f aca="false">I23+Q23+U23+AB23+AF23+AJ23+AN23+AR23+AY23+BC23+BG23+M23</f>
        <v>239</v>
      </c>
      <c r="F23" s="59" t="n">
        <f aca="false">J23+R23+V23+AC23+AG23+AK23+AO23+AS23+AZ23+BD23+BH23+N23</f>
        <v>256513</v>
      </c>
      <c r="G23" s="60" t="n">
        <f aca="false">K23+S23+W23+AD23+AH23+AL23+AP23+AT23+BA23+BE23+BI23+O23</f>
        <v>3033</v>
      </c>
      <c r="H23" s="58" t="n">
        <v>0</v>
      </c>
      <c r="I23" s="61" t="n">
        <v>0</v>
      </c>
      <c r="J23" s="61" t="n">
        <v>0</v>
      </c>
      <c r="K23" s="62" t="n">
        <v>0</v>
      </c>
      <c r="L23" s="58" t="n">
        <v>3</v>
      </c>
      <c r="M23" s="59" t="n">
        <v>22</v>
      </c>
      <c r="N23" s="59" t="n">
        <v>31700</v>
      </c>
      <c r="O23" s="60" t="n">
        <v>158</v>
      </c>
      <c r="P23" s="58" t="n">
        <v>8</v>
      </c>
      <c r="Q23" s="59" t="n">
        <v>26</v>
      </c>
      <c r="R23" s="59" t="n">
        <v>17453</v>
      </c>
      <c r="S23" s="60" t="n">
        <v>559</v>
      </c>
      <c r="T23" s="58" t="n">
        <v>10</v>
      </c>
      <c r="U23" s="59" t="n">
        <v>27</v>
      </c>
      <c r="V23" s="59" t="n">
        <v>25558</v>
      </c>
      <c r="W23" s="60" t="n">
        <v>1149</v>
      </c>
      <c r="X23" s="55"/>
      <c r="Y23" s="56"/>
      <c r="Z23" s="57" t="s">
        <v>62</v>
      </c>
      <c r="AA23" s="58" t="n">
        <v>11</v>
      </c>
      <c r="AB23" s="59" t="n">
        <v>34</v>
      </c>
      <c r="AC23" s="59" t="n">
        <v>39534</v>
      </c>
      <c r="AD23" s="60" t="n">
        <v>347</v>
      </c>
      <c r="AE23" s="58" t="n">
        <v>6</v>
      </c>
      <c r="AF23" s="59" t="n">
        <v>40</v>
      </c>
      <c r="AG23" s="59" t="n">
        <v>52315</v>
      </c>
      <c r="AH23" s="60" t="n">
        <v>398</v>
      </c>
      <c r="AI23" s="58" t="n">
        <v>2</v>
      </c>
      <c r="AJ23" s="59" t="n">
        <v>14</v>
      </c>
      <c r="AK23" s="63" t="n">
        <v>5800</v>
      </c>
      <c r="AL23" s="64" t="n">
        <v>34</v>
      </c>
      <c r="AM23" s="58" t="n">
        <v>0</v>
      </c>
      <c r="AN23" s="61" t="n">
        <v>0</v>
      </c>
      <c r="AO23" s="61" t="n">
        <v>0</v>
      </c>
      <c r="AP23" s="62" t="n">
        <v>0</v>
      </c>
      <c r="AQ23" s="58" t="n">
        <v>1</v>
      </c>
      <c r="AR23" s="59" t="n">
        <v>1</v>
      </c>
      <c r="AS23" s="63" t="n">
        <v>38</v>
      </c>
      <c r="AT23" s="64" t="n">
        <v>7</v>
      </c>
      <c r="AU23" s="55"/>
      <c r="AV23" s="56"/>
      <c r="AW23" s="57" t="s">
        <v>62</v>
      </c>
      <c r="AX23" s="58" t="n">
        <v>1</v>
      </c>
      <c r="AY23" s="59" t="n">
        <v>8</v>
      </c>
      <c r="AZ23" s="63" t="n">
        <v>19220</v>
      </c>
      <c r="BA23" s="64" t="n">
        <v>59</v>
      </c>
      <c r="BB23" s="58" t="n">
        <v>5</v>
      </c>
      <c r="BC23" s="59" t="n">
        <v>67</v>
      </c>
      <c r="BD23" s="59" t="n">
        <v>64895</v>
      </c>
      <c r="BE23" s="60" t="n">
        <v>322</v>
      </c>
      <c r="BF23" s="58" t="n">
        <v>0</v>
      </c>
      <c r="BG23" s="61" t="n">
        <v>0</v>
      </c>
      <c r="BH23" s="61" t="n">
        <v>0</v>
      </c>
      <c r="BI23" s="62" t="n">
        <v>0</v>
      </c>
    </row>
    <row r="24" s="44" customFormat="true" ht="20.45" hidden="false" customHeight="true" outlineLevel="0" collapsed="false">
      <c r="A24" s="55"/>
      <c r="B24" s="56"/>
      <c r="C24" s="57" t="s">
        <v>63</v>
      </c>
      <c r="D24" s="58" t="n">
        <f aca="false">H24+P24+T24+AA24+AE24+AI24+AM24+AQ24+AX24+BB24+BF24+L24</f>
        <v>35</v>
      </c>
      <c r="E24" s="59" t="n">
        <f aca="false">I24+Q24+U24+AB24+AF24+AJ24+AN24+AR24+AY24+BC24+BG24+M24</f>
        <v>175</v>
      </c>
      <c r="F24" s="59" t="n">
        <f aca="false">J24+R24+V24+AC24+AG24+AK24+AO24+AS24+AZ24+BD24+BH24+N24</f>
        <v>255724</v>
      </c>
      <c r="G24" s="60" t="n">
        <f aca="false">K24+S24+W24+AD24+AH24+AL24+AP24+AT24+BA24+BE24+BI24+O24</f>
        <v>2338</v>
      </c>
      <c r="H24" s="58" t="n">
        <v>1</v>
      </c>
      <c r="I24" s="59" t="n">
        <v>5</v>
      </c>
      <c r="J24" s="63" t="n">
        <v>7500</v>
      </c>
      <c r="K24" s="64" t="n">
        <v>165</v>
      </c>
      <c r="L24" s="58" t="n">
        <v>5</v>
      </c>
      <c r="M24" s="59" t="n">
        <v>28</v>
      </c>
      <c r="N24" s="59" t="n">
        <v>57673</v>
      </c>
      <c r="O24" s="60" t="n">
        <v>420</v>
      </c>
      <c r="P24" s="58" t="n">
        <v>4</v>
      </c>
      <c r="Q24" s="59" t="n">
        <v>9</v>
      </c>
      <c r="R24" s="59" t="n">
        <v>3185</v>
      </c>
      <c r="S24" s="60" t="n">
        <v>317</v>
      </c>
      <c r="T24" s="58" t="n">
        <v>9</v>
      </c>
      <c r="U24" s="59" t="n">
        <v>28</v>
      </c>
      <c r="V24" s="59" t="n">
        <v>33201</v>
      </c>
      <c r="W24" s="60" t="n">
        <v>329</v>
      </c>
      <c r="X24" s="55"/>
      <c r="Y24" s="56"/>
      <c r="Z24" s="57" t="s">
        <v>63</v>
      </c>
      <c r="AA24" s="58" t="n">
        <v>5</v>
      </c>
      <c r="AB24" s="59" t="n">
        <v>13</v>
      </c>
      <c r="AC24" s="59" t="n">
        <v>26951</v>
      </c>
      <c r="AD24" s="60" t="n">
        <v>199</v>
      </c>
      <c r="AE24" s="58" t="n">
        <v>4</v>
      </c>
      <c r="AF24" s="59" t="n">
        <v>12</v>
      </c>
      <c r="AG24" s="59" t="n">
        <v>13121</v>
      </c>
      <c r="AH24" s="60" t="n">
        <v>201</v>
      </c>
      <c r="AI24" s="58" t="n">
        <v>2</v>
      </c>
      <c r="AJ24" s="59" t="n">
        <v>20</v>
      </c>
      <c r="AK24" s="63" t="n">
        <v>25560</v>
      </c>
      <c r="AL24" s="64" t="n">
        <v>226</v>
      </c>
      <c r="AM24" s="58" t="n">
        <v>0</v>
      </c>
      <c r="AN24" s="61" t="n">
        <v>0</v>
      </c>
      <c r="AO24" s="61" t="n">
        <v>0</v>
      </c>
      <c r="AP24" s="62" t="n">
        <v>0</v>
      </c>
      <c r="AQ24" s="58" t="n">
        <v>0</v>
      </c>
      <c r="AR24" s="61" t="n">
        <v>0</v>
      </c>
      <c r="AS24" s="61" t="n">
        <v>0</v>
      </c>
      <c r="AT24" s="62" t="n">
        <v>0</v>
      </c>
      <c r="AU24" s="55"/>
      <c r="AV24" s="56"/>
      <c r="AW24" s="57" t="s">
        <v>63</v>
      </c>
      <c r="AX24" s="58" t="n">
        <v>0</v>
      </c>
      <c r="AY24" s="61" t="n">
        <v>0</v>
      </c>
      <c r="AZ24" s="61" t="n">
        <v>0</v>
      </c>
      <c r="BA24" s="62" t="n">
        <v>0</v>
      </c>
      <c r="BB24" s="58" t="n">
        <v>5</v>
      </c>
      <c r="BC24" s="59" t="n">
        <v>60</v>
      </c>
      <c r="BD24" s="59" t="n">
        <v>88533</v>
      </c>
      <c r="BE24" s="60" t="n">
        <v>481</v>
      </c>
      <c r="BF24" s="58" t="n">
        <v>0</v>
      </c>
      <c r="BG24" s="61" t="n">
        <v>0</v>
      </c>
      <c r="BH24" s="61" t="n">
        <v>0</v>
      </c>
      <c r="BI24" s="62" t="n">
        <v>0</v>
      </c>
    </row>
    <row r="25" s="44" customFormat="true" ht="20.45" hidden="false" customHeight="true" outlineLevel="0" collapsed="false">
      <c r="A25" s="55"/>
      <c r="B25" s="56"/>
      <c r="C25" s="57" t="s">
        <v>64</v>
      </c>
      <c r="D25" s="58" t="n">
        <f aca="false">H25+P25+T25+AA25+AE25+AI25+AM25+AQ25+AX25+BB25+BF25+L25</f>
        <v>86</v>
      </c>
      <c r="E25" s="59" t="n">
        <f aca="false">I25+Q25+U25+AB25+AF25+AJ25+AN25+AR25+AY25+BC25+BG25+M25</f>
        <v>349</v>
      </c>
      <c r="F25" s="59" t="n">
        <f aca="false">J25+R25+V25+AC25+AG25+AK25+AO25+AS25+AZ25+BD25+BH25+N25</f>
        <v>435947</v>
      </c>
      <c r="G25" s="60" t="n">
        <f aca="false">K25+S25+W25+AD25+AH25+AL25+AP25+AT25+BA25+BE25+BI25+O25</f>
        <v>5251</v>
      </c>
      <c r="H25" s="58" t="n">
        <v>2</v>
      </c>
      <c r="I25" s="59" t="n">
        <v>15</v>
      </c>
      <c r="J25" s="63" t="n">
        <v>18611</v>
      </c>
      <c r="K25" s="64" t="n">
        <v>102</v>
      </c>
      <c r="L25" s="58" t="n">
        <v>7</v>
      </c>
      <c r="M25" s="59" t="n">
        <v>31</v>
      </c>
      <c r="N25" s="59" t="n">
        <v>43600</v>
      </c>
      <c r="O25" s="60" t="n">
        <v>1412</v>
      </c>
      <c r="P25" s="58" t="n">
        <v>13</v>
      </c>
      <c r="Q25" s="59" t="n">
        <v>44</v>
      </c>
      <c r="R25" s="59" t="n">
        <v>44762</v>
      </c>
      <c r="S25" s="60" t="n">
        <v>714</v>
      </c>
      <c r="T25" s="58" t="n">
        <v>21</v>
      </c>
      <c r="U25" s="59" t="n">
        <v>50</v>
      </c>
      <c r="V25" s="59" t="n">
        <v>48609</v>
      </c>
      <c r="W25" s="60" t="n">
        <v>988</v>
      </c>
      <c r="X25" s="55"/>
      <c r="Y25" s="56"/>
      <c r="Z25" s="57" t="s">
        <v>64</v>
      </c>
      <c r="AA25" s="58" t="n">
        <v>19</v>
      </c>
      <c r="AB25" s="59" t="n">
        <v>108</v>
      </c>
      <c r="AC25" s="59" t="n">
        <v>137529</v>
      </c>
      <c r="AD25" s="60" t="n">
        <v>879</v>
      </c>
      <c r="AE25" s="58" t="n">
        <v>8</v>
      </c>
      <c r="AF25" s="59" t="n">
        <v>29</v>
      </c>
      <c r="AG25" s="59" t="n">
        <v>48974</v>
      </c>
      <c r="AH25" s="60" t="n">
        <v>408</v>
      </c>
      <c r="AI25" s="58" t="n">
        <v>3</v>
      </c>
      <c r="AJ25" s="59" t="n">
        <v>7</v>
      </c>
      <c r="AK25" s="59" t="n">
        <v>12439</v>
      </c>
      <c r="AL25" s="60" t="n">
        <v>136</v>
      </c>
      <c r="AM25" s="58" t="n">
        <v>4</v>
      </c>
      <c r="AN25" s="59" t="n">
        <v>18</v>
      </c>
      <c r="AO25" s="59" t="n">
        <v>22676</v>
      </c>
      <c r="AP25" s="60" t="n">
        <v>189</v>
      </c>
      <c r="AQ25" s="58" t="n">
        <v>1</v>
      </c>
      <c r="AR25" s="59" t="n">
        <v>2</v>
      </c>
      <c r="AS25" s="63" t="n">
        <v>1400</v>
      </c>
      <c r="AT25" s="64" t="n">
        <v>33</v>
      </c>
      <c r="AU25" s="55"/>
      <c r="AV25" s="56"/>
      <c r="AW25" s="57" t="s">
        <v>64</v>
      </c>
      <c r="AX25" s="58" t="n">
        <v>3</v>
      </c>
      <c r="AY25" s="59" t="n">
        <v>17</v>
      </c>
      <c r="AZ25" s="63" t="n">
        <v>28051</v>
      </c>
      <c r="BA25" s="64" t="n">
        <v>183</v>
      </c>
      <c r="BB25" s="58" t="n">
        <v>5</v>
      </c>
      <c r="BC25" s="59" t="n">
        <v>28</v>
      </c>
      <c r="BD25" s="59" t="n">
        <v>29296</v>
      </c>
      <c r="BE25" s="60" t="n">
        <v>207</v>
      </c>
      <c r="BF25" s="58" t="n">
        <v>0</v>
      </c>
      <c r="BG25" s="61" t="n">
        <v>0</v>
      </c>
      <c r="BH25" s="61" t="n">
        <v>0</v>
      </c>
      <c r="BI25" s="62" t="n">
        <v>0</v>
      </c>
    </row>
    <row r="26" s="44" customFormat="true" ht="20.45" hidden="false" customHeight="true" outlineLevel="0" collapsed="false">
      <c r="A26" s="55"/>
      <c r="B26" s="56"/>
      <c r="C26" s="57" t="s">
        <v>65</v>
      </c>
      <c r="D26" s="58" t="n">
        <f aca="false">H26+P26+T26+AA26+AE26+AI26+AM26+AQ26+AX26+BB26+BF26+L26</f>
        <v>260</v>
      </c>
      <c r="E26" s="59" t="n">
        <f aca="false">I26+Q26+U26+AB26+AF26+AJ26+AN26+AR26+AY26+BC26+BG26+M26</f>
        <v>1332</v>
      </c>
      <c r="F26" s="59" t="n">
        <f aca="false">J26+R26+V26+AC26+AG26+AK26+AO26+AS26+AZ26+BD26+BH26+N26</f>
        <v>643200</v>
      </c>
      <c r="G26" s="60" t="n">
        <f aca="false">K26+S26+W26+AD26+AH26+AL26+AP26+AT26+BA26+BE26+BI26+O26</f>
        <v>9282</v>
      </c>
      <c r="H26" s="58" t="n">
        <v>6</v>
      </c>
      <c r="I26" s="59" t="n">
        <v>14</v>
      </c>
      <c r="J26" s="59" t="n">
        <v>11839</v>
      </c>
      <c r="K26" s="60" t="n">
        <v>189</v>
      </c>
      <c r="L26" s="58" t="n">
        <v>7</v>
      </c>
      <c r="M26" s="59" t="n">
        <v>25</v>
      </c>
      <c r="N26" s="59" t="n">
        <v>10322</v>
      </c>
      <c r="O26" s="60" t="n">
        <v>137</v>
      </c>
      <c r="P26" s="58" t="n">
        <v>12</v>
      </c>
      <c r="Q26" s="59" t="n">
        <v>28</v>
      </c>
      <c r="R26" s="59" t="n">
        <v>9940</v>
      </c>
      <c r="S26" s="60" t="n">
        <v>691</v>
      </c>
      <c r="T26" s="58" t="n">
        <v>40</v>
      </c>
      <c r="U26" s="59" t="n">
        <v>142</v>
      </c>
      <c r="V26" s="59" t="n">
        <v>62571</v>
      </c>
      <c r="W26" s="60" t="n">
        <v>1212</v>
      </c>
      <c r="X26" s="55"/>
      <c r="Y26" s="56"/>
      <c r="Z26" s="57" t="s">
        <v>65</v>
      </c>
      <c r="AA26" s="58" t="n">
        <v>61</v>
      </c>
      <c r="AB26" s="59" t="n">
        <v>219</v>
      </c>
      <c r="AC26" s="59" t="n">
        <v>103113</v>
      </c>
      <c r="AD26" s="60" t="n">
        <v>2220</v>
      </c>
      <c r="AE26" s="58" t="n">
        <v>43</v>
      </c>
      <c r="AF26" s="59" t="n">
        <v>285</v>
      </c>
      <c r="AG26" s="59" t="n">
        <v>127278</v>
      </c>
      <c r="AH26" s="60" t="n">
        <v>1500</v>
      </c>
      <c r="AI26" s="58" t="n">
        <v>37</v>
      </c>
      <c r="AJ26" s="59" t="n">
        <v>244</v>
      </c>
      <c r="AK26" s="59" t="n">
        <v>158782</v>
      </c>
      <c r="AL26" s="60" t="n">
        <v>1387</v>
      </c>
      <c r="AM26" s="58" t="n">
        <v>7</v>
      </c>
      <c r="AN26" s="59" t="n">
        <v>64</v>
      </c>
      <c r="AO26" s="59" t="n">
        <v>39129</v>
      </c>
      <c r="AP26" s="60" t="n">
        <v>241</v>
      </c>
      <c r="AQ26" s="58" t="n">
        <v>9</v>
      </c>
      <c r="AR26" s="59" t="n">
        <v>38</v>
      </c>
      <c r="AS26" s="59" t="n">
        <v>16059</v>
      </c>
      <c r="AT26" s="60" t="n">
        <v>208</v>
      </c>
      <c r="AU26" s="55"/>
      <c r="AV26" s="56"/>
      <c r="AW26" s="57" t="s">
        <v>65</v>
      </c>
      <c r="AX26" s="58" t="n">
        <v>8</v>
      </c>
      <c r="AY26" s="59" t="n">
        <v>84</v>
      </c>
      <c r="AZ26" s="59" t="n">
        <v>44323</v>
      </c>
      <c r="BA26" s="60" t="n">
        <v>402</v>
      </c>
      <c r="BB26" s="58" t="n">
        <v>25</v>
      </c>
      <c r="BC26" s="59" t="n">
        <v>171</v>
      </c>
      <c r="BD26" s="59" t="n">
        <v>59189</v>
      </c>
      <c r="BE26" s="60" t="n">
        <v>980</v>
      </c>
      <c r="BF26" s="58" t="n">
        <v>5</v>
      </c>
      <c r="BG26" s="59" t="n">
        <v>18</v>
      </c>
      <c r="BH26" s="59" t="n">
        <v>655</v>
      </c>
      <c r="BI26" s="60" t="n">
        <v>115</v>
      </c>
    </row>
    <row r="27" s="44" customFormat="true" ht="20.45" hidden="false" customHeight="true" outlineLevel="0" collapsed="false">
      <c r="A27" s="55"/>
      <c r="B27" s="56"/>
      <c r="C27" s="57" t="s">
        <v>66</v>
      </c>
      <c r="D27" s="58" t="n">
        <f aca="false">H27+P27+T27+AA27+AE27+AI27+AM27+AQ27+AX27+BB27+BF27+L27</f>
        <v>57</v>
      </c>
      <c r="E27" s="59" t="n">
        <f aca="false">I27+Q27+U27+AB27+AF27+AJ27+AN27+AR27+AY27+BC27+BG27+M27</f>
        <v>156</v>
      </c>
      <c r="F27" s="59" t="n">
        <f aca="false">J27+R27+V27+AC27+AG27+AK27+AO27+AS27+AZ27+BD27+BH27+N27</f>
        <v>232436</v>
      </c>
      <c r="G27" s="60" t="n">
        <f aca="false">K27+S27+W27+AD27+AH27+AL27+AP27+AT27+BA27+BE27+BI27+O27</f>
        <v>2058</v>
      </c>
      <c r="H27" s="58" t="n">
        <v>3</v>
      </c>
      <c r="I27" s="59" t="n">
        <v>7</v>
      </c>
      <c r="J27" s="59" t="n">
        <v>8280</v>
      </c>
      <c r="K27" s="60" t="n">
        <v>52</v>
      </c>
      <c r="L27" s="58" t="n">
        <v>13</v>
      </c>
      <c r="M27" s="59" t="n">
        <v>45</v>
      </c>
      <c r="N27" s="59" t="n">
        <v>56619</v>
      </c>
      <c r="O27" s="60" t="n">
        <v>559</v>
      </c>
      <c r="P27" s="58" t="n">
        <v>7</v>
      </c>
      <c r="Q27" s="59" t="n">
        <v>17</v>
      </c>
      <c r="R27" s="59" t="n">
        <v>31454</v>
      </c>
      <c r="S27" s="60" t="n">
        <v>266</v>
      </c>
      <c r="T27" s="58" t="n">
        <v>13</v>
      </c>
      <c r="U27" s="59" t="n">
        <v>30</v>
      </c>
      <c r="V27" s="59" t="n">
        <v>29721</v>
      </c>
      <c r="W27" s="60" t="n">
        <v>463</v>
      </c>
      <c r="X27" s="55"/>
      <c r="Y27" s="56"/>
      <c r="Z27" s="57" t="s">
        <v>66</v>
      </c>
      <c r="AA27" s="58" t="n">
        <v>5</v>
      </c>
      <c r="AB27" s="59" t="n">
        <v>13</v>
      </c>
      <c r="AC27" s="59" t="n">
        <v>25300</v>
      </c>
      <c r="AD27" s="60" t="n">
        <v>180</v>
      </c>
      <c r="AE27" s="58" t="n">
        <v>10</v>
      </c>
      <c r="AF27" s="59" t="n">
        <v>27</v>
      </c>
      <c r="AG27" s="59" t="n">
        <v>63014</v>
      </c>
      <c r="AH27" s="60" t="n">
        <v>334</v>
      </c>
      <c r="AI27" s="58" t="n">
        <v>3</v>
      </c>
      <c r="AJ27" s="59" t="n">
        <v>6</v>
      </c>
      <c r="AK27" s="59" t="n">
        <v>10845</v>
      </c>
      <c r="AL27" s="60" t="n">
        <v>75</v>
      </c>
      <c r="AM27" s="58" t="n">
        <v>0</v>
      </c>
      <c r="AN27" s="61" t="n">
        <v>0</v>
      </c>
      <c r="AO27" s="61" t="n">
        <v>0</v>
      </c>
      <c r="AP27" s="62" t="n">
        <v>0</v>
      </c>
      <c r="AQ27" s="58" t="n">
        <v>0</v>
      </c>
      <c r="AR27" s="61" t="n">
        <v>0</v>
      </c>
      <c r="AS27" s="61" t="n">
        <v>0</v>
      </c>
      <c r="AT27" s="62" t="n">
        <v>0</v>
      </c>
      <c r="AU27" s="55"/>
      <c r="AV27" s="56"/>
      <c r="AW27" s="57" t="s">
        <v>66</v>
      </c>
      <c r="AX27" s="58" t="n">
        <v>3</v>
      </c>
      <c r="AY27" s="59" t="n">
        <v>11</v>
      </c>
      <c r="AZ27" s="59" t="n">
        <v>7203</v>
      </c>
      <c r="BA27" s="60" t="n">
        <v>129</v>
      </c>
      <c r="BB27" s="58" t="n">
        <v>0</v>
      </c>
      <c r="BC27" s="61" t="n">
        <v>0</v>
      </c>
      <c r="BD27" s="61" t="n">
        <v>0</v>
      </c>
      <c r="BE27" s="62" t="n">
        <v>0</v>
      </c>
      <c r="BF27" s="58" t="n">
        <v>0</v>
      </c>
      <c r="BG27" s="61" t="n">
        <v>0</v>
      </c>
      <c r="BH27" s="61" t="n">
        <v>0</v>
      </c>
      <c r="BI27" s="62" t="n">
        <v>0</v>
      </c>
    </row>
    <row r="28" s="44" customFormat="true" ht="20.45" hidden="false" customHeight="true" outlineLevel="0" collapsed="false">
      <c r="A28" s="55"/>
      <c r="B28" s="56"/>
      <c r="C28" s="57" t="s">
        <v>67</v>
      </c>
      <c r="D28" s="58" t="n">
        <f aca="false">H28+P28+T28+AA28+AE28+AI28+AM28+AQ28+AX28+BB28+BF28+L28</f>
        <v>723</v>
      </c>
      <c r="E28" s="59" t="n">
        <f aca="false">I28+Q28+U28+AB28+AF28+AJ28+AN28+AR28+AY28+BC28+BG28+M28</f>
        <v>8110</v>
      </c>
      <c r="F28" s="59" t="n">
        <f aca="false">J28+R28+V28+AC28+AG28+AK28+AO28+AS28+AZ28+BD28+BH28+N28</f>
        <v>7733805</v>
      </c>
      <c r="G28" s="60" t="n">
        <f aca="false">K28+S28+W28+AD28+AH28+AL28+AP28+AT28+BA28+BE28+BI28+O28</f>
        <v>58688</v>
      </c>
      <c r="H28" s="58" t="n">
        <v>9</v>
      </c>
      <c r="I28" s="59" t="n">
        <v>55</v>
      </c>
      <c r="J28" s="59" t="n">
        <v>67337</v>
      </c>
      <c r="K28" s="60" t="n">
        <v>524</v>
      </c>
      <c r="L28" s="58" t="n">
        <v>18</v>
      </c>
      <c r="M28" s="59" t="n">
        <v>184</v>
      </c>
      <c r="N28" s="59" t="n">
        <v>185516</v>
      </c>
      <c r="O28" s="60" t="n">
        <v>1372</v>
      </c>
      <c r="P28" s="58" t="n">
        <v>48</v>
      </c>
      <c r="Q28" s="59" t="n">
        <v>415</v>
      </c>
      <c r="R28" s="59" t="n">
        <v>304959</v>
      </c>
      <c r="S28" s="60" t="n">
        <v>3133</v>
      </c>
      <c r="T28" s="58" t="n">
        <v>111</v>
      </c>
      <c r="U28" s="59" t="n">
        <v>954</v>
      </c>
      <c r="V28" s="59" t="n">
        <v>895036</v>
      </c>
      <c r="W28" s="60" t="n">
        <v>6324</v>
      </c>
      <c r="X28" s="55"/>
      <c r="Y28" s="56"/>
      <c r="Z28" s="57" t="s">
        <v>67</v>
      </c>
      <c r="AA28" s="58" t="n">
        <v>110</v>
      </c>
      <c r="AB28" s="59" t="n">
        <v>1178</v>
      </c>
      <c r="AC28" s="59" t="n">
        <v>1438553</v>
      </c>
      <c r="AD28" s="60" t="n">
        <v>13056</v>
      </c>
      <c r="AE28" s="58" t="n">
        <v>161</v>
      </c>
      <c r="AF28" s="59" t="n">
        <v>2033</v>
      </c>
      <c r="AG28" s="59" t="n">
        <v>2370158</v>
      </c>
      <c r="AH28" s="60" t="n">
        <v>14637</v>
      </c>
      <c r="AI28" s="58" t="n">
        <v>100</v>
      </c>
      <c r="AJ28" s="59" t="n">
        <v>1236</v>
      </c>
      <c r="AK28" s="59" t="n">
        <v>913775</v>
      </c>
      <c r="AL28" s="60" t="n">
        <v>7431</v>
      </c>
      <c r="AM28" s="58" t="n">
        <v>32</v>
      </c>
      <c r="AN28" s="59" t="n">
        <v>395</v>
      </c>
      <c r="AO28" s="59" t="n">
        <v>467152</v>
      </c>
      <c r="AP28" s="60" t="n">
        <v>3180</v>
      </c>
      <c r="AQ28" s="58" t="n">
        <v>30</v>
      </c>
      <c r="AR28" s="59" t="n">
        <v>400</v>
      </c>
      <c r="AS28" s="59" t="n">
        <v>341835</v>
      </c>
      <c r="AT28" s="60" t="n">
        <v>3134</v>
      </c>
      <c r="AU28" s="55"/>
      <c r="AV28" s="56"/>
      <c r="AW28" s="57" t="s">
        <v>67</v>
      </c>
      <c r="AX28" s="58" t="n">
        <v>33</v>
      </c>
      <c r="AY28" s="59" t="n">
        <v>443</v>
      </c>
      <c r="AZ28" s="59" t="n">
        <v>393174</v>
      </c>
      <c r="BA28" s="60" t="n">
        <v>2165</v>
      </c>
      <c r="BB28" s="58" t="n">
        <v>58</v>
      </c>
      <c r="BC28" s="59" t="n">
        <v>696</v>
      </c>
      <c r="BD28" s="59" t="n">
        <v>352120</v>
      </c>
      <c r="BE28" s="60" t="n">
        <v>3096</v>
      </c>
      <c r="BF28" s="58" t="n">
        <v>13</v>
      </c>
      <c r="BG28" s="59" t="n">
        <v>121</v>
      </c>
      <c r="BH28" s="59" t="n">
        <v>4190</v>
      </c>
      <c r="BI28" s="60" t="n">
        <v>636</v>
      </c>
    </row>
    <row r="29" s="44" customFormat="true" ht="20.45" hidden="false" customHeight="true" outlineLevel="0" collapsed="false">
      <c r="A29" s="55"/>
      <c r="B29" s="56"/>
      <c r="C29" s="57"/>
      <c r="D29" s="58"/>
      <c r="E29" s="59"/>
      <c r="F29" s="59"/>
      <c r="G29" s="60"/>
      <c r="H29" s="58"/>
      <c r="I29" s="59"/>
      <c r="J29" s="59"/>
      <c r="K29" s="60"/>
      <c r="L29" s="58"/>
      <c r="M29" s="59"/>
      <c r="N29" s="59"/>
      <c r="O29" s="60"/>
      <c r="P29" s="58"/>
      <c r="Q29" s="59"/>
      <c r="R29" s="59"/>
      <c r="S29" s="60"/>
      <c r="T29" s="58"/>
      <c r="U29" s="59"/>
      <c r="V29" s="59"/>
      <c r="W29" s="60"/>
      <c r="X29" s="55"/>
      <c r="Y29" s="56"/>
      <c r="Z29" s="57"/>
      <c r="AA29" s="58"/>
      <c r="AB29" s="59"/>
      <c r="AC29" s="59"/>
      <c r="AD29" s="60"/>
      <c r="AE29" s="58"/>
      <c r="AF29" s="59"/>
      <c r="AG29" s="59"/>
      <c r="AH29" s="60"/>
      <c r="AI29" s="58"/>
      <c r="AJ29" s="59"/>
      <c r="AK29" s="59"/>
      <c r="AL29" s="60"/>
      <c r="AM29" s="58"/>
      <c r="AN29" s="59"/>
      <c r="AO29" s="59"/>
      <c r="AP29" s="60"/>
      <c r="AQ29" s="58"/>
      <c r="AR29" s="59"/>
      <c r="AS29" s="59"/>
      <c r="AT29" s="60"/>
      <c r="AU29" s="55"/>
      <c r="AV29" s="56"/>
      <c r="AW29" s="57"/>
      <c r="AX29" s="58"/>
      <c r="AY29" s="59"/>
      <c r="AZ29" s="59"/>
      <c r="BA29" s="60"/>
      <c r="BB29" s="58"/>
      <c r="BC29" s="59"/>
      <c r="BD29" s="59"/>
      <c r="BE29" s="60"/>
      <c r="BF29" s="58"/>
      <c r="BG29" s="59"/>
      <c r="BH29" s="59"/>
      <c r="BI29" s="60"/>
    </row>
    <row r="30" s="44" customFormat="true" ht="20.45" hidden="false" customHeight="true" outlineLevel="0" collapsed="false">
      <c r="A30" s="55"/>
      <c r="B30" s="56" t="s">
        <v>68</v>
      </c>
      <c r="C30" s="57"/>
      <c r="D30" s="58" t="n">
        <f aca="false">H30+P30+T30+AA30+AE30+AI30+AM30+AQ30+AX30+BB30+BF30+L30</f>
        <v>314</v>
      </c>
      <c r="E30" s="59" t="n">
        <f aca="false">I30+Q30+U30+AB30+AF30+AJ30+AN30+AR30+AY30+BC30+BG30+M30</f>
        <v>2366</v>
      </c>
      <c r="F30" s="59" t="n">
        <f aca="false">J30+R30+V30+AC30+AG30+AK30+AO30+AS30+AZ30+BD30+BH30+N30</f>
        <v>7970558</v>
      </c>
      <c r="G30" s="60" t="n">
        <f aca="false">K30+S30+W30+AD30+AH30+AL30+AP30+AT30+BA30+BE30+BI30+O30</f>
        <v>18415</v>
      </c>
      <c r="H30" s="58" t="n">
        <f aca="false">SUM(H31:H32)</f>
        <v>6</v>
      </c>
      <c r="I30" s="59" t="n">
        <f aca="false">SUM(I31:I32)</f>
        <v>11</v>
      </c>
      <c r="J30" s="59" t="n">
        <f aca="false">SUM(J31:J32)</f>
        <v>2943</v>
      </c>
      <c r="K30" s="60" t="n">
        <f aca="false">SUM(K31:K32)</f>
        <v>308</v>
      </c>
      <c r="L30" s="58" t="n">
        <f aca="false">SUM(L31:L32)</f>
        <v>14</v>
      </c>
      <c r="M30" s="59" t="n">
        <f aca="false">SUM(M31:M32)</f>
        <v>97</v>
      </c>
      <c r="N30" s="59" t="n">
        <f aca="false">SUM(N31:N32)</f>
        <v>271853</v>
      </c>
      <c r="O30" s="60" t="n">
        <f aca="false">SUM(O31:O32)</f>
        <v>808</v>
      </c>
      <c r="P30" s="58" t="n">
        <f aca="false">SUM(P31:P32)</f>
        <v>14</v>
      </c>
      <c r="Q30" s="59" t="n">
        <f aca="false">SUM(Q31:Q32)</f>
        <v>102</v>
      </c>
      <c r="R30" s="59" t="n">
        <f aca="false">SUM(R31:R32)</f>
        <v>282060</v>
      </c>
      <c r="S30" s="60" t="n">
        <f aca="false">SUM(S31:S32)</f>
        <v>648</v>
      </c>
      <c r="T30" s="58" t="n">
        <f aca="false">SUM(T31:T32)</f>
        <v>55</v>
      </c>
      <c r="U30" s="59" t="n">
        <f aca="false">SUM(U31:U32)</f>
        <v>480</v>
      </c>
      <c r="V30" s="59" t="n">
        <f aca="false">SUM(V31:V32)</f>
        <v>1621389</v>
      </c>
      <c r="W30" s="60" t="n">
        <f aca="false">SUM(W31:W32)</f>
        <v>1672</v>
      </c>
      <c r="X30" s="55"/>
      <c r="Y30" s="56" t="s">
        <v>68</v>
      </c>
      <c r="Z30" s="57"/>
      <c r="AA30" s="58" t="n">
        <f aca="false">SUM(AA31:AA32)</f>
        <v>62</v>
      </c>
      <c r="AB30" s="59" t="n">
        <f aca="false">SUM(AB31:AB32)</f>
        <v>443</v>
      </c>
      <c r="AC30" s="59" t="n">
        <f aca="false">SUM(AC31:AC32)</f>
        <v>1587746</v>
      </c>
      <c r="AD30" s="60" t="n">
        <f aca="false">SUM(AD31:AD32)</f>
        <v>4101</v>
      </c>
      <c r="AE30" s="58" t="n">
        <f aca="false">SUM(AE31:AE32)</f>
        <v>85</v>
      </c>
      <c r="AF30" s="59" t="n">
        <f aca="false">SUM(AF31:AF32)</f>
        <v>692</v>
      </c>
      <c r="AG30" s="59" t="n">
        <f aca="false">SUM(AG31:AG32)</f>
        <v>2429830</v>
      </c>
      <c r="AH30" s="60" t="n">
        <f aca="false">SUM(AH31:AH32)</f>
        <v>6025</v>
      </c>
      <c r="AI30" s="58" t="n">
        <f aca="false">SUM(AI31:AI32)</f>
        <v>28</v>
      </c>
      <c r="AJ30" s="59" t="n">
        <f aca="false">SUM(AJ31:AJ32)</f>
        <v>279</v>
      </c>
      <c r="AK30" s="59" t="n">
        <f aca="false">SUM(AK31:AK32)</f>
        <v>983535</v>
      </c>
      <c r="AL30" s="60" t="n">
        <f aca="false">SUM(AL31:AL32)</f>
        <v>2114</v>
      </c>
      <c r="AM30" s="58" t="n">
        <f aca="false">SUM(AM31:AM32)</f>
        <v>12</v>
      </c>
      <c r="AN30" s="59" t="n">
        <f aca="false">SUM(AN31:AN32)</f>
        <v>82</v>
      </c>
      <c r="AO30" s="59" t="n">
        <f aca="false">SUM(AO31:AO32)</f>
        <v>289260</v>
      </c>
      <c r="AP30" s="60" t="n">
        <f aca="false">SUM(AP31:AP32)</f>
        <v>1516</v>
      </c>
      <c r="AQ30" s="58" t="n">
        <f aca="false">SUM(AQ31:AQ32)</f>
        <v>14</v>
      </c>
      <c r="AR30" s="59" t="n">
        <f aca="false">SUM(AR31:AR32)</f>
        <v>52</v>
      </c>
      <c r="AS30" s="59" t="n">
        <f aca="false">SUM(AS31:AS32)</f>
        <v>149911</v>
      </c>
      <c r="AT30" s="60" t="n">
        <f aca="false">SUM(AT31:AT32)</f>
        <v>542</v>
      </c>
      <c r="AU30" s="55"/>
      <c r="AV30" s="56" t="s">
        <v>68</v>
      </c>
      <c r="AW30" s="57"/>
      <c r="AX30" s="58" t="n">
        <f aca="false">SUM(AX31:AX32)</f>
        <v>9</v>
      </c>
      <c r="AY30" s="59" t="n">
        <f aca="false">SUM(AY31:AY32)</f>
        <v>46</v>
      </c>
      <c r="AZ30" s="59" t="n">
        <f aca="false">SUM(AZ31:AZ32)</f>
        <v>70876</v>
      </c>
      <c r="BA30" s="60" t="n">
        <f aca="false">SUM(BA31:BA32)</f>
        <v>452</v>
      </c>
      <c r="BB30" s="58" t="n">
        <f aca="false">SUM(BB31:BB32)</f>
        <v>14</v>
      </c>
      <c r="BC30" s="59" t="n">
        <f aca="false">SUM(BC31:BC32)</f>
        <v>81</v>
      </c>
      <c r="BD30" s="59" t="n">
        <f aca="false">SUM(BD31:BD32)</f>
        <v>277155</v>
      </c>
      <c r="BE30" s="60" t="n">
        <f aca="false">SUM(BE31:BE32)</f>
        <v>229</v>
      </c>
      <c r="BF30" s="58" t="n">
        <f aca="false">SUM(BF31:BF32)</f>
        <v>1</v>
      </c>
      <c r="BG30" s="59" t="n">
        <f aca="false">SUM(BG31:BG32)</f>
        <v>1</v>
      </c>
      <c r="BH30" s="63" t="n">
        <f aca="false">SUM(BH31:BH32)</f>
        <v>4000</v>
      </c>
      <c r="BI30" s="64" t="n">
        <f aca="false">SUM(BI31:BI32)</f>
        <v>0</v>
      </c>
    </row>
    <row r="31" s="44" customFormat="true" ht="20.45" hidden="false" customHeight="true" outlineLevel="0" collapsed="false">
      <c r="A31" s="55"/>
      <c r="B31" s="56"/>
      <c r="C31" s="57" t="s">
        <v>69</v>
      </c>
      <c r="D31" s="58" t="n">
        <f aca="false">H31+P31+T31+AA31+AE31+AI31+AM31+AQ31+AX31+BB31+BF31+L31</f>
        <v>260</v>
      </c>
      <c r="E31" s="59" t="n">
        <f aca="false">I31+Q31+U31+AB31+AF31+AJ31+AN31+AR31+AY31+BC31+BG31+M31</f>
        <v>2241</v>
      </c>
      <c r="F31" s="59" t="n">
        <f aca="false">J31+R31+V31+AC31+AG31+AK31+AO31+AS31+AZ31+BD31+BH31+N31</f>
        <v>7889002</v>
      </c>
      <c r="G31" s="60" t="n">
        <f aca="false">K31+S31+W31+AD31+AH31+AL31+AP31+AT31+BA31+BE31+BI31+O31</f>
        <v>15079</v>
      </c>
      <c r="H31" s="58" t="n">
        <v>1</v>
      </c>
      <c r="I31" s="59" t="n">
        <v>2</v>
      </c>
      <c r="J31" s="63" t="n">
        <v>1120</v>
      </c>
      <c r="K31" s="64" t="n">
        <v>165</v>
      </c>
      <c r="L31" s="58" t="n">
        <v>7</v>
      </c>
      <c r="M31" s="59" t="n">
        <v>77</v>
      </c>
      <c r="N31" s="59" t="n">
        <v>257975</v>
      </c>
      <c r="O31" s="60" t="n">
        <v>386</v>
      </c>
      <c r="P31" s="58" t="n">
        <v>7</v>
      </c>
      <c r="Q31" s="59" t="n">
        <v>82</v>
      </c>
      <c r="R31" s="59" t="n">
        <v>275659</v>
      </c>
      <c r="S31" s="60" t="n">
        <v>198</v>
      </c>
      <c r="T31" s="58" t="n">
        <v>37</v>
      </c>
      <c r="U31" s="59" t="n">
        <v>440</v>
      </c>
      <c r="V31" s="59" t="n">
        <v>1597243</v>
      </c>
      <c r="W31" s="60" t="n">
        <v>492</v>
      </c>
      <c r="X31" s="55"/>
      <c r="Y31" s="56"/>
      <c r="Z31" s="57" t="s">
        <v>69</v>
      </c>
      <c r="AA31" s="58" t="n">
        <v>55</v>
      </c>
      <c r="AB31" s="59" t="n">
        <v>430</v>
      </c>
      <c r="AC31" s="59" t="n">
        <v>1580783</v>
      </c>
      <c r="AD31" s="60" t="n">
        <v>3835</v>
      </c>
      <c r="AE31" s="58" t="n">
        <v>79</v>
      </c>
      <c r="AF31" s="59" t="n">
        <v>674</v>
      </c>
      <c r="AG31" s="59" t="n">
        <v>2404757</v>
      </c>
      <c r="AH31" s="60" t="n">
        <v>5425</v>
      </c>
      <c r="AI31" s="58" t="n">
        <v>26</v>
      </c>
      <c r="AJ31" s="59" t="n">
        <v>276</v>
      </c>
      <c r="AK31" s="63" t="n">
        <v>982235</v>
      </c>
      <c r="AL31" s="64" t="n">
        <v>1905</v>
      </c>
      <c r="AM31" s="58" t="n">
        <v>12</v>
      </c>
      <c r="AN31" s="59" t="n">
        <v>82</v>
      </c>
      <c r="AO31" s="59" t="n">
        <v>289260</v>
      </c>
      <c r="AP31" s="60" t="n">
        <v>1516</v>
      </c>
      <c r="AQ31" s="58" t="n">
        <v>14</v>
      </c>
      <c r="AR31" s="59" t="n">
        <v>52</v>
      </c>
      <c r="AS31" s="59" t="n">
        <v>149911</v>
      </c>
      <c r="AT31" s="60" t="n">
        <v>542</v>
      </c>
      <c r="AU31" s="55"/>
      <c r="AV31" s="56"/>
      <c r="AW31" s="57" t="s">
        <v>69</v>
      </c>
      <c r="AX31" s="58" t="n">
        <v>7</v>
      </c>
      <c r="AY31" s="59" t="n">
        <v>44</v>
      </c>
      <c r="AZ31" s="59" t="n">
        <v>68904</v>
      </c>
      <c r="BA31" s="60" t="n">
        <v>386</v>
      </c>
      <c r="BB31" s="58" t="n">
        <v>14</v>
      </c>
      <c r="BC31" s="59" t="n">
        <v>81</v>
      </c>
      <c r="BD31" s="59" t="n">
        <v>277155</v>
      </c>
      <c r="BE31" s="60" t="n">
        <v>229</v>
      </c>
      <c r="BF31" s="58" t="n">
        <v>1</v>
      </c>
      <c r="BG31" s="59" t="n">
        <v>1</v>
      </c>
      <c r="BH31" s="63" t="n">
        <v>4000</v>
      </c>
      <c r="BI31" s="64" t="n">
        <v>0</v>
      </c>
    </row>
    <row r="32" s="44" customFormat="true" ht="20.45" hidden="false" customHeight="true" outlineLevel="0" collapsed="false">
      <c r="A32" s="55"/>
      <c r="B32" s="56"/>
      <c r="C32" s="57" t="s">
        <v>70</v>
      </c>
      <c r="D32" s="58" t="n">
        <f aca="false">H32+P32+T32+AA32+AE32+AI32+AM32+AQ32+AX32+BB32+BF32+L32</f>
        <v>54</v>
      </c>
      <c r="E32" s="59" t="n">
        <f aca="false">I32+Q32+U32+AB32+AF32+AJ32+AN32+AR32+AY32+BC32+BG32+M32</f>
        <v>125</v>
      </c>
      <c r="F32" s="59" t="n">
        <f aca="false">J32+R32+V32+AC32+AG32+AK32+AO32+AS32+AZ32+BD32+BH32+N32</f>
        <v>81556</v>
      </c>
      <c r="G32" s="60" t="n">
        <f aca="false">K32+S32+W32+AD32+AH32+AL32+AP32+AT32+BA32+BE32+BI32+O32</f>
        <v>3336</v>
      </c>
      <c r="H32" s="58" t="n">
        <v>5</v>
      </c>
      <c r="I32" s="59" t="n">
        <v>9</v>
      </c>
      <c r="J32" s="63" t="n">
        <v>1823</v>
      </c>
      <c r="K32" s="64" t="n">
        <v>143</v>
      </c>
      <c r="L32" s="58" t="n">
        <v>7</v>
      </c>
      <c r="M32" s="59" t="n">
        <v>20</v>
      </c>
      <c r="N32" s="59" t="n">
        <v>13878</v>
      </c>
      <c r="O32" s="60" t="n">
        <v>422</v>
      </c>
      <c r="P32" s="58" t="n">
        <v>7</v>
      </c>
      <c r="Q32" s="59" t="n">
        <v>20</v>
      </c>
      <c r="R32" s="59" t="n">
        <v>6401</v>
      </c>
      <c r="S32" s="60" t="n">
        <v>450</v>
      </c>
      <c r="T32" s="58" t="n">
        <v>18</v>
      </c>
      <c r="U32" s="59" t="n">
        <v>40</v>
      </c>
      <c r="V32" s="59" t="n">
        <v>24146</v>
      </c>
      <c r="W32" s="60" t="n">
        <v>1180</v>
      </c>
      <c r="X32" s="55"/>
      <c r="Y32" s="56"/>
      <c r="Z32" s="57" t="s">
        <v>70</v>
      </c>
      <c r="AA32" s="58" t="n">
        <v>7</v>
      </c>
      <c r="AB32" s="59" t="n">
        <v>13</v>
      </c>
      <c r="AC32" s="59" t="n">
        <v>6963</v>
      </c>
      <c r="AD32" s="60" t="n">
        <v>266</v>
      </c>
      <c r="AE32" s="58" t="n">
        <v>6</v>
      </c>
      <c r="AF32" s="59" t="n">
        <v>18</v>
      </c>
      <c r="AG32" s="59" t="n">
        <v>25073</v>
      </c>
      <c r="AH32" s="60" t="n">
        <v>600</v>
      </c>
      <c r="AI32" s="58" t="n">
        <v>2</v>
      </c>
      <c r="AJ32" s="59" t="n">
        <v>3</v>
      </c>
      <c r="AK32" s="63" t="n">
        <v>1300</v>
      </c>
      <c r="AL32" s="64" t="n">
        <v>209</v>
      </c>
      <c r="AM32" s="58" t="n">
        <v>0</v>
      </c>
      <c r="AN32" s="61" t="n">
        <v>0</v>
      </c>
      <c r="AO32" s="61" t="n">
        <v>0</v>
      </c>
      <c r="AP32" s="62" t="n">
        <v>0</v>
      </c>
      <c r="AQ32" s="58"/>
      <c r="AR32" s="59"/>
      <c r="AS32" s="59"/>
      <c r="AT32" s="60"/>
      <c r="AU32" s="55"/>
      <c r="AV32" s="56"/>
      <c r="AW32" s="57" t="s">
        <v>70</v>
      </c>
      <c r="AX32" s="58" t="n">
        <v>2</v>
      </c>
      <c r="AY32" s="59" t="n">
        <v>2</v>
      </c>
      <c r="AZ32" s="63" t="n">
        <v>1972</v>
      </c>
      <c r="BA32" s="64" t="n">
        <v>66</v>
      </c>
      <c r="BB32" s="58" t="n">
        <v>0</v>
      </c>
      <c r="BC32" s="61" t="n">
        <v>0</v>
      </c>
      <c r="BD32" s="61" t="n">
        <v>0</v>
      </c>
      <c r="BE32" s="62" t="n">
        <v>0</v>
      </c>
      <c r="BF32" s="58" t="n">
        <v>0</v>
      </c>
      <c r="BG32" s="61" t="n">
        <v>0</v>
      </c>
      <c r="BH32" s="61" t="n">
        <v>0</v>
      </c>
      <c r="BI32" s="62" t="n">
        <v>0</v>
      </c>
    </row>
    <row r="33" s="44" customFormat="true" ht="20.45" hidden="false" customHeight="true" outlineLevel="0" collapsed="false">
      <c r="A33" s="55"/>
      <c r="B33" s="56"/>
      <c r="C33" s="57"/>
      <c r="D33" s="58"/>
      <c r="E33" s="59"/>
      <c r="F33" s="59"/>
      <c r="G33" s="60"/>
      <c r="H33" s="58"/>
      <c r="I33" s="59"/>
      <c r="J33" s="59"/>
      <c r="K33" s="60"/>
      <c r="L33" s="58"/>
      <c r="M33" s="59"/>
      <c r="N33" s="59"/>
      <c r="O33" s="60"/>
      <c r="P33" s="58"/>
      <c r="Q33" s="59"/>
      <c r="R33" s="59"/>
      <c r="S33" s="60"/>
      <c r="T33" s="58"/>
      <c r="U33" s="59"/>
      <c r="V33" s="59"/>
      <c r="W33" s="60"/>
      <c r="X33" s="55"/>
      <c r="Y33" s="56"/>
      <c r="Z33" s="57"/>
      <c r="AA33" s="58"/>
      <c r="AB33" s="59"/>
      <c r="AC33" s="59"/>
      <c r="AD33" s="60"/>
      <c r="AE33" s="58"/>
      <c r="AF33" s="59"/>
      <c r="AG33" s="59"/>
      <c r="AH33" s="60"/>
      <c r="AI33" s="58"/>
      <c r="AJ33" s="59"/>
      <c r="AK33" s="59"/>
      <c r="AL33" s="60"/>
      <c r="AM33" s="58"/>
      <c r="AN33" s="59"/>
      <c r="AO33" s="59"/>
      <c r="AP33" s="60"/>
      <c r="AQ33" s="58"/>
      <c r="AR33" s="59"/>
      <c r="AS33" s="59"/>
      <c r="AT33" s="60"/>
      <c r="AU33" s="55"/>
      <c r="AV33" s="56"/>
      <c r="AW33" s="57"/>
      <c r="AX33" s="58"/>
      <c r="AY33" s="59"/>
      <c r="AZ33" s="59"/>
      <c r="BA33" s="60"/>
      <c r="BB33" s="58"/>
      <c r="BC33" s="59"/>
      <c r="BD33" s="59"/>
      <c r="BE33" s="60"/>
      <c r="BF33" s="58"/>
      <c r="BG33" s="59"/>
      <c r="BH33" s="59"/>
      <c r="BI33" s="60"/>
    </row>
    <row r="34" s="44" customFormat="true" ht="20.45" hidden="false" customHeight="true" outlineLevel="0" collapsed="false">
      <c r="A34" s="55"/>
      <c r="B34" s="56" t="s">
        <v>71</v>
      </c>
      <c r="C34" s="57"/>
      <c r="D34" s="58" t="n">
        <f aca="false">H34+P34+T34+AA34+AE34+AI34+AM34+AQ34+AX34+BB34+BF34+L34</f>
        <v>379</v>
      </c>
      <c r="E34" s="59" t="n">
        <f aca="false">I34+Q34+U34+AB34+AF34+AJ34+AN34+AR34+AY34+BC34+BG34+M34</f>
        <v>2196</v>
      </c>
      <c r="F34" s="59" t="n">
        <f aca="false">J34+R34+V34+AC34+AG34+AK34+AO34+AS34+AZ34+BD34+BH34+N34</f>
        <v>5247922</v>
      </c>
      <c r="G34" s="60" t="n">
        <f aca="false">K34+S34+W34+AD34+AH34+AL34+AP34+AT34+BA34+BE34+BI34+O34</f>
        <v>58228</v>
      </c>
      <c r="H34" s="58" t="n">
        <f aca="false">SUM(H35:H37)</f>
        <v>9</v>
      </c>
      <c r="I34" s="59" t="n">
        <f aca="false">SUM(I35:I37)</f>
        <v>23</v>
      </c>
      <c r="J34" s="59" t="n">
        <f aca="false">SUM(J35:J37)</f>
        <v>17780</v>
      </c>
      <c r="K34" s="60" t="n">
        <f aca="false">SUM(K35:K37)</f>
        <v>311</v>
      </c>
      <c r="L34" s="58" t="n">
        <f aca="false">SUM(L35:L37)</f>
        <v>14</v>
      </c>
      <c r="M34" s="59" t="n">
        <f aca="false">SUM(M35:M37)</f>
        <v>47</v>
      </c>
      <c r="N34" s="59" t="n">
        <f aca="false">SUM(N35:N37)</f>
        <v>43427</v>
      </c>
      <c r="O34" s="60" t="n">
        <f aca="false">SUM(O35:O37)</f>
        <v>934</v>
      </c>
      <c r="P34" s="58" t="n">
        <f aca="false">SUM(P35:P37)</f>
        <v>51</v>
      </c>
      <c r="Q34" s="59" t="n">
        <f aca="false">SUM(Q35:Q37)</f>
        <v>196</v>
      </c>
      <c r="R34" s="59" t="n">
        <f aca="false">SUM(R35:R37)</f>
        <v>443561</v>
      </c>
      <c r="S34" s="60" t="n">
        <f aca="false">SUM(S35:S37)</f>
        <v>5536</v>
      </c>
      <c r="T34" s="58" t="n">
        <f aca="false">SUM(T35:T37)</f>
        <v>91</v>
      </c>
      <c r="U34" s="59" t="n">
        <f aca="false">SUM(U35:U37)</f>
        <v>288</v>
      </c>
      <c r="V34" s="59" t="n">
        <f aca="false">SUM(V35:V37)</f>
        <v>278085</v>
      </c>
      <c r="W34" s="60" t="n">
        <f aca="false">SUM(W35:W37)</f>
        <v>6055</v>
      </c>
      <c r="X34" s="55"/>
      <c r="Y34" s="56" t="s">
        <v>71</v>
      </c>
      <c r="Z34" s="57"/>
      <c r="AA34" s="58" t="n">
        <f aca="false">SUM(AA35:AA37)</f>
        <v>68</v>
      </c>
      <c r="AB34" s="59" t="n">
        <f aca="false">SUM(AB35:AB37)</f>
        <v>434</v>
      </c>
      <c r="AC34" s="59" t="n">
        <f aca="false">SUM(AC35:AC37)</f>
        <v>1234572</v>
      </c>
      <c r="AD34" s="60" t="n">
        <f aca="false">SUM(AD35:AD37)</f>
        <v>21541</v>
      </c>
      <c r="AE34" s="58" t="n">
        <f aca="false">SUM(AE35:AE37)</f>
        <v>52</v>
      </c>
      <c r="AF34" s="59" t="n">
        <f aca="false">SUM(AF35:AF37)</f>
        <v>431</v>
      </c>
      <c r="AG34" s="59" t="n">
        <f aca="false">SUM(AG35:AG37)</f>
        <v>1587318</v>
      </c>
      <c r="AH34" s="60" t="n">
        <f aca="false">SUM(AH35:AH37)</f>
        <v>8658</v>
      </c>
      <c r="AI34" s="58" t="n">
        <f aca="false">SUM(AI35:AI37)</f>
        <v>28</v>
      </c>
      <c r="AJ34" s="59" t="n">
        <f aca="false">SUM(AJ35:AJ37)</f>
        <v>138</v>
      </c>
      <c r="AK34" s="59" t="n">
        <f aca="false">SUM(AK35:AK37)</f>
        <v>572345</v>
      </c>
      <c r="AL34" s="60" t="n">
        <f aca="false">SUM(AL35:AL37)</f>
        <v>4106</v>
      </c>
      <c r="AM34" s="58" t="n">
        <f aca="false">SUM(AM35:AM37)</f>
        <v>10</v>
      </c>
      <c r="AN34" s="59" t="n">
        <f aca="false">SUM(AN35:AN37)</f>
        <v>93</v>
      </c>
      <c r="AO34" s="59" t="n">
        <f aca="false">SUM(AO35:AO37)</f>
        <v>88188</v>
      </c>
      <c r="AP34" s="60" t="n">
        <f aca="false">SUM(AP35:AP37)</f>
        <v>2320</v>
      </c>
      <c r="AQ34" s="58" t="n">
        <f aca="false">SUM(AQ35:AQ37)</f>
        <v>8</v>
      </c>
      <c r="AR34" s="59" t="n">
        <f aca="false">SUM(AR35:AR37)</f>
        <v>79</v>
      </c>
      <c r="AS34" s="59" t="n">
        <f aca="false">SUM(AS35:AS37)</f>
        <v>125152</v>
      </c>
      <c r="AT34" s="60" t="n">
        <f aca="false">SUM(AT35:AT37)</f>
        <v>2306</v>
      </c>
      <c r="AU34" s="55"/>
      <c r="AV34" s="56" t="s">
        <v>71</v>
      </c>
      <c r="AW34" s="57"/>
      <c r="AX34" s="58" t="n">
        <f aca="false">SUM(AX35:AX37)</f>
        <v>15</v>
      </c>
      <c r="AY34" s="59" t="n">
        <f aca="false">SUM(AY35:AY37)</f>
        <v>119</v>
      </c>
      <c r="AZ34" s="59" t="n">
        <f aca="false">SUM(AZ35:AZ37)</f>
        <v>436643</v>
      </c>
      <c r="BA34" s="60" t="n">
        <f aca="false">SUM(BA35:BA37)</f>
        <v>1366</v>
      </c>
      <c r="BB34" s="58" t="n">
        <f aca="false">SUM(BB35:BB37)</f>
        <v>23</v>
      </c>
      <c r="BC34" s="59" t="n">
        <f aca="false">SUM(BC35:BC37)</f>
        <v>297</v>
      </c>
      <c r="BD34" s="59" t="n">
        <f aca="false">SUM(BD35:BD37)</f>
        <v>395101</v>
      </c>
      <c r="BE34" s="60" t="n">
        <f aca="false">SUM(BE35:BE37)</f>
        <v>2782</v>
      </c>
      <c r="BF34" s="58" t="n">
        <f aca="false">SUM(BF35:BF37)</f>
        <v>10</v>
      </c>
      <c r="BG34" s="59" t="n">
        <f aca="false">SUM(BG35:BG37)</f>
        <v>51</v>
      </c>
      <c r="BH34" s="59" t="n">
        <f aca="false">SUM(BH35:BH37)</f>
        <v>25750</v>
      </c>
      <c r="BI34" s="60" t="n">
        <f aca="false">SUM(BI35:BI37)</f>
        <v>2313</v>
      </c>
    </row>
    <row r="35" s="44" customFormat="true" ht="20.45" hidden="false" customHeight="true" outlineLevel="0" collapsed="false">
      <c r="A35" s="55"/>
      <c r="B35" s="56"/>
      <c r="C35" s="57" t="s">
        <v>72</v>
      </c>
      <c r="D35" s="58" t="n">
        <f aca="false">H35+P35+T35+AA35+AE35+AI35+AM35+AQ35+AX35+BB35+BF35+L35</f>
        <v>117</v>
      </c>
      <c r="E35" s="59" t="n">
        <f aca="false">I35+Q35+U35+AB35+AF35+AJ35+AN35+AR35+AY35+BC35+BG35+M35</f>
        <v>728</v>
      </c>
      <c r="F35" s="59" t="n">
        <f aca="false">J35+R35+V35+AC35+AG35+AK35+AO35+AS35+AZ35+BD35+BH35+N35</f>
        <v>1236074</v>
      </c>
      <c r="G35" s="60" t="n">
        <f aca="false">K35+S35+W35+AD35+AH35+AL35+AP35+AT35+BA35+BE35+BI35+O35</f>
        <v>27664</v>
      </c>
      <c r="H35" s="58" t="n">
        <v>3</v>
      </c>
      <c r="I35" s="59" t="n">
        <v>5</v>
      </c>
      <c r="J35" s="59" t="n">
        <v>3764</v>
      </c>
      <c r="K35" s="60"/>
      <c r="L35" s="58" t="n">
        <v>6</v>
      </c>
      <c r="M35" s="59" t="n">
        <v>21</v>
      </c>
      <c r="N35" s="59" t="n">
        <v>9866</v>
      </c>
      <c r="O35" s="60" t="n">
        <v>291</v>
      </c>
      <c r="P35" s="58" t="n">
        <v>22</v>
      </c>
      <c r="Q35" s="59" t="n">
        <v>70</v>
      </c>
      <c r="R35" s="59" t="n">
        <v>41912</v>
      </c>
      <c r="S35" s="60" t="n">
        <v>1504</v>
      </c>
      <c r="T35" s="58" t="n">
        <v>40</v>
      </c>
      <c r="U35" s="59" t="n">
        <v>107</v>
      </c>
      <c r="V35" s="59" t="n">
        <v>122778</v>
      </c>
      <c r="W35" s="60" t="n">
        <v>3141</v>
      </c>
      <c r="X35" s="55"/>
      <c r="Y35" s="56"/>
      <c r="Z35" s="57" t="s">
        <v>72</v>
      </c>
      <c r="AA35" s="58" t="n">
        <v>14</v>
      </c>
      <c r="AB35" s="59" t="n">
        <v>176</v>
      </c>
      <c r="AC35" s="59" t="n">
        <v>632508</v>
      </c>
      <c r="AD35" s="60" t="n">
        <v>17672</v>
      </c>
      <c r="AE35" s="58" t="n">
        <v>11</v>
      </c>
      <c r="AF35" s="59" t="n">
        <v>40</v>
      </c>
      <c r="AG35" s="59" t="n">
        <v>69900</v>
      </c>
      <c r="AH35" s="60" t="n">
        <v>674</v>
      </c>
      <c r="AI35" s="58" t="n">
        <v>6</v>
      </c>
      <c r="AJ35" s="59" t="n">
        <v>19</v>
      </c>
      <c r="AK35" s="59" t="n">
        <v>17050</v>
      </c>
      <c r="AL35" s="60" t="n">
        <v>335</v>
      </c>
      <c r="AM35" s="58" t="n">
        <v>2</v>
      </c>
      <c r="AN35" s="59" t="n">
        <v>8</v>
      </c>
      <c r="AO35" s="63" t="n">
        <v>1750</v>
      </c>
      <c r="AP35" s="64" t="n">
        <v>363</v>
      </c>
      <c r="AQ35" s="58" t="n">
        <v>3</v>
      </c>
      <c r="AR35" s="59" t="n">
        <v>38</v>
      </c>
      <c r="AS35" s="63" t="n">
        <v>33900</v>
      </c>
      <c r="AT35" s="64" t="n">
        <v>1197</v>
      </c>
      <c r="AU35" s="55"/>
      <c r="AV35" s="56"/>
      <c r="AW35" s="57" t="s">
        <v>72</v>
      </c>
      <c r="AX35" s="58" t="n">
        <v>4</v>
      </c>
      <c r="AY35" s="59" t="n">
        <v>25</v>
      </c>
      <c r="AZ35" s="59" t="n">
        <v>23000</v>
      </c>
      <c r="BA35" s="60" t="n">
        <v>593</v>
      </c>
      <c r="BB35" s="58" t="n">
        <v>2</v>
      </c>
      <c r="BC35" s="59" t="n">
        <v>197</v>
      </c>
      <c r="BD35" s="63" t="n">
        <v>254313</v>
      </c>
      <c r="BE35" s="64" t="n">
        <v>628</v>
      </c>
      <c r="BF35" s="58" t="n">
        <v>4</v>
      </c>
      <c r="BG35" s="59" t="n">
        <v>22</v>
      </c>
      <c r="BH35" s="59" t="n">
        <v>25333</v>
      </c>
      <c r="BI35" s="60" t="n">
        <v>1266</v>
      </c>
    </row>
    <row r="36" s="44" customFormat="true" ht="20.45" hidden="false" customHeight="true" outlineLevel="0" collapsed="false">
      <c r="A36" s="55"/>
      <c r="B36" s="56"/>
      <c r="C36" s="57" t="s">
        <v>73</v>
      </c>
      <c r="D36" s="58" t="n">
        <f aca="false">H36+P36+T36+AA36+AE36+AI36+AM36+AQ36+AX36+BB36+BF36+L36</f>
        <v>185</v>
      </c>
      <c r="E36" s="59" t="n">
        <f aca="false">I36+Q36+U36+AB36+AF36+AJ36+AN36+AR36+AY36+BC36+BG36+M36</f>
        <v>1142</v>
      </c>
      <c r="F36" s="59" t="n">
        <f aca="false">J36+R36+V36+AC36+AG36+AK36+AO36+AS36+AZ36+BD36+BH36+N36</f>
        <v>3631624</v>
      </c>
      <c r="G36" s="60" t="n">
        <f aca="false">K36+S36+W36+AD36+AH36+AL36+AP36+AT36+BA36+BE36+BI36+O36</f>
        <v>21248</v>
      </c>
      <c r="H36" s="58" t="n">
        <v>3</v>
      </c>
      <c r="I36" s="59" t="n">
        <v>12</v>
      </c>
      <c r="J36" s="59" t="n">
        <v>12258</v>
      </c>
      <c r="K36" s="60" t="n">
        <v>96</v>
      </c>
      <c r="L36" s="58" t="n">
        <v>4</v>
      </c>
      <c r="M36" s="59" t="n">
        <v>11</v>
      </c>
      <c r="N36" s="59" t="n">
        <v>11000</v>
      </c>
      <c r="O36" s="60" t="n">
        <v>137</v>
      </c>
      <c r="P36" s="58" t="n">
        <v>18</v>
      </c>
      <c r="Q36" s="59" t="n">
        <v>100</v>
      </c>
      <c r="R36" s="59" t="n">
        <v>386372</v>
      </c>
      <c r="S36" s="60" t="n">
        <v>3164</v>
      </c>
      <c r="T36" s="58" t="n">
        <v>36</v>
      </c>
      <c r="U36" s="59" t="n">
        <v>131</v>
      </c>
      <c r="V36" s="59" t="n">
        <v>93293</v>
      </c>
      <c r="W36" s="60" t="n">
        <v>1583</v>
      </c>
      <c r="X36" s="55"/>
      <c r="Y36" s="56"/>
      <c r="Z36" s="57" t="s">
        <v>73</v>
      </c>
      <c r="AA36" s="58" t="n">
        <v>41</v>
      </c>
      <c r="AB36" s="59" t="n">
        <v>226</v>
      </c>
      <c r="AC36" s="59" t="n">
        <v>575619</v>
      </c>
      <c r="AD36" s="60" t="n">
        <v>3414</v>
      </c>
      <c r="AE36" s="58" t="n">
        <v>33</v>
      </c>
      <c r="AF36" s="59" t="n">
        <v>367</v>
      </c>
      <c r="AG36" s="59" t="n">
        <v>1454943</v>
      </c>
      <c r="AH36" s="60" t="n">
        <v>7437</v>
      </c>
      <c r="AI36" s="58" t="n">
        <v>19</v>
      </c>
      <c r="AJ36" s="59" t="n">
        <v>113</v>
      </c>
      <c r="AK36" s="59" t="n">
        <v>553947</v>
      </c>
      <c r="AL36" s="60" t="n">
        <v>3735</v>
      </c>
      <c r="AM36" s="58" t="n">
        <v>4</v>
      </c>
      <c r="AN36" s="59" t="n">
        <v>20</v>
      </c>
      <c r="AO36" s="63" t="n">
        <v>18588</v>
      </c>
      <c r="AP36" s="64" t="n">
        <v>469</v>
      </c>
      <c r="AQ36" s="58" t="n">
        <v>4</v>
      </c>
      <c r="AR36" s="59" t="n">
        <v>31</v>
      </c>
      <c r="AS36" s="59" t="n">
        <v>84370</v>
      </c>
      <c r="AT36" s="60" t="n">
        <v>284</v>
      </c>
      <c r="AU36" s="55"/>
      <c r="AV36" s="56"/>
      <c r="AW36" s="57" t="s">
        <v>73</v>
      </c>
      <c r="AX36" s="58" t="n">
        <v>8</v>
      </c>
      <c r="AY36" s="59" t="n">
        <v>78</v>
      </c>
      <c r="AZ36" s="59" t="n">
        <v>405662</v>
      </c>
      <c r="BA36" s="60" t="n">
        <v>232</v>
      </c>
      <c r="BB36" s="58" t="n">
        <v>13</v>
      </c>
      <c r="BC36" s="59" t="n">
        <v>47</v>
      </c>
      <c r="BD36" s="59" t="n">
        <v>35435</v>
      </c>
      <c r="BE36" s="60" t="n">
        <v>646</v>
      </c>
      <c r="BF36" s="58" t="n">
        <v>2</v>
      </c>
      <c r="BG36" s="59" t="n">
        <v>6</v>
      </c>
      <c r="BH36" s="63" t="n">
        <v>137</v>
      </c>
      <c r="BI36" s="64" t="n">
        <v>51</v>
      </c>
    </row>
    <row r="37" s="44" customFormat="true" ht="20.45" hidden="false" customHeight="true" outlineLevel="0" collapsed="false">
      <c r="A37" s="55"/>
      <c r="B37" s="56"/>
      <c r="C37" s="57" t="s">
        <v>74</v>
      </c>
      <c r="D37" s="58" t="n">
        <f aca="false">H37+P37+T37+AA37+AE37+AI37+AM37+AQ37+AX37+BB37+BF37+L37</f>
        <v>77</v>
      </c>
      <c r="E37" s="59" t="n">
        <f aca="false">I37+Q37+U37+AB37+AF37+AJ37+AN37+AR37+AY37+BC37+BG37+M37</f>
        <v>326</v>
      </c>
      <c r="F37" s="59" t="n">
        <f aca="false">J37+R37+V37+AC37+AG37+AK37+AO37+AS37+AZ37+BD37+BH37+N37</f>
        <v>380224</v>
      </c>
      <c r="G37" s="60" t="n">
        <f aca="false">K37+S37+W37+AD37+AH37+AL37+AP37+AT37+BA37+BE37+BI37+O37</f>
        <v>9316</v>
      </c>
      <c r="H37" s="58" t="n">
        <v>3</v>
      </c>
      <c r="I37" s="59" t="n">
        <v>6</v>
      </c>
      <c r="J37" s="59" t="n">
        <v>1758</v>
      </c>
      <c r="K37" s="60" t="n">
        <v>215</v>
      </c>
      <c r="L37" s="58" t="n">
        <v>4</v>
      </c>
      <c r="M37" s="59" t="n">
        <v>15</v>
      </c>
      <c r="N37" s="59" t="n">
        <v>22561</v>
      </c>
      <c r="O37" s="60" t="n">
        <v>506</v>
      </c>
      <c r="P37" s="58" t="n">
        <v>11</v>
      </c>
      <c r="Q37" s="59" t="n">
        <v>26</v>
      </c>
      <c r="R37" s="59" t="n">
        <v>15277</v>
      </c>
      <c r="S37" s="60" t="n">
        <v>868</v>
      </c>
      <c r="T37" s="58" t="n">
        <v>15</v>
      </c>
      <c r="U37" s="59" t="n">
        <v>50</v>
      </c>
      <c r="V37" s="59" t="n">
        <v>62014</v>
      </c>
      <c r="W37" s="60" t="n">
        <v>1331</v>
      </c>
      <c r="X37" s="55"/>
      <c r="Y37" s="56"/>
      <c r="Z37" s="57" t="s">
        <v>74</v>
      </c>
      <c r="AA37" s="58" t="n">
        <v>13</v>
      </c>
      <c r="AB37" s="59" t="n">
        <v>32</v>
      </c>
      <c r="AC37" s="59" t="n">
        <v>26445</v>
      </c>
      <c r="AD37" s="60" t="n">
        <v>455</v>
      </c>
      <c r="AE37" s="58" t="n">
        <v>8</v>
      </c>
      <c r="AF37" s="59" t="n">
        <v>24</v>
      </c>
      <c r="AG37" s="59" t="n">
        <v>62475</v>
      </c>
      <c r="AH37" s="60" t="n">
        <v>547</v>
      </c>
      <c r="AI37" s="58" t="n">
        <v>3</v>
      </c>
      <c r="AJ37" s="59" t="n">
        <v>6</v>
      </c>
      <c r="AK37" s="59" t="n">
        <v>1348</v>
      </c>
      <c r="AL37" s="60" t="n">
        <v>36</v>
      </c>
      <c r="AM37" s="58" t="n">
        <v>4</v>
      </c>
      <c r="AN37" s="59" t="n">
        <v>65</v>
      </c>
      <c r="AO37" s="59" t="n">
        <v>67850</v>
      </c>
      <c r="AP37" s="60" t="n">
        <v>1488</v>
      </c>
      <c r="AQ37" s="58" t="n">
        <v>1</v>
      </c>
      <c r="AR37" s="59" t="n">
        <v>10</v>
      </c>
      <c r="AS37" s="63" t="n">
        <v>6882</v>
      </c>
      <c r="AT37" s="64" t="n">
        <v>825</v>
      </c>
      <c r="AU37" s="55"/>
      <c r="AV37" s="56"/>
      <c r="AW37" s="57" t="s">
        <v>74</v>
      </c>
      <c r="AX37" s="58" t="n">
        <v>3</v>
      </c>
      <c r="AY37" s="59" t="n">
        <v>16</v>
      </c>
      <c r="AZ37" s="59" t="n">
        <v>7981</v>
      </c>
      <c r="BA37" s="60" t="n">
        <v>541</v>
      </c>
      <c r="BB37" s="58" t="n">
        <v>8</v>
      </c>
      <c r="BC37" s="59" t="n">
        <v>53</v>
      </c>
      <c r="BD37" s="63" t="n">
        <v>105353</v>
      </c>
      <c r="BE37" s="64" t="n">
        <v>1508</v>
      </c>
      <c r="BF37" s="58" t="n">
        <v>4</v>
      </c>
      <c r="BG37" s="59" t="n">
        <v>23</v>
      </c>
      <c r="BH37" s="63" t="n">
        <v>280</v>
      </c>
      <c r="BI37" s="64" t="n">
        <v>996</v>
      </c>
    </row>
    <row r="38" s="44" customFormat="true" ht="20.45" hidden="false" customHeight="true" outlineLevel="0" collapsed="false">
      <c r="A38" s="55"/>
      <c r="B38" s="56"/>
      <c r="C38" s="57"/>
      <c r="D38" s="58"/>
      <c r="E38" s="59"/>
      <c r="F38" s="59"/>
      <c r="G38" s="60"/>
      <c r="H38" s="58"/>
      <c r="I38" s="59"/>
      <c r="J38" s="59"/>
      <c r="K38" s="60"/>
      <c r="L38" s="58"/>
      <c r="M38" s="59"/>
      <c r="N38" s="59"/>
      <c r="O38" s="60"/>
      <c r="P38" s="58"/>
      <c r="Q38" s="59"/>
      <c r="R38" s="59"/>
      <c r="S38" s="60"/>
      <c r="T38" s="58"/>
      <c r="U38" s="59"/>
      <c r="V38" s="59"/>
      <c r="W38" s="60"/>
      <c r="X38" s="55"/>
      <c r="Y38" s="56"/>
      <c r="Z38" s="57"/>
      <c r="AA38" s="58"/>
      <c r="AB38" s="59"/>
      <c r="AC38" s="59"/>
      <c r="AD38" s="60"/>
      <c r="AE38" s="58"/>
      <c r="AF38" s="59"/>
      <c r="AG38" s="59"/>
      <c r="AH38" s="60"/>
      <c r="AI38" s="58"/>
      <c r="AJ38" s="59"/>
      <c r="AK38" s="59"/>
      <c r="AL38" s="60"/>
      <c r="AM38" s="58"/>
      <c r="AN38" s="59"/>
      <c r="AO38" s="59"/>
      <c r="AP38" s="60"/>
      <c r="AQ38" s="58"/>
      <c r="AR38" s="59"/>
      <c r="AS38" s="59"/>
      <c r="AT38" s="60"/>
      <c r="AU38" s="55"/>
      <c r="AV38" s="56"/>
      <c r="AW38" s="57"/>
      <c r="AX38" s="58"/>
      <c r="AY38" s="59"/>
      <c r="AZ38" s="59"/>
      <c r="BA38" s="60"/>
      <c r="BB38" s="58"/>
      <c r="BC38" s="59"/>
      <c r="BD38" s="59"/>
      <c r="BE38" s="60"/>
      <c r="BF38" s="58"/>
      <c r="BG38" s="59"/>
      <c r="BH38" s="59"/>
      <c r="BI38" s="60"/>
    </row>
    <row r="39" s="44" customFormat="true" ht="20.45" hidden="false" customHeight="true" outlineLevel="0" collapsed="false">
      <c r="A39" s="55"/>
      <c r="B39" s="56" t="s">
        <v>75</v>
      </c>
      <c r="C39" s="57"/>
      <c r="D39" s="58" t="n">
        <f aca="false">H39+P39+T39+AA39+AE39+AI39+AM39+AQ39+AX39+BB39+BF39+L39</f>
        <v>1389</v>
      </c>
      <c r="E39" s="59" t="n">
        <f aca="false">I39+Q39+U39+AB39+AF39+AJ39+AN39+AR39+AY39+BC39+BG39+M39</f>
        <v>10108</v>
      </c>
      <c r="F39" s="59" t="n">
        <f aca="false">J39+R39+V39+AC39+AG39+AK39+AO39+AS39+AZ39+BD39+BH39+N39</f>
        <v>15262644</v>
      </c>
      <c r="G39" s="60" t="n">
        <f aca="false">K39+S39+W39+AD39+AH39+AL39+AP39+AT39+BA39+BE39+BI39+O39</f>
        <v>149966</v>
      </c>
      <c r="H39" s="58" t="n">
        <f aca="false">SUM(H40:H47)</f>
        <v>25</v>
      </c>
      <c r="I39" s="59" t="n">
        <f aca="false">SUM(I40:I47)</f>
        <v>116</v>
      </c>
      <c r="J39" s="59" t="n">
        <f aca="false">SUM(J40:J47)</f>
        <v>155006</v>
      </c>
      <c r="K39" s="60" t="n">
        <f aca="false">SUM(K40:K47)</f>
        <v>1117</v>
      </c>
      <c r="L39" s="58" t="n">
        <f aca="false">SUM(L40:L47)</f>
        <v>39</v>
      </c>
      <c r="M39" s="59" t="n">
        <f aca="false">SUM(M40:M47)</f>
        <v>195</v>
      </c>
      <c r="N39" s="59" t="n">
        <f aca="false">SUM(N40:N47)</f>
        <v>308191</v>
      </c>
      <c r="O39" s="60" t="n">
        <f aca="false">SUM(O40:O47)</f>
        <v>3830</v>
      </c>
      <c r="P39" s="58" t="n">
        <f aca="false">SUM(P40:P47)</f>
        <v>94</v>
      </c>
      <c r="Q39" s="59" t="n">
        <f aca="false">SUM(Q40:Q47)</f>
        <v>499</v>
      </c>
      <c r="R39" s="59" t="n">
        <f aca="false">SUM(R40:R47)</f>
        <v>903231</v>
      </c>
      <c r="S39" s="60" t="n">
        <f aca="false">SUM(S40:S47)</f>
        <v>4274</v>
      </c>
      <c r="T39" s="58" t="n">
        <f aca="false">SUM(T40:T47)</f>
        <v>231</v>
      </c>
      <c r="U39" s="59" t="n">
        <f aca="false">SUM(U40:U47)</f>
        <v>1507</v>
      </c>
      <c r="V39" s="59" t="n">
        <f aca="false">SUM(V40:V47)</f>
        <v>2080424</v>
      </c>
      <c r="W39" s="60" t="n">
        <f aca="false">SUM(W40:W47)</f>
        <v>10984</v>
      </c>
      <c r="X39" s="55"/>
      <c r="Y39" s="56" t="s">
        <v>75</v>
      </c>
      <c r="Z39" s="57"/>
      <c r="AA39" s="58" t="n">
        <f aca="false">SUM(AA40:AA47)</f>
        <v>243</v>
      </c>
      <c r="AB39" s="59" t="n">
        <f aca="false">SUM(AB40:AB47)</f>
        <v>1749</v>
      </c>
      <c r="AC39" s="59" t="n">
        <f aca="false">SUM(AC40:AC47)</f>
        <v>2310191</v>
      </c>
      <c r="AD39" s="60" t="n">
        <f aca="false">SUM(AD40:AD47)</f>
        <v>20309</v>
      </c>
      <c r="AE39" s="58" t="n">
        <f aca="false">SUM(AE40:AE47)</f>
        <v>312</v>
      </c>
      <c r="AF39" s="59" t="n">
        <f aca="false">SUM(AF40:AF47)</f>
        <v>2489</v>
      </c>
      <c r="AG39" s="59" t="n">
        <f aca="false">SUM(AG40:AG47)</f>
        <v>3798943</v>
      </c>
      <c r="AH39" s="60" t="n">
        <f aca="false">SUM(AH40:AH47)</f>
        <v>39123</v>
      </c>
      <c r="AI39" s="58" t="n">
        <f aca="false">SUM(AI40:AI47)</f>
        <v>156</v>
      </c>
      <c r="AJ39" s="59" t="n">
        <f aca="false">SUM(AJ40:AJ47)</f>
        <v>1426</v>
      </c>
      <c r="AK39" s="59" t="n">
        <f aca="false">SUM(AK40:AK47)</f>
        <v>2493557</v>
      </c>
      <c r="AL39" s="60" t="n">
        <f aca="false">SUM(AL40:AL47)</f>
        <v>26055</v>
      </c>
      <c r="AM39" s="58" t="n">
        <f aca="false">SUM(AM40:AM47)</f>
        <v>47</v>
      </c>
      <c r="AN39" s="59" t="n">
        <f aca="false">SUM(AN40:AN47)</f>
        <v>303</v>
      </c>
      <c r="AO39" s="59" t="n">
        <f aca="false">SUM(AO40:AO47)</f>
        <v>428410</v>
      </c>
      <c r="AP39" s="60" t="n">
        <f aca="false">SUM(AP40:AP47)</f>
        <v>6816</v>
      </c>
      <c r="AQ39" s="58" t="n">
        <f aca="false">SUM(AQ40:AQ47)</f>
        <v>82</v>
      </c>
      <c r="AR39" s="59" t="n">
        <f aca="false">SUM(AR40:AR47)</f>
        <v>604</v>
      </c>
      <c r="AS39" s="59" t="n">
        <f aca="false">SUM(AS40:AS47)</f>
        <v>882355</v>
      </c>
      <c r="AT39" s="60" t="n">
        <f aca="false">SUM(AT40:AT47)</f>
        <v>11298</v>
      </c>
      <c r="AU39" s="55"/>
      <c r="AV39" s="56" t="s">
        <v>75</v>
      </c>
      <c r="AW39" s="57"/>
      <c r="AX39" s="58" t="n">
        <f aca="false">SUM(AX40:AX47)</f>
        <v>69</v>
      </c>
      <c r="AY39" s="59" t="n">
        <f aca="false">SUM(AY40:AY47)</f>
        <v>503</v>
      </c>
      <c r="AZ39" s="59" t="n">
        <f aca="false">SUM(AZ40:AZ47)</f>
        <v>933247</v>
      </c>
      <c r="BA39" s="60" t="n">
        <f aca="false">SUM(BA40:BA47)</f>
        <v>12664</v>
      </c>
      <c r="BB39" s="58" t="n">
        <f aca="false">SUM(BB40:BB47)</f>
        <v>65</v>
      </c>
      <c r="BC39" s="59" t="n">
        <f aca="false">SUM(BC40:BC47)</f>
        <v>515</v>
      </c>
      <c r="BD39" s="59" t="n">
        <f aca="false">SUM(BD40:BD47)</f>
        <v>528641</v>
      </c>
      <c r="BE39" s="60" t="n">
        <f aca="false">SUM(BE40:BE47)</f>
        <v>9886</v>
      </c>
      <c r="BF39" s="58" t="n">
        <f aca="false">SUM(BF40:BF47)</f>
        <v>26</v>
      </c>
      <c r="BG39" s="59" t="n">
        <f aca="false">SUM(BG40:BG47)</f>
        <v>202</v>
      </c>
      <c r="BH39" s="59" t="n">
        <f aca="false">SUM(BH40:BH47)</f>
        <v>440448</v>
      </c>
      <c r="BI39" s="60" t="n">
        <f aca="false">SUM(BI40:BI47)</f>
        <v>3610</v>
      </c>
    </row>
    <row r="40" s="44" customFormat="true" ht="20.45" hidden="false" customHeight="true" outlineLevel="0" collapsed="false">
      <c r="A40" s="55"/>
      <c r="B40" s="56"/>
      <c r="C40" s="57" t="s">
        <v>76</v>
      </c>
      <c r="D40" s="58" t="n">
        <f aca="false">H40+P40+T40+AA40+AE40+AI40+AM40+AQ40+AX40+BB40+BF40+L40</f>
        <v>332</v>
      </c>
      <c r="E40" s="59" t="n">
        <f aca="false">I40+Q40+U40+AB40+AF40+AJ40+AN40+AR40+AY40+BC40+BG40+M40</f>
        <v>2147</v>
      </c>
      <c r="F40" s="59" t="n">
        <f aca="false">J40+R40+V40+AC40+AG40+AK40+AO40+AS40+AZ40+BD40+BH40+N40</f>
        <v>3665249</v>
      </c>
      <c r="G40" s="60" t="n">
        <f aca="false">K40+S40+W40+AD40+AH40+AL40+AP40+AT40+BA40+BE40+BI40+O40</f>
        <v>34739</v>
      </c>
      <c r="H40" s="58" t="n">
        <v>3</v>
      </c>
      <c r="I40" s="59" t="n">
        <v>6</v>
      </c>
      <c r="J40" s="59" t="n">
        <v>5931</v>
      </c>
      <c r="K40" s="60" t="n">
        <v>93</v>
      </c>
      <c r="L40" s="58" t="n">
        <v>2</v>
      </c>
      <c r="M40" s="59" t="n">
        <v>5</v>
      </c>
      <c r="N40" s="63" t="n">
        <v>3870</v>
      </c>
      <c r="O40" s="64" t="n">
        <v>108</v>
      </c>
      <c r="P40" s="58" t="n">
        <v>15</v>
      </c>
      <c r="Q40" s="59" t="n">
        <v>65</v>
      </c>
      <c r="R40" s="59" t="n">
        <v>65619</v>
      </c>
      <c r="S40" s="60" t="n">
        <v>781</v>
      </c>
      <c r="T40" s="58" t="n">
        <v>34</v>
      </c>
      <c r="U40" s="59" t="n">
        <v>90</v>
      </c>
      <c r="V40" s="59" t="n">
        <v>129258</v>
      </c>
      <c r="W40" s="60" t="n">
        <v>1710</v>
      </c>
      <c r="X40" s="55"/>
      <c r="Y40" s="56"/>
      <c r="Z40" s="57" t="s">
        <v>76</v>
      </c>
      <c r="AA40" s="58" t="n">
        <v>66</v>
      </c>
      <c r="AB40" s="59" t="n">
        <v>321</v>
      </c>
      <c r="AC40" s="59" t="n">
        <v>358272</v>
      </c>
      <c r="AD40" s="60" t="n">
        <v>3462</v>
      </c>
      <c r="AE40" s="58" t="n">
        <v>73</v>
      </c>
      <c r="AF40" s="59" t="n">
        <v>401</v>
      </c>
      <c r="AG40" s="59" t="n">
        <v>720054</v>
      </c>
      <c r="AH40" s="60" t="n">
        <v>6516</v>
      </c>
      <c r="AI40" s="58" t="n">
        <v>53</v>
      </c>
      <c r="AJ40" s="59" t="n">
        <v>477</v>
      </c>
      <c r="AK40" s="59" t="n">
        <v>832189</v>
      </c>
      <c r="AL40" s="60" t="n">
        <v>8855</v>
      </c>
      <c r="AM40" s="58" t="n">
        <v>16</v>
      </c>
      <c r="AN40" s="59" t="n">
        <v>104</v>
      </c>
      <c r="AO40" s="59" t="n">
        <v>190566</v>
      </c>
      <c r="AP40" s="60" t="n">
        <v>1821</v>
      </c>
      <c r="AQ40" s="58" t="n">
        <v>22</v>
      </c>
      <c r="AR40" s="59" t="n">
        <v>234</v>
      </c>
      <c r="AS40" s="59" t="n">
        <v>403915</v>
      </c>
      <c r="AT40" s="60" t="n">
        <v>2060</v>
      </c>
      <c r="AU40" s="55"/>
      <c r="AV40" s="56"/>
      <c r="AW40" s="57" t="s">
        <v>76</v>
      </c>
      <c r="AX40" s="58" t="n">
        <v>25</v>
      </c>
      <c r="AY40" s="59" t="n">
        <v>205</v>
      </c>
      <c r="AZ40" s="59" t="n">
        <v>452212</v>
      </c>
      <c r="BA40" s="60" t="n">
        <v>4047</v>
      </c>
      <c r="BB40" s="58" t="n">
        <v>20</v>
      </c>
      <c r="BC40" s="59" t="n">
        <v>226</v>
      </c>
      <c r="BD40" s="59" t="n">
        <v>314479</v>
      </c>
      <c r="BE40" s="60" t="n">
        <v>4791</v>
      </c>
      <c r="BF40" s="58" t="n">
        <v>3</v>
      </c>
      <c r="BG40" s="59" t="n">
        <v>13</v>
      </c>
      <c r="BH40" s="59" t="n">
        <v>188884</v>
      </c>
      <c r="BI40" s="60" t="n">
        <v>495</v>
      </c>
    </row>
    <row r="41" s="44" customFormat="true" ht="20.45" hidden="false" customHeight="true" outlineLevel="0" collapsed="false">
      <c r="A41" s="55"/>
      <c r="B41" s="56"/>
      <c r="C41" s="57" t="s">
        <v>77</v>
      </c>
      <c r="D41" s="58" t="n">
        <f aca="false">H41+P41+T41+AA41+AE41+AI41+AM41+AQ41+AX41+BB41+BF41+L41</f>
        <v>20</v>
      </c>
      <c r="E41" s="59" t="n">
        <f aca="false">I41+Q41+U41+AB41+AF41+AJ41+AN41+AR41+AY41+BC41+BG41+M41</f>
        <v>95</v>
      </c>
      <c r="F41" s="59" t="n">
        <f aca="false">J41+R41+V41+AC41+AG41+AK41+AO41+AS41+AZ41+BD41+BH41+N41</f>
        <v>121354</v>
      </c>
      <c r="G41" s="60" t="n">
        <f aca="false">K41+S41+W41+AD41+AH41+AL41+AP41+AT41+BA41+BE41+BI41+O41</f>
        <v>2877</v>
      </c>
      <c r="H41" s="58" t="n">
        <v>2</v>
      </c>
      <c r="I41" s="59" t="n">
        <v>7</v>
      </c>
      <c r="J41" s="63" t="n">
        <v>14990</v>
      </c>
      <c r="K41" s="64" t="n">
        <v>40</v>
      </c>
      <c r="L41" s="58" t="n">
        <v>1</v>
      </c>
      <c r="M41" s="59" t="n">
        <v>6</v>
      </c>
      <c r="N41" s="63" t="n">
        <v>3400</v>
      </c>
      <c r="O41" s="64" t="n">
        <v>0</v>
      </c>
      <c r="P41" s="58" t="n">
        <v>3</v>
      </c>
      <c r="Q41" s="59" t="n">
        <v>8</v>
      </c>
      <c r="R41" s="63" t="n">
        <v>6277</v>
      </c>
      <c r="S41" s="64" t="n">
        <v>135</v>
      </c>
      <c r="T41" s="58" t="n">
        <v>7</v>
      </c>
      <c r="U41" s="59" t="n">
        <v>35</v>
      </c>
      <c r="V41" s="63" t="n">
        <v>35077</v>
      </c>
      <c r="W41" s="64" t="n">
        <v>1824</v>
      </c>
      <c r="X41" s="55"/>
      <c r="Y41" s="56"/>
      <c r="Z41" s="57" t="s">
        <v>77</v>
      </c>
      <c r="AA41" s="58" t="n">
        <v>1</v>
      </c>
      <c r="AB41" s="59" t="n">
        <v>4</v>
      </c>
      <c r="AC41" s="63" t="n">
        <v>5500</v>
      </c>
      <c r="AD41" s="64" t="n">
        <v>396</v>
      </c>
      <c r="AE41" s="58" t="n">
        <v>3</v>
      </c>
      <c r="AF41" s="59" t="n">
        <v>24</v>
      </c>
      <c r="AG41" s="59" t="n">
        <v>40000</v>
      </c>
      <c r="AH41" s="60" t="n">
        <v>300</v>
      </c>
      <c r="AI41" s="58" t="n">
        <v>0</v>
      </c>
      <c r="AJ41" s="61" t="n">
        <v>0</v>
      </c>
      <c r="AK41" s="61" t="n">
        <v>0</v>
      </c>
      <c r="AL41" s="62" t="n">
        <v>0</v>
      </c>
      <c r="AM41" s="58" t="n">
        <v>0</v>
      </c>
      <c r="AN41" s="61" t="n">
        <v>0</v>
      </c>
      <c r="AO41" s="61" t="n">
        <v>0</v>
      </c>
      <c r="AP41" s="62" t="n">
        <v>0</v>
      </c>
      <c r="AQ41" s="58" t="n">
        <v>1</v>
      </c>
      <c r="AR41" s="59" t="n">
        <v>6</v>
      </c>
      <c r="AS41" s="63" t="n">
        <v>15000</v>
      </c>
      <c r="AT41" s="64" t="n">
        <v>83</v>
      </c>
      <c r="AU41" s="55"/>
      <c r="AV41" s="56"/>
      <c r="AW41" s="57" t="s">
        <v>77</v>
      </c>
      <c r="AX41" s="58" t="n">
        <v>1</v>
      </c>
      <c r="AY41" s="59" t="n">
        <v>2</v>
      </c>
      <c r="AZ41" s="63" t="n">
        <v>960</v>
      </c>
      <c r="BA41" s="64" t="n">
        <v>0</v>
      </c>
      <c r="BB41" s="58" t="n">
        <v>1</v>
      </c>
      <c r="BC41" s="59" t="n">
        <v>3</v>
      </c>
      <c r="BD41" s="63" t="n">
        <v>150</v>
      </c>
      <c r="BE41" s="64" t="n">
        <v>99</v>
      </c>
      <c r="BF41" s="58" t="n">
        <v>0</v>
      </c>
      <c r="BG41" s="61" t="n">
        <v>0</v>
      </c>
      <c r="BH41" s="61" t="n">
        <v>0</v>
      </c>
      <c r="BI41" s="62" t="n">
        <v>0</v>
      </c>
    </row>
    <row r="42" s="44" customFormat="true" ht="20.45" hidden="false" customHeight="true" outlineLevel="0" collapsed="false">
      <c r="A42" s="55"/>
      <c r="B42" s="56"/>
      <c r="C42" s="57" t="s">
        <v>78</v>
      </c>
      <c r="D42" s="58" t="n">
        <f aca="false">H42+P42+T42+AA42+AE42+AI42+AM42+AQ42+AX42+BB42+BF42+L42</f>
        <v>164</v>
      </c>
      <c r="E42" s="59" t="n">
        <f aca="false">I42+Q42+U42+AB42+AF42+AJ42+AN42+AR42+AY42+BC42+BG42+M42</f>
        <v>1771</v>
      </c>
      <c r="F42" s="59" t="n">
        <f aca="false">J42+R42+V42+AC42+AG42+AK42+AO42+AS42+AZ42+BD42+BH42+N42</f>
        <v>4056847</v>
      </c>
      <c r="G42" s="60" t="n">
        <f aca="false">K42+S42+W42+AD42+AH42+AL42+AP42+AT42+BA42+BE42+BI42+O42</f>
        <v>2959</v>
      </c>
      <c r="H42" s="58" t="n">
        <v>4</v>
      </c>
      <c r="I42" s="59" t="n">
        <v>57</v>
      </c>
      <c r="J42" s="59" t="n">
        <v>82017</v>
      </c>
      <c r="K42" s="60" t="n">
        <v>132</v>
      </c>
      <c r="L42" s="58" t="n">
        <v>7</v>
      </c>
      <c r="M42" s="59" t="n">
        <v>58</v>
      </c>
      <c r="N42" s="59" t="n">
        <v>125350</v>
      </c>
      <c r="O42" s="60" t="n">
        <v>1245</v>
      </c>
      <c r="P42" s="58" t="n">
        <v>28</v>
      </c>
      <c r="Q42" s="59" t="n">
        <v>229</v>
      </c>
      <c r="R42" s="59" t="n">
        <v>586741</v>
      </c>
      <c r="S42" s="60" t="n">
        <v>502</v>
      </c>
      <c r="T42" s="58" t="n">
        <v>40</v>
      </c>
      <c r="U42" s="59" t="n">
        <v>489</v>
      </c>
      <c r="V42" s="59" t="n">
        <v>993146</v>
      </c>
      <c r="W42" s="60" t="n">
        <v>550</v>
      </c>
      <c r="X42" s="55"/>
      <c r="Y42" s="56"/>
      <c r="Z42" s="57" t="s">
        <v>78</v>
      </c>
      <c r="AA42" s="58" t="n">
        <v>20</v>
      </c>
      <c r="AB42" s="59" t="n">
        <v>203</v>
      </c>
      <c r="AC42" s="59" t="n">
        <v>608112</v>
      </c>
      <c r="AD42" s="60" t="n">
        <v>198</v>
      </c>
      <c r="AE42" s="58" t="n">
        <v>29</v>
      </c>
      <c r="AF42" s="59" t="n">
        <v>320</v>
      </c>
      <c r="AG42" s="59" t="n">
        <v>649184</v>
      </c>
      <c r="AH42" s="60" t="n">
        <v>100</v>
      </c>
      <c r="AI42" s="58" t="n">
        <v>13</v>
      </c>
      <c r="AJ42" s="59" t="n">
        <v>179</v>
      </c>
      <c r="AK42" s="59" t="n">
        <v>481873</v>
      </c>
      <c r="AL42" s="60" t="n">
        <v>33</v>
      </c>
      <c r="AM42" s="58" t="n">
        <v>2</v>
      </c>
      <c r="AN42" s="59" t="n">
        <v>34</v>
      </c>
      <c r="AO42" s="63" t="n">
        <v>62215</v>
      </c>
      <c r="AP42" s="64" t="n">
        <v>0</v>
      </c>
      <c r="AQ42" s="58" t="n">
        <v>4</v>
      </c>
      <c r="AR42" s="59" t="n">
        <v>37</v>
      </c>
      <c r="AS42" s="59" t="n">
        <v>75231</v>
      </c>
      <c r="AT42" s="60"/>
      <c r="AU42" s="55"/>
      <c r="AV42" s="56"/>
      <c r="AW42" s="57" t="s">
        <v>78</v>
      </c>
      <c r="AX42" s="58" t="n">
        <v>5</v>
      </c>
      <c r="AY42" s="59" t="n">
        <v>65</v>
      </c>
      <c r="AZ42" s="59" t="n">
        <v>134351</v>
      </c>
      <c r="BA42" s="60" t="n">
        <v>176</v>
      </c>
      <c r="BB42" s="58" t="n">
        <v>6</v>
      </c>
      <c r="BC42" s="59" t="n">
        <v>43</v>
      </c>
      <c r="BD42" s="59" t="n">
        <v>57764</v>
      </c>
      <c r="BE42" s="60" t="n">
        <v>23</v>
      </c>
      <c r="BF42" s="58" t="n">
        <v>6</v>
      </c>
      <c r="BG42" s="59" t="n">
        <v>57</v>
      </c>
      <c r="BH42" s="59" t="n">
        <v>200863</v>
      </c>
      <c r="BI42" s="62" t="n">
        <v>0</v>
      </c>
    </row>
    <row r="43" s="44" customFormat="true" ht="20.45" hidden="false" customHeight="true" outlineLevel="0" collapsed="false">
      <c r="A43" s="55"/>
      <c r="B43" s="56"/>
      <c r="C43" s="57" t="s">
        <v>79</v>
      </c>
      <c r="D43" s="58" t="n">
        <f aca="false">H43+P43+T43+AA43+AE43+AI43+AM43+AQ43+AX43+BB43+BF43+L43</f>
        <v>199</v>
      </c>
      <c r="E43" s="59" t="n">
        <f aca="false">I43+Q43+U43+AB43+AF43+AJ43+AN43+AR43+AY43+BC43+BG43+M43</f>
        <v>2472</v>
      </c>
      <c r="F43" s="59" t="n">
        <f aca="false">J43+R43+V43+AC43+AG43+AK43+AO43+AS43+AZ43+BD43+BH43+N43</f>
        <v>1903670</v>
      </c>
      <c r="G43" s="60" t="n">
        <f aca="false">K43+S43+W43+AD43+AH43+AL43+AP43+AT43+BA43+BE43+BI43+O43</f>
        <v>20588</v>
      </c>
      <c r="H43" s="58" t="n">
        <v>2</v>
      </c>
      <c r="I43" s="59" t="n">
        <v>15</v>
      </c>
      <c r="J43" s="63" t="n">
        <v>27008</v>
      </c>
      <c r="K43" s="64" t="n">
        <v>205</v>
      </c>
      <c r="L43" s="58" t="n">
        <v>4</v>
      </c>
      <c r="M43" s="59" t="n">
        <v>34</v>
      </c>
      <c r="N43" s="59" t="n">
        <v>37402</v>
      </c>
      <c r="O43" s="60" t="n">
        <v>629</v>
      </c>
      <c r="P43" s="58" t="n">
        <v>10</v>
      </c>
      <c r="Q43" s="59" t="n">
        <v>68</v>
      </c>
      <c r="R43" s="59" t="n">
        <v>56665</v>
      </c>
      <c r="S43" s="60" t="n">
        <v>822</v>
      </c>
      <c r="T43" s="58" t="n">
        <v>37</v>
      </c>
      <c r="U43" s="59" t="n">
        <v>541</v>
      </c>
      <c r="V43" s="59" t="n">
        <v>396520</v>
      </c>
      <c r="W43" s="60" t="n">
        <v>1290</v>
      </c>
      <c r="X43" s="55"/>
      <c r="Y43" s="56"/>
      <c r="Z43" s="57" t="s">
        <v>79</v>
      </c>
      <c r="AA43" s="58" t="n">
        <v>41</v>
      </c>
      <c r="AB43" s="59" t="n">
        <v>590</v>
      </c>
      <c r="AC43" s="59" t="n">
        <v>313272</v>
      </c>
      <c r="AD43" s="60" t="n">
        <v>1733</v>
      </c>
      <c r="AE43" s="58" t="n">
        <v>58</v>
      </c>
      <c r="AF43" s="59" t="n">
        <v>764</v>
      </c>
      <c r="AG43" s="59" t="n">
        <v>630822</v>
      </c>
      <c r="AH43" s="60" t="n">
        <v>6952</v>
      </c>
      <c r="AI43" s="58" t="n">
        <v>16</v>
      </c>
      <c r="AJ43" s="59" t="n">
        <v>117</v>
      </c>
      <c r="AK43" s="59" t="n">
        <v>187194</v>
      </c>
      <c r="AL43" s="60" t="n">
        <v>3734</v>
      </c>
      <c r="AM43" s="58" t="n">
        <v>7</v>
      </c>
      <c r="AN43" s="59" t="n">
        <v>66</v>
      </c>
      <c r="AO43" s="59" t="n">
        <v>60793</v>
      </c>
      <c r="AP43" s="60" t="n">
        <v>1538</v>
      </c>
      <c r="AQ43" s="58" t="n">
        <v>12</v>
      </c>
      <c r="AR43" s="59" t="n">
        <v>102</v>
      </c>
      <c r="AS43" s="59" t="n">
        <v>87368</v>
      </c>
      <c r="AT43" s="60" t="n">
        <v>1654</v>
      </c>
      <c r="AU43" s="55"/>
      <c r="AV43" s="56"/>
      <c r="AW43" s="57" t="s">
        <v>79</v>
      </c>
      <c r="AX43" s="58" t="n">
        <v>2</v>
      </c>
      <c r="AY43" s="59" t="n">
        <v>14</v>
      </c>
      <c r="AZ43" s="63" t="n">
        <v>36736</v>
      </c>
      <c r="BA43" s="64" t="n">
        <v>889</v>
      </c>
      <c r="BB43" s="58" t="n">
        <v>8</v>
      </c>
      <c r="BC43" s="59" t="n">
        <v>110</v>
      </c>
      <c r="BD43" s="59" t="n">
        <v>67579</v>
      </c>
      <c r="BE43" s="60" t="n">
        <v>1142</v>
      </c>
      <c r="BF43" s="58" t="n">
        <v>2</v>
      </c>
      <c r="BG43" s="59" t="n">
        <v>51</v>
      </c>
      <c r="BH43" s="63" t="n">
        <v>2311</v>
      </c>
      <c r="BI43" s="64" t="n">
        <v>0</v>
      </c>
    </row>
    <row r="44" s="44" customFormat="true" ht="20.45" hidden="false" customHeight="true" outlineLevel="0" collapsed="false">
      <c r="A44" s="55"/>
      <c r="B44" s="56"/>
      <c r="C44" s="57" t="s">
        <v>80</v>
      </c>
      <c r="D44" s="58" t="n">
        <f aca="false">H44+P44+T44+AA44+AE44+AI44+AM44+AQ44+AX44+BB44+BF44+L44</f>
        <v>123</v>
      </c>
      <c r="E44" s="59" t="n">
        <f aca="false">I44+Q44+U44+AB44+AF44+AJ44+AN44+AR44+AY44+BC44+BG44+M44</f>
        <v>881</v>
      </c>
      <c r="F44" s="59" t="n">
        <f aca="false">J44+R44+V44+AC44+AG44+AK44+AO44+AS44+AZ44+BD44+BH44+N44</f>
        <v>1756969</v>
      </c>
      <c r="G44" s="60" t="n">
        <f aca="false">K44+S44+W44+AD44+AH44+AL44+AP44+AT44+BA44+BE44+BI44+O44</f>
        <v>29120</v>
      </c>
      <c r="H44" s="58" t="n">
        <v>1</v>
      </c>
      <c r="I44" s="59" t="n">
        <v>2</v>
      </c>
      <c r="J44" s="63" t="n">
        <v>4728</v>
      </c>
      <c r="K44" s="64" t="n">
        <v>40</v>
      </c>
      <c r="L44" s="58" t="n">
        <v>1</v>
      </c>
      <c r="M44" s="59" t="n">
        <v>2</v>
      </c>
      <c r="N44" s="63" t="n">
        <v>1200</v>
      </c>
      <c r="O44" s="64" t="n">
        <v>79</v>
      </c>
      <c r="P44" s="58" t="n">
        <v>5</v>
      </c>
      <c r="Q44" s="59" t="n">
        <v>35</v>
      </c>
      <c r="R44" s="59" t="n">
        <v>63800</v>
      </c>
      <c r="S44" s="60" t="n">
        <v>646</v>
      </c>
      <c r="T44" s="58" t="n">
        <v>17</v>
      </c>
      <c r="U44" s="59" t="n">
        <v>47</v>
      </c>
      <c r="V44" s="59" t="n">
        <v>90935</v>
      </c>
      <c r="W44" s="60" t="n">
        <v>1059</v>
      </c>
      <c r="X44" s="55"/>
      <c r="Y44" s="56"/>
      <c r="Z44" s="57" t="s">
        <v>80</v>
      </c>
      <c r="AA44" s="58" t="n">
        <v>31</v>
      </c>
      <c r="AB44" s="59" t="n">
        <v>184</v>
      </c>
      <c r="AC44" s="59" t="n">
        <v>256615</v>
      </c>
      <c r="AD44" s="60" t="n">
        <v>4350</v>
      </c>
      <c r="AE44" s="58" t="n">
        <v>25</v>
      </c>
      <c r="AF44" s="59" t="n">
        <v>259</v>
      </c>
      <c r="AG44" s="59" t="n">
        <v>727916</v>
      </c>
      <c r="AH44" s="60" t="n">
        <v>9721</v>
      </c>
      <c r="AI44" s="58" t="n">
        <v>15</v>
      </c>
      <c r="AJ44" s="59" t="n">
        <v>141</v>
      </c>
      <c r="AK44" s="59" t="n">
        <v>307391</v>
      </c>
      <c r="AL44" s="60" t="n">
        <v>4644</v>
      </c>
      <c r="AM44" s="58" t="n">
        <v>5</v>
      </c>
      <c r="AN44" s="59" t="n">
        <v>49</v>
      </c>
      <c r="AO44" s="59" t="n">
        <v>70465</v>
      </c>
      <c r="AP44" s="60" t="n">
        <v>2377</v>
      </c>
      <c r="AQ44" s="58" t="n">
        <v>8</v>
      </c>
      <c r="AR44" s="59" t="n">
        <v>29</v>
      </c>
      <c r="AS44" s="59" t="n">
        <v>53610</v>
      </c>
      <c r="AT44" s="60" t="n">
        <v>406</v>
      </c>
      <c r="AU44" s="55"/>
      <c r="AV44" s="56"/>
      <c r="AW44" s="57" t="s">
        <v>80</v>
      </c>
      <c r="AX44" s="58" t="n">
        <v>7</v>
      </c>
      <c r="AY44" s="59" t="n">
        <v>75</v>
      </c>
      <c r="AZ44" s="59" t="n">
        <v>139123</v>
      </c>
      <c r="BA44" s="60" t="n">
        <v>3788</v>
      </c>
      <c r="BB44" s="58" t="n">
        <v>6</v>
      </c>
      <c r="BC44" s="59" t="n">
        <v>32</v>
      </c>
      <c r="BD44" s="59" t="n">
        <v>26781</v>
      </c>
      <c r="BE44" s="60" t="n">
        <v>1001</v>
      </c>
      <c r="BF44" s="58" t="n">
        <v>2</v>
      </c>
      <c r="BG44" s="59" t="n">
        <v>26</v>
      </c>
      <c r="BH44" s="63" t="n">
        <v>14405</v>
      </c>
      <c r="BI44" s="64" t="n">
        <v>1009</v>
      </c>
    </row>
    <row r="45" s="44" customFormat="true" ht="20.45" hidden="false" customHeight="true" outlineLevel="0" collapsed="false">
      <c r="A45" s="55"/>
      <c r="B45" s="56"/>
      <c r="C45" s="57" t="s">
        <v>81</v>
      </c>
      <c r="D45" s="58" t="n">
        <f aca="false">H45+P45+T45+AA45+AE45+AI45+AM45+AQ45+AX45+BB45+BF45+L45</f>
        <v>14</v>
      </c>
      <c r="E45" s="59" t="n">
        <f aca="false">I45+Q45+U45+AB45+AF45+AJ45+AN45+AR45+AY45+BC45+BG45+M45</f>
        <v>71</v>
      </c>
      <c r="F45" s="59" t="n">
        <f aca="false">J45+R45+V45+AC45+AG45+AK45+AO45+AS45+AZ45+BD45+BH45+N45</f>
        <v>88011</v>
      </c>
      <c r="G45" s="60" t="n">
        <f aca="false">K45+S45+W45+AD45+AH45+AL45+AP45+AT45+BA45+BE45+BI45+O45</f>
        <v>1509</v>
      </c>
      <c r="H45" s="58" t="n">
        <v>0</v>
      </c>
      <c r="I45" s="61" t="n">
        <v>0</v>
      </c>
      <c r="J45" s="61" t="n">
        <v>0</v>
      </c>
      <c r="K45" s="62" t="n">
        <v>0</v>
      </c>
      <c r="L45" s="58" t="n">
        <v>0</v>
      </c>
      <c r="M45" s="61" t="n">
        <v>0</v>
      </c>
      <c r="N45" s="61" t="n">
        <v>0</v>
      </c>
      <c r="O45" s="62" t="n">
        <v>0</v>
      </c>
      <c r="P45" s="58" t="n">
        <v>0</v>
      </c>
      <c r="Q45" s="61" t="n">
        <v>0</v>
      </c>
      <c r="R45" s="61" t="n">
        <v>0</v>
      </c>
      <c r="S45" s="62" t="n">
        <v>0</v>
      </c>
      <c r="T45" s="58" t="n">
        <v>2</v>
      </c>
      <c r="U45" s="59" t="n">
        <v>7</v>
      </c>
      <c r="V45" s="63" t="n">
        <v>3364</v>
      </c>
      <c r="W45" s="64" t="n">
        <v>66</v>
      </c>
      <c r="X45" s="55"/>
      <c r="Y45" s="56"/>
      <c r="Z45" s="57" t="s">
        <v>81</v>
      </c>
      <c r="AA45" s="58" t="n">
        <v>3</v>
      </c>
      <c r="AB45" s="59" t="n">
        <v>10</v>
      </c>
      <c r="AC45" s="63" t="n">
        <v>20029</v>
      </c>
      <c r="AD45" s="64" t="n">
        <v>176</v>
      </c>
      <c r="AE45" s="58" t="n">
        <v>4</v>
      </c>
      <c r="AF45" s="59" t="n">
        <v>17</v>
      </c>
      <c r="AG45" s="59" t="n">
        <v>23074</v>
      </c>
      <c r="AH45" s="60" t="n">
        <v>229</v>
      </c>
      <c r="AI45" s="58" t="n">
        <v>3</v>
      </c>
      <c r="AJ45" s="59" t="n">
        <v>25</v>
      </c>
      <c r="AK45" s="59" t="n">
        <v>29357</v>
      </c>
      <c r="AL45" s="60" t="n">
        <v>523</v>
      </c>
      <c r="AM45" s="58" t="n">
        <v>0</v>
      </c>
      <c r="AN45" s="61" t="n">
        <v>0</v>
      </c>
      <c r="AO45" s="61" t="n">
        <v>0</v>
      </c>
      <c r="AP45" s="62" t="n">
        <v>0</v>
      </c>
      <c r="AQ45" s="58" t="n">
        <v>2</v>
      </c>
      <c r="AR45" s="59" t="n">
        <v>12</v>
      </c>
      <c r="AS45" s="63" t="n">
        <v>12187</v>
      </c>
      <c r="AT45" s="64" t="n">
        <v>515</v>
      </c>
      <c r="AU45" s="55"/>
      <c r="AV45" s="56"/>
      <c r="AW45" s="57" t="s">
        <v>81</v>
      </c>
      <c r="AX45" s="58" t="n">
        <v>0</v>
      </c>
      <c r="AY45" s="61" t="n">
        <v>0</v>
      </c>
      <c r="AZ45" s="61" t="n">
        <v>0</v>
      </c>
      <c r="BA45" s="62" t="n">
        <v>0</v>
      </c>
      <c r="BB45" s="58" t="n">
        <v>0</v>
      </c>
      <c r="BC45" s="61" t="n">
        <v>0</v>
      </c>
      <c r="BD45" s="61" t="n">
        <v>0</v>
      </c>
      <c r="BE45" s="62" t="n">
        <v>0</v>
      </c>
      <c r="BF45" s="58" t="n">
        <v>0</v>
      </c>
      <c r="BG45" s="61" t="n">
        <v>0</v>
      </c>
      <c r="BH45" s="61" t="n">
        <v>0</v>
      </c>
      <c r="BI45" s="62" t="n">
        <v>0</v>
      </c>
    </row>
    <row r="46" s="44" customFormat="true" ht="20.45" hidden="false" customHeight="true" outlineLevel="0" collapsed="false">
      <c r="A46" s="55"/>
      <c r="B46" s="56"/>
      <c r="C46" s="57" t="s">
        <v>82</v>
      </c>
      <c r="D46" s="58" t="n">
        <f aca="false">H46+P46+T46+AA46+AE46+AI46+AM46+AQ46+AX46+BB46+BF46+L46</f>
        <v>78</v>
      </c>
      <c r="E46" s="59" t="n">
        <f aca="false">I46+Q46+U46+AB46+AF46+AJ46+AN46+AR46+AY46+BC46+BG46+M46</f>
        <v>303</v>
      </c>
      <c r="F46" s="59" t="n">
        <f aca="false">J46+R46+V46+AC46+AG46+AK46+AO46+AS46+AZ46+BD46+BH46+N46</f>
        <v>400384</v>
      </c>
      <c r="G46" s="60" t="n">
        <f aca="false">K46+S46+W46+AD46+AH46+AL46+AP46+AT46+BA46+BE46+BI46+O46</f>
        <v>5618</v>
      </c>
      <c r="H46" s="58" t="n">
        <v>1</v>
      </c>
      <c r="I46" s="59" t="n">
        <v>1</v>
      </c>
      <c r="J46" s="63" t="n">
        <v>1000</v>
      </c>
      <c r="K46" s="64" t="n">
        <v>56</v>
      </c>
      <c r="L46" s="58" t="n">
        <v>5</v>
      </c>
      <c r="M46" s="59" t="n">
        <v>24</v>
      </c>
      <c r="N46" s="59" t="n">
        <v>36421</v>
      </c>
      <c r="O46" s="60" t="n">
        <v>254</v>
      </c>
      <c r="P46" s="58" t="n">
        <v>1</v>
      </c>
      <c r="Q46" s="59" t="n">
        <v>2</v>
      </c>
      <c r="R46" s="63" t="n">
        <v>622</v>
      </c>
      <c r="S46" s="64" t="n">
        <v>35</v>
      </c>
      <c r="T46" s="58" t="n">
        <v>11</v>
      </c>
      <c r="U46" s="59" t="n">
        <v>32</v>
      </c>
      <c r="V46" s="59" t="n">
        <v>26337</v>
      </c>
      <c r="W46" s="60" t="n">
        <v>443</v>
      </c>
      <c r="X46" s="55"/>
      <c r="Y46" s="56"/>
      <c r="Z46" s="57" t="s">
        <v>82</v>
      </c>
      <c r="AA46" s="58" t="n">
        <v>18</v>
      </c>
      <c r="AB46" s="59" t="n">
        <v>51</v>
      </c>
      <c r="AC46" s="59" t="n">
        <v>49962</v>
      </c>
      <c r="AD46" s="60" t="n">
        <v>922</v>
      </c>
      <c r="AE46" s="58" t="n">
        <v>24</v>
      </c>
      <c r="AF46" s="59" t="n">
        <v>116</v>
      </c>
      <c r="AG46" s="59" t="n">
        <v>203161</v>
      </c>
      <c r="AH46" s="60" t="n">
        <v>2053</v>
      </c>
      <c r="AI46" s="58" t="n">
        <v>4</v>
      </c>
      <c r="AJ46" s="59" t="n">
        <v>15</v>
      </c>
      <c r="AK46" s="59" t="n">
        <v>24873</v>
      </c>
      <c r="AL46" s="60" t="n">
        <v>479</v>
      </c>
      <c r="AM46" s="58" t="n">
        <v>2</v>
      </c>
      <c r="AN46" s="59" t="n">
        <v>10</v>
      </c>
      <c r="AO46" s="63" t="n">
        <v>10601</v>
      </c>
      <c r="AP46" s="64" t="n">
        <v>130</v>
      </c>
      <c r="AQ46" s="58" t="n">
        <v>2</v>
      </c>
      <c r="AR46" s="59" t="n">
        <v>5</v>
      </c>
      <c r="AS46" s="63" t="n">
        <v>9322</v>
      </c>
      <c r="AT46" s="64" t="n">
        <v>72</v>
      </c>
      <c r="AU46" s="55"/>
      <c r="AV46" s="56"/>
      <c r="AW46" s="57" t="s">
        <v>82</v>
      </c>
      <c r="AX46" s="58" t="n">
        <v>5</v>
      </c>
      <c r="AY46" s="59" t="n">
        <v>19</v>
      </c>
      <c r="AZ46" s="59" t="n">
        <v>25194</v>
      </c>
      <c r="BA46" s="60" t="n">
        <v>517</v>
      </c>
      <c r="BB46" s="58" t="n">
        <v>2</v>
      </c>
      <c r="BC46" s="59" t="n">
        <v>11</v>
      </c>
      <c r="BD46" s="63" t="n">
        <v>9885</v>
      </c>
      <c r="BE46" s="64" t="n">
        <v>363</v>
      </c>
      <c r="BF46" s="58" t="n">
        <v>3</v>
      </c>
      <c r="BG46" s="59" t="n">
        <v>17</v>
      </c>
      <c r="BH46" s="59" t="n">
        <v>3006</v>
      </c>
      <c r="BI46" s="60" t="n">
        <v>294</v>
      </c>
    </row>
    <row r="47" s="44" customFormat="true" ht="20.45" hidden="false" customHeight="true" outlineLevel="0" collapsed="false">
      <c r="A47" s="68"/>
      <c r="B47" s="69"/>
      <c r="C47" s="70" t="s">
        <v>83</v>
      </c>
      <c r="D47" s="71" t="n">
        <f aca="false">H47+P47+T47+AA47+AE47+AI47+AM47+AQ47+AX47+BB47+BF47+L47</f>
        <v>459</v>
      </c>
      <c r="E47" s="72" t="n">
        <f aca="false">I47+Q47+U47+AB47+AF47+AJ47+AN47+AR47+AY47+BC47+BG47+M47</f>
        <v>2368</v>
      </c>
      <c r="F47" s="72" t="n">
        <f aca="false">J47+R47+V47+AC47+AG47+AK47+AO47+AS47+AZ47+BD47+BH47+N47</f>
        <v>3270160</v>
      </c>
      <c r="G47" s="73" t="n">
        <f aca="false">K47+S47+W47+AD47+AH47+AL47+AP47+AT47+BA47+BE47+BI47+O47</f>
        <v>52556</v>
      </c>
      <c r="H47" s="71" t="n">
        <v>12</v>
      </c>
      <c r="I47" s="72" t="n">
        <v>28</v>
      </c>
      <c r="J47" s="72" t="n">
        <v>19332</v>
      </c>
      <c r="K47" s="73" t="n">
        <v>551</v>
      </c>
      <c r="L47" s="71" t="n">
        <v>19</v>
      </c>
      <c r="M47" s="72" t="n">
        <v>66</v>
      </c>
      <c r="N47" s="72" t="n">
        <v>100548</v>
      </c>
      <c r="O47" s="73" t="n">
        <v>1515</v>
      </c>
      <c r="P47" s="71" t="n">
        <v>32</v>
      </c>
      <c r="Q47" s="72" t="n">
        <v>92</v>
      </c>
      <c r="R47" s="72" t="n">
        <v>123507</v>
      </c>
      <c r="S47" s="73" t="n">
        <v>1353</v>
      </c>
      <c r="T47" s="71" t="n">
        <v>83</v>
      </c>
      <c r="U47" s="72" t="n">
        <v>266</v>
      </c>
      <c r="V47" s="72" t="n">
        <v>405787</v>
      </c>
      <c r="W47" s="73" t="n">
        <v>4042</v>
      </c>
      <c r="X47" s="68"/>
      <c r="Y47" s="69"/>
      <c r="Z47" s="70" t="s">
        <v>83</v>
      </c>
      <c r="AA47" s="71" t="n">
        <v>63</v>
      </c>
      <c r="AB47" s="72" t="n">
        <v>386</v>
      </c>
      <c r="AC47" s="72" t="n">
        <v>698429</v>
      </c>
      <c r="AD47" s="73" t="n">
        <v>9072</v>
      </c>
      <c r="AE47" s="71" t="n">
        <v>96</v>
      </c>
      <c r="AF47" s="72" t="n">
        <v>588</v>
      </c>
      <c r="AG47" s="72" t="n">
        <v>804732</v>
      </c>
      <c r="AH47" s="73" t="n">
        <v>13252</v>
      </c>
      <c r="AI47" s="71" t="n">
        <v>52</v>
      </c>
      <c r="AJ47" s="72" t="n">
        <v>472</v>
      </c>
      <c r="AK47" s="72" t="n">
        <v>630680</v>
      </c>
      <c r="AL47" s="73" t="n">
        <v>7787</v>
      </c>
      <c r="AM47" s="71" t="n">
        <v>15</v>
      </c>
      <c r="AN47" s="72" t="n">
        <v>40</v>
      </c>
      <c r="AO47" s="72" t="n">
        <v>33770</v>
      </c>
      <c r="AP47" s="73" t="n">
        <v>950</v>
      </c>
      <c r="AQ47" s="71" t="n">
        <v>31</v>
      </c>
      <c r="AR47" s="72" t="n">
        <v>179</v>
      </c>
      <c r="AS47" s="72" t="n">
        <v>225722</v>
      </c>
      <c r="AT47" s="73" t="n">
        <v>6508</v>
      </c>
      <c r="AU47" s="68"/>
      <c r="AV47" s="69"/>
      <c r="AW47" s="70" t="s">
        <v>83</v>
      </c>
      <c r="AX47" s="71" t="n">
        <v>24</v>
      </c>
      <c r="AY47" s="72" t="n">
        <v>123</v>
      </c>
      <c r="AZ47" s="72" t="n">
        <v>144671</v>
      </c>
      <c r="BA47" s="73" t="n">
        <v>3247</v>
      </c>
      <c r="BB47" s="71" t="n">
        <v>22</v>
      </c>
      <c r="BC47" s="72" t="n">
        <v>90</v>
      </c>
      <c r="BD47" s="72" t="n">
        <v>52003</v>
      </c>
      <c r="BE47" s="73" t="n">
        <v>2467</v>
      </c>
      <c r="BF47" s="71" t="n">
        <v>10</v>
      </c>
      <c r="BG47" s="72" t="n">
        <v>38</v>
      </c>
      <c r="BH47" s="72" t="n">
        <v>30979</v>
      </c>
      <c r="BI47" s="73" t="n">
        <v>1812</v>
      </c>
    </row>
    <row r="48" customFormat="false" ht="5.25" hidden="false" customHeight="true" outlineLevel="0" collapsed="false"/>
  </sheetData>
  <mergeCells count="42">
    <mergeCell ref="A3:C6"/>
    <mergeCell ref="D3:G3"/>
    <mergeCell ref="H3:K3"/>
    <mergeCell ref="L3:O3"/>
    <mergeCell ref="P3:S3"/>
    <mergeCell ref="T3:W3"/>
    <mergeCell ref="X3:Z6"/>
    <mergeCell ref="AA3:AD3"/>
    <mergeCell ref="AE3:AH3"/>
    <mergeCell ref="AI3:AL3"/>
    <mergeCell ref="AM3:AP3"/>
    <mergeCell ref="AQ3:AT3"/>
    <mergeCell ref="AU3:AW6"/>
    <mergeCell ref="AX3:BA3"/>
    <mergeCell ref="BB3:BE3"/>
    <mergeCell ref="BF3:BI3"/>
    <mergeCell ref="D4:D6"/>
    <mergeCell ref="E4:E6"/>
    <mergeCell ref="H4:H6"/>
    <mergeCell ref="I4:I6"/>
    <mergeCell ref="L4:L6"/>
    <mergeCell ref="M4:M6"/>
    <mergeCell ref="P4:P6"/>
    <mergeCell ref="Q4:Q6"/>
    <mergeCell ref="T4:T6"/>
    <mergeCell ref="U4:U6"/>
    <mergeCell ref="AA4:AA6"/>
    <mergeCell ref="AB4:AB6"/>
    <mergeCell ref="AE4:AE6"/>
    <mergeCell ref="AF4:AF6"/>
    <mergeCell ref="AI4:AI6"/>
    <mergeCell ref="AJ4:AJ6"/>
    <mergeCell ref="AM4:AM6"/>
    <mergeCell ref="AN4:AN6"/>
    <mergeCell ref="AQ4:AQ6"/>
    <mergeCell ref="AR4:AR6"/>
    <mergeCell ref="AX4:AX6"/>
    <mergeCell ref="AY4:AY6"/>
    <mergeCell ref="BB4:BB6"/>
    <mergeCell ref="BC4:BC6"/>
    <mergeCell ref="BF4:BF6"/>
    <mergeCell ref="BG4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8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>&amp;C&amp;P</oddFooter>
  </headerFooter>
  <colBreaks count="4" manualBreakCount="4">
    <brk id="11" man="true" max="65535" min="0"/>
    <brk id="23" man="true" max="65535" min="0"/>
    <brk id="34" man="true" max="65535" min="0"/>
    <brk id="4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24T05:23:29Z</dcterms:created>
  <dc:creator>051400</dc:creator>
  <dc:description/>
  <dc:language>en-US</dc:language>
  <cp:lastModifiedBy>Administrator</cp:lastModifiedBy>
  <cp:lastPrinted>2004-05-13T02:06:35Z</cp:lastPrinted>
  <dcterms:modified xsi:type="dcterms:W3CDTF">2008-07-03T07:41:24Z</dcterms:modified>
  <cp:revision>0</cp:revision>
  <dc:subject/>
  <dc:title/>
</cp:coreProperties>
</file>