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６　産業小分類別、法人・個人別、事業所数・従業者数・年間商品販売額・商品手持額及び売場面積</t>
  </si>
  <si>
    <t xml:space="preserve">産業小分類別</t>
  </si>
  <si>
    <t xml:space="preserve">総　　　　数</t>
  </si>
  <si>
    <t xml:space="preserve">法　　　人</t>
  </si>
  <si>
    <t xml:space="preserve">個　　　人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商店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店）</t>
    </r>
  </si>
  <si>
    <t xml:space="preserve">（人）</t>
  </si>
  <si>
    <t xml:space="preserve">（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総     数</t>
  </si>
  <si>
    <t xml:space="preserve">卸売業計</t>
  </si>
  <si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各種商品卸売業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繊維・衣服等卸売業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繊維品</t>
    </r>
  </si>
  <si>
    <r>
      <rPr>
        <sz val="9"/>
        <rFont val="ＭＳ 明朝"/>
        <family val="1"/>
        <charset val="128"/>
      </rPr>
      <t xml:space="preserve">502 </t>
    </r>
    <r>
      <rPr>
        <sz val="9"/>
        <rFont val="Noto Sans"/>
        <family val="2"/>
      </rPr>
      <t xml:space="preserve">衣服・身の回り品</t>
    </r>
  </si>
  <si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飲食料品卸売業</t>
    </r>
  </si>
  <si>
    <r>
      <rPr>
        <sz val="9"/>
        <rFont val="ＭＳ 明朝"/>
        <family val="1"/>
        <charset val="128"/>
      </rPr>
      <t xml:space="preserve">511 </t>
    </r>
    <r>
      <rPr>
        <sz val="9"/>
        <rFont val="Noto Sans"/>
        <family val="2"/>
      </rPr>
      <t xml:space="preserve">農畜産物・水産物</t>
    </r>
  </si>
  <si>
    <r>
      <rPr>
        <sz val="9"/>
        <rFont val="ＭＳ 明朝"/>
        <family val="1"/>
        <charset val="128"/>
      </rPr>
      <t xml:space="preserve">512 </t>
    </r>
    <r>
      <rPr>
        <sz val="9"/>
        <rFont val="Noto Sans"/>
        <family val="2"/>
      </rPr>
      <t xml:space="preserve">食料・飲料</t>
    </r>
  </si>
  <si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建築材料、鉱物・金属材料等小売業</t>
    </r>
  </si>
  <si>
    <r>
      <rPr>
        <sz val="9"/>
        <rFont val="ＭＳ 明朝"/>
        <family val="1"/>
        <charset val="128"/>
      </rPr>
      <t xml:space="preserve">521 </t>
    </r>
    <r>
      <rPr>
        <sz val="9"/>
        <rFont val="Noto Sans"/>
        <family val="2"/>
      </rPr>
      <t xml:space="preserve">建築材料</t>
    </r>
  </si>
  <si>
    <r>
      <rPr>
        <sz val="9"/>
        <rFont val="ＭＳ 明朝"/>
        <family val="1"/>
        <charset val="128"/>
      </rPr>
      <t xml:space="preserve">522 </t>
    </r>
    <r>
      <rPr>
        <sz val="9"/>
        <rFont val="Noto Sans"/>
        <family val="2"/>
      </rPr>
      <t xml:space="preserve">化学製品</t>
    </r>
  </si>
  <si>
    <r>
      <rPr>
        <sz val="9"/>
        <rFont val="ＭＳ 明朝"/>
        <family val="1"/>
        <charset val="128"/>
      </rPr>
      <t xml:space="preserve">523 </t>
    </r>
    <r>
      <rPr>
        <sz val="9"/>
        <rFont val="Noto Sans"/>
        <family val="2"/>
      </rPr>
      <t xml:space="preserve">鉱物・金属材料</t>
    </r>
  </si>
  <si>
    <r>
      <rPr>
        <sz val="9"/>
        <rFont val="ＭＳ 明朝"/>
        <family val="1"/>
        <charset val="128"/>
      </rPr>
      <t xml:space="preserve">524 </t>
    </r>
    <r>
      <rPr>
        <sz val="9"/>
        <rFont val="Noto Sans"/>
        <family val="2"/>
      </rPr>
      <t xml:space="preserve">再生資源</t>
    </r>
  </si>
  <si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機械器具卸売業</t>
    </r>
  </si>
  <si>
    <r>
      <rPr>
        <sz val="9"/>
        <rFont val="ＭＳ 明朝"/>
        <family val="1"/>
        <charset val="128"/>
      </rPr>
      <t xml:space="preserve">531 </t>
    </r>
    <r>
      <rPr>
        <sz val="9"/>
        <rFont val="Noto Sans"/>
        <family val="2"/>
      </rPr>
      <t xml:space="preserve">一般機械器具</t>
    </r>
  </si>
  <si>
    <r>
      <rPr>
        <sz val="9"/>
        <rFont val="ＭＳ 明朝"/>
        <family val="1"/>
        <charset val="128"/>
      </rPr>
      <t xml:space="preserve">532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33 </t>
    </r>
    <r>
      <rPr>
        <sz val="9"/>
        <rFont val="Noto Sans"/>
        <family val="2"/>
      </rPr>
      <t xml:space="preserve">電気機械器具</t>
    </r>
  </si>
  <si>
    <r>
      <rPr>
        <sz val="9"/>
        <rFont val="ＭＳ 明朝"/>
        <family val="1"/>
        <charset val="128"/>
      </rPr>
      <t xml:space="preserve">539 </t>
    </r>
    <r>
      <rPr>
        <sz val="9"/>
        <rFont val="Noto Sans"/>
        <family val="2"/>
      </rPr>
      <t xml:space="preserve">その他の機械器具</t>
    </r>
  </si>
  <si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その他の卸売業</t>
    </r>
  </si>
  <si>
    <r>
      <rPr>
        <sz val="9"/>
        <rFont val="ＭＳ 明朝"/>
        <family val="1"/>
        <charset val="128"/>
      </rPr>
      <t xml:space="preserve">541 </t>
    </r>
    <r>
      <rPr>
        <sz val="9"/>
        <rFont val="Noto Sans"/>
        <family val="2"/>
      </rPr>
      <t xml:space="preserve">家具・建具・じゅう器等</t>
    </r>
  </si>
  <si>
    <r>
      <rPr>
        <sz val="9"/>
        <rFont val="ＭＳ 明朝"/>
        <family val="1"/>
        <charset val="128"/>
      </rPr>
      <t xml:space="preserve">542 </t>
    </r>
    <r>
      <rPr>
        <sz val="9"/>
        <rFont val="Noto Sans"/>
        <family val="2"/>
      </rPr>
      <t xml:space="preserve">医薬品・化粧品等</t>
    </r>
  </si>
  <si>
    <r>
      <rPr>
        <sz val="9"/>
        <rFont val="ＭＳ 明朝"/>
        <family val="1"/>
        <charset val="128"/>
      </rPr>
      <t xml:space="preserve">549 </t>
    </r>
    <r>
      <rPr>
        <sz val="9"/>
        <rFont val="Noto Sans"/>
        <family val="2"/>
      </rPr>
      <t xml:space="preserve">他に分類されない卸売業</t>
    </r>
  </si>
  <si>
    <t xml:space="preserve">小売業計</t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各種商品小売業</t>
    </r>
  </si>
  <si>
    <r>
      <rPr>
        <sz val="9"/>
        <rFont val="ＭＳ 明朝"/>
        <family val="1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明朝"/>
        <family val="1"/>
        <charset val="128"/>
      </rPr>
      <t xml:space="preserve">559 </t>
    </r>
    <r>
      <rPr>
        <sz val="9"/>
        <rFont val="Noto Sans"/>
        <family val="2"/>
      </rPr>
      <t xml:space="preserve">その他各種商品</t>
    </r>
  </si>
  <si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織物・衣服・身の回り品小売業</t>
    </r>
  </si>
  <si>
    <r>
      <rPr>
        <sz val="9"/>
        <rFont val="ＭＳ 明朝"/>
        <family val="1"/>
        <charset val="128"/>
      </rPr>
      <t xml:space="preserve">561 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男子服</t>
    </r>
  </si>
  <si>
    <r>
      <rPr>
        <sz val="9"/>
        <rFont val="ＭＳ 明朝"/>
        <family val="1"/>
        <charset val="128"/>
      </rPr>
      <t xml:space="preserve">563 </t>
    </r>
    <r>
      <rPr>
        <sz val="9"/>
        <rFont val="Noto Sans"/>
        <family val="2"/>
      </rPr>
      <t xml:space="preserve">婦人・子供服</t>
    </r>
  </si>
  <si>
    <r>
      <rPr>
        <sz val="9"/>
        <rFont val="ＭＳ 明朝"/>
        <family val="1"/>
        <charset val="128"/>
      </rPr>
      <t xml:space="preserve">564 </t>
    </r>
    <r>
      <rPr>
        <sz val="9"/>
        <rFont val="Noto Sans"/>
        <family val="2"/>
      </rPr>
      <t xml:space="preserve">靴・履物</t>
    </r>
  </si>
  <si>
    <r>
      <rPr>
        <sz val="9"/>
        <rFont val="ＭＳ 明朝"/>
        <family val="1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</t>
    </r>
  </si>
  <si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飲食料品小売業</t>
    </r>
  </si>
  <si>
    <r>
      <rPr>
        <sz val="9"/>
        <rFont val="ＭＳ 明朝"/>
        <family val="1"/>
        <charset val="128"/>
      </rPr>
      <t xml:space="preserve">571 </t>
    </r>
    <r>
      <rPr>
        <sz val="9"/>
        <rFont val="Noto Sans"/>
        <family val="2"/>
      </rPr>
      <t xml:space="preserve">各種食料品</t>
    </r>
  </si>
  <si>
    <r>
      <rPr>
        <sz val="9"/>
        <rFont val="ＭＳ 明朝"/>
        <family val="1"/>
        <charset val="128"/>
      </rPr>
      <t xml:space="preserve">572 </t>
    </r>
    <r>
      <rPr>
        <sz val="9"/>
        <rFont val="Noto Sans"/>
        <family val="2"/>
      </rPr>
      <t xml:space="preserve">酒</t>
    </r>
  </si>
  <si>
    <r>
      <rPr>
        <sz val="9"/>
        <rFont val="ＭＳ 明朝"/>
        <family val="1"/>
        <charset val="128"/>
      </rPr>
      <t xml:space="preserve">573 </t>
    </r>
    <r>
      <rPr>
        <sz val="9"/>
        <rFont val="Noto Sans"/>
        <family val="2"/>
      </rPr>
      <t xml:space="preserve">食肉</t>
    </r>
  </si>
  <si>
    <r>
      <rPr>
        <sz val="9"/>
        <rFont val="ＭＳ 明朝"/>
        <family val="1"/>
        <charset val="128"/>
      </rPr>
      <t xml:space="preserve">574 </t>
    </r>
    <r>
      <rPr>
        <sz val="9"/>
        <rFont val="Noto Sans"/>
        <family val="2"/>
      </rPr>
      <t xml:space="preserve">鮮魚</t>
    </r>
  </si>
  <si>
    <r>
      <rPr>
        <sz val="9"/>
        <rFont val="ＭＳ 明朝"/>
        <family val="1"/>
        <charset val="128"/>
      </rPr>
      <t xml:space="preserve">575 </t>
    </r>
    <r>
      <rPr>
        <sz val="9"/>
        <rFont val="Noto Sans"/>
        <family val="2"/>
      </rPr>
      <t xml:space="preserve">野菜・果実</t>
    </r>
  </si>
  <si>
    <r>
      <rPr>
        <sz val="9"/>
        <rFont val="ＭＳ 明朝"/>
        <family val="1"/>
        <charset val="128"/>
      </rPr>
      <t xml:space="preserve">576 </t>
    </r>
    <r>
      <rPr>
        <sz val="9"/>
        <rFont val="Noto Sans"/>
        <family val="2"/>
      </rPr>
      <t xml:space="preserve">菓子・パン</t>
    </r>
  </si>
  <si>
    <r>
      <rPr>
        <sz val="9"/>
        <rFont val="ＭＳ 明朝"/>
        <family val="1"/>
        <charset val="128"/>
      </rPr>
      <t xml:space="preserve">577 </t>
    </r>
    <r>
      <rPr>
        <sz val="9"/>
        <rFont val="Noto Sans"/>
        <family val="2"/>
      </rPr>
      <t xml:space="preserve">米穀類</t>
    </r>
  </si>
  <si>
    <r>
      <rPr>
        <sz val="9"/>
        <rFont val="ＭＳ 明朝"/>
        <family val="1"/>
        <charset val="128"/>
      </rPr>
      <t xml:space="preserve">579 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自動車・自転車小売業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82 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家具・じゅう器・機械器具小売業</t>
    </r>
  </si>
  <si>
    <r>
      <rPr>
        <sz val="9"/>
        <rFont val="ＭＳ 明朝"/>
        <family val="1"/>
        <charset val="128"/>
      </rPr>
      <t xml:space="preserve">591 </t>
    </r>
    <r>
      <rPr>
        <sz val="9"/>
        <rFont val="Noto Sans"/>
        <family val="2"/>
      </rPr>
      <t xml:space="preserve">家具・建具・畳</t>
    </r>
  </si>
  <si>
    <r>
      <rPr>
        <sz val="9"/>
        <rFont val="ＭＳ 明朝"/>
        <family val="1"/>
        <charset val="128"/>
      </rPr>
      <t xml:space="preserve">592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99 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その他の小売業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医薬品・化粧品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農耕用品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燃料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具類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明朝"/>
        <family val="1"/>
        <charset val="128"/>
      </rPr>
      <t xml:space="preserve">607 </t>
    </r>
    <r>
      <rPr>
        <sz val="9"/>
        <rFont val="Noto Sans"/>
        <family val="2"/>
      </rPr>
      <t xml:space="preserve">時計・眼鏡・光学機械</t>
    </r>
  </si>
  <si>
    <r>
      <rPr>
        <sz val="9"/>
        <rFont val="ＭＳ 明朝"/>
        <family val="1"/>
        <charset val="128"/>
      </rPr>
      <t xml:space="preserve">609 </t>
    </r>
    <r>
      <rPr>
        <sz val="9"/>
        <rFont val="Noto Sans"/>
        <family val="2"/>
      </rPr>
      <t xml:space="preserve">他に分類されない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-"/>
    <numFmt numFmtId="167" formatCode="\X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16"/>
    <col collapsed="false" customWidth="true" hidden="false" outlineLevel="0" max="3" min="3" style="0" width="48.33"/>
    <col collapsed="false" customWidth="true" hidden="false" outlineLevel="0" max="4" min="4" style="1" width="10.82"/>
    <col collapsed="false" customWidth="true" hidden="false" outlineLevel="0" max="5" min="5" style="1" width="10.5"/>
    <col collapsed="false" customWidth="true" hidden="false" outlineLevel="0" max="6" min="6" style="1" width="17.5"/>
    <col collapsed="false" customWidth="true" hidden="false" outlineLevel="0" max="7" min="7" style="1" width="13.16"/>
    <col collapsed="false" customWidth="true" hidden="false" outlineLevel="0" max="8" min="8" style="1" width="11.5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15.82"/>
    <col collapsed="false" customWidth="true" hidden="false" outlineLevel="0" max="12" min="12" style="1" width="13.33"/>
    <col collapsed="false" customWidth="true" hidden="false" outlineLevel="0" max="13" min="13" style="1" width="11.5"/>
    <col collapsed="false" customWidth="true" hidden="false" outlineLevel="0" max="15" min="14" style="1" width="9.5"/>
    <col collapsed="false" customWidth="true" hidden="false" outlineLevel="0" max="16" min="16" style="1" width="14.66"/>
    <col collapsed="false" customWidth="true" hidden="false" outlineLevel="0" max="17" min="17" style="1" width="13.16"/>
    <col collapsed="false" customWidth="true" hidden="false" outlineLevel="0" max="18" min="18" style="1" width="10.5"/>
  </cols>
  <sheetData>
    <row r="1" customFormat="false" ht="11.2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1.25" hidden="false" customHeight="fals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 t="s">
        <v>3</v>
      </c>
      <c r="J3" s="4"/>
      <c r="K3" s="4"/>
      <c r="L3" s="4"/>
      <c r="M3" s="4"/>
      <c r="N3" s="4" t="s">
        <v>4</v>
      </c>
      <c r="O3" s="4"/>
      <c r="P3" s="4"/>
      <c r="Q3" s="4"/>
      <c r="R3" s="4"/>
    </row>
    <row r="4" customFormat="false" ht="11.25" hidden="false" customHeight="false" outlineLevel="0" collapsed="false">
      <c r="A4" s="3"/>
      <c r="B4" s="3"/>
      <c r="C4" s="3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1.25" hidden="false" customHeight="false" outlineLevel="0" collapsed="false">
      <c r="A5" s="3"/>
      <c r="B5" s="3"/>
      <c r="C5" s="3"/>
      <c r="D5" s="6" t="s">
        <v>11</v>
      </c>
      <c r="E5" s="7" t="s">
        <v>12</v>
      </c>
      <c r="F5" s="7" t="s">
        <v>13</v>
      </c>
      <c r="G5" s="6" t="s">
        <v>14</v>
      </c>
      <c r="H5" s="6" t="s">
        <v>15</v>
      </c>
      <c r="I5" s="6" t="s">
        <v>11</v>
      </c>
      <c r="J5" s="7" t="s">
        <v>12</v>
      </c>
      <c r="K5" s="7" t="s">
        <v>13</v>
      </c>
      <c r="L5" s="6" t="s">
        <v>14</v>
      </c>
      <c r="M5" s="6" t="s">
        <v>15</v>
      </c>
      <c r="N5" s="6" t="s">
        <v>11</v>
      </c>
      <c r="O5" s="7" t="s">
        <v>12</v>
      </c>
      <c r="P5" s="7" t="s">
        <v>13</v>
      </c>
      <c r="Q5" s="6" t="s">
        <v>14</v>
      </c>
      <c r="R5" s="6" t="s">
        <v>15</v>
      </c>
    </row>
    <row r="6" customFormat="false" ht="6" hidden="false" customHeight="true" outlineLevel="0" collapsed="false">
      <c r="A6" s="8"/>
      <c r="B6" s="9"/>
      <c r="C6" s="10"/>
      <c r="D6" s="11"/>
      <c r="E6" s="12"/>
      <c r="F6" s="12"/>
      <c r="G6" s="12"/>
      <c r="H6" s="13"/>
      <c r="I6" s="11"/>
      <c r="J6" s="12"/>
      <c r="K6" s="12"/>
      <c r="L6" s="12"/>
      <c r="M6" s="13"/>
      <c r="N6" s="11"/>
      <c r="O6" s="12"/>
      <c r="P6" s="12"/>
      <c r="Q6" s="12"/>
      <c r="R6" s="13"/>
    </row>
    <row r="7" customFormat="false" ht="12" hidden="false" customHeight="true" outlineLevel="0" collapsed="false">
      <c r="A7" s="14" t="s">
        <v>16</v>
      </c>
      <c r="B7" s="9"/>
      <c r="C7" s="10"/>
      <c r="D7" s="15" t="n">
        <f aca="false">I7+N7</f>
        <v>5203</v>
      </c>
      <c r="E7" s="16" t="n">
        <f aca="false">J7+O7</f>
        <v>44844</v>
      </c>
      <c r="F7" s="16" t="n">
        <f aca="false">K7+P7</f>
        <v>120505935</v>
      </c>
      <c r="G7" s="16" t="n">
        <f aca="false">L7+Q7</f>
        <v>7264121</v>
      </c>
      <c r="H7" s="17" t="n">
        <f aca="false">M7+R7</f>
        <v>560406</v>
      </c>
      <c r="I7" s="15" t="n">
        <f aca="false">I8+I37</f>
        <v>3454</v>
      </c>
      <c r="J7" s="16" t="n">
        <f aca="false">J8+J37</f>
        <v>38946</v>
      </c>
      <c r="K7" s="16" t="n">
        <f aca="false">K8+K37</f>
        <v>115958725</v>
      </c>
      <c r="L7" s="16" t="n">
        <f aca="false">L8+L37</f>
        <v>6795274</v>
      </c>
      <c r="M7" s="17" t="n">
        <f aca="false">M8+M37</f>
        <v>493492</v>
      </c>
      <c r="N7" s="15" t="n">
        <f aca="false">N8+N37</f>
        <v>1749</v>
      </c>
      <c r="O7" s="16" t="n">
        <f aca="false">O8+O37</f>
        <v>5898</v>
      </c>
      <c r="P7" s="16" t="n">
        <f aca="false">P8+P37</f>
        <v>4547210</v>
      </c>
      <c r="Q7" s="16" t="n">
        <f aca="false">Q8+Q37</f>
        <v>468847</v>
      </c>
      <c r="R7" s="17" t="n">
        <f aca="false">R8+R37</f>
        <v>66914</v>
      </c>
    </row>
    <row r="8" customFormat="false" ht="12" hidden="false" customHeight="true" outlineLevel="0" collapsed="false">
      <c r="A8" s="18" t="s">
        <v>17</v>
      </c>
      <c r="B8" s="19"/>
      <c r="C8" s="20"/>
      <c r="D8" s="15" t="n">
        <f aca="false">I8+N8</f>
        <v>1113</v>
      </c>
      <c r="E8" s="16" t="n">
        <f aca="false">J8+O8</f>
        <v>9734</v>
      </c>
      <c r="F8" s="16" t="n">
        <f aca="false">K8+P8</f>
        <v>61947753</v>
      </c>
      <c r="G8" s="16" t="n">
        <f aca="false">L8+Q8</f>
        <v>2375813</v>
      </c>
      <c r="H8" s="21" t="n">
        <f aca="false">M8+R8</f>
        <v>0</v>
      </c>
      <c r="I8" s="15" t="n">
        <f aca="false">I10+I12+I16+I20+I26+I32</f>
        <v>982</v>
      </c>
      <c r="J8" s="16" t="n">
        <f aca="false">J10+J12+J16+J20+J26+J32</f>
        <v>9402</v>
      </c>
      <c r="K8" s="16" t="n">
        <f aca="false">K10+K12+K16+K20+K26+K32</f>
        <v>61518817</v>
      </c>
      <c r="L8" s="16" t="n">
        <f aca="false">L10+L12+L16+L20+L26+L32</f>
        <v>2337483</v>
      </c>
      <c r="M8" s="21" t="n">
        <f aca="false">R8+W8</f>
        <v>0</v>
      </c>
      <c r="N8" s="15" t="n">
        <f aca="false">N10+N12+N16+N20+N26+N32</f>
        <v>131</v>
      </c>
      <c r="O8" s="16" t="n">
        <f aca="false">O10+O12+O16+O20+O26+O32</f>
        <v>332</v>
      </c>
      <c r="P8" s="16" t="n">
        <f aca="false">P10+P12+P16+P20+P26+P32</f>
        <v>428936</v>
      </c>
      <c r="Q8" s="16" t="n">
        <f aca="false">Q10+Q12+Q16+Q20+Q26+Q32</f>
        <v>38330</v>
      </c>
      <c r="R8" s="21" t="n">
        <f aca="false">W8+AB8</f>
        <v>0</v>
      </c>
    </row>
    <row r="9" customFormat="false" ht="12" hidden="false" customHeight="true" outlineLevel="0" collapsed="false">
      <c r="A9" s="18"/>
      <c r="B9" s="19"/>
      <c r="C9" s="20"/>
      <c r="D9" s="15"/>
      <c r="E9" s="16"/>
      <c r="F9" s="16"/>
      <c r="G9" s="16"/>
      <c r="H9" s="21"/>
      <c r="I9" s="15"/>
      <c r="J9" s="16"/>
      <c r="K9" s="16"/>
      <c r="L9" s="16"/>
      <c r="M9" s="21"/>
      <c r="N9" s="15"/>
      <c r="O9" s="16"/>
      <c r="P9" s="16"/>
      <c r="Q9" s="16"/>
      <c r="R9" s="21"/>
    </row>
    <row r="10" customFormat="false" ht="12" hidden="false" customHeight="true" outlineLevel="0" collapsed="false">
      <c r="A10" s="18"/>
      <c r="B10" s="19" t="s">
        <v>18</v>
      </c>
      <c r="C10" s="20"/>
      <c r="D10" s="15" t="n">
        <f aca="false">I10+N10</f>
        <v>2</v>
      </c>
      <c r="E10" s="16" t="n">
        <f aca="false">J10+O10</f>
        <v>16</v>
      </c>
      <c r="F10" s="22" t="n">
        <f aca="false">K10+P10</f>
        <v>56000</v>
      </c>
      <c r="G10" s="22" t="n">
        <f aca="false">L10+Q10</f>
        <v>4000</v>
      </c>
      <c r="H10" s="21" t="n">
        <f aca="false">M10+R10</f>
        <v>0</v>
      </c>
      <c r="I10" s="15" t="n">
        <v>2</v>
      </c>
      <c r="J10" s="16" t="n">
        <v>16</v>
      </c>
      <c r="K10" s="22" t="n">
        <v>56000</v>
      </c>
      <c r="L10" s="22" t="n">
        <v>4000</v>
      </c>
      <c r="M10" s="21" t="n">
        <f aca="false">R10+W10</f>
        <v>0</v>
      </c>
      <c r="N10" s="15" t="n">
        <v>0</v>
      </c>
      <c r="O10" s="23" t="n">
        <v>0</v>
      </c>
      <c r="P10" s="23" t="n">
        <v>0</v>
      </c>
      <c r="Q10" s="23" t="n">
        <v>0</v>
      </c>
      <c r="R10" s="21" t="n">
        <f aca="false">W10+AB10</f>
        <v>0</v>
      </c>
    </row>
    <row r="11" customFormat="false" ht="12" hidden="false" customHeight="true" outlineLevel="0" collapsed="false">
      <c r="A11" s="18"/>
      <c r="B11" s="19"/>
      <c r="C11" s="20"/>
      <c r="D11" s="15"/>
      <c r="E11" s="16"/>
      <c r="F11" s="16"/>
      <c r="G11" s="16"/>
      <c r="H11" s="21"/>
      <c r="I11" s="15"/>
      <c r="J11" s="16"/>
      <c r="K11" s="16"/>
      <c r="L11" s="16"/>
      <c r="M11" s="21"/>
      <c r="N11" s="15"/>
      <c r="O11" s="16"/>
      <c r="P11" s="16"/>
      <c r="Q11" s="16"/>
      <c r="R11" s="21"/>
    </row>
    <row r="12" customFormat="false" ht="12" hidden="false" customHeight="true" outlineLevel="0" collapsed="false">
      <c r="A12" s="18"/>
      <c r="B12" s="19" t="s">
        <v>19</v>
      </c>
      <c r="C12" s="20"/>
      <c r="D12" s="15" t="n">
        <f aca="false">I12+N12</f>
        <v>38</v>
      </c>
      <c r="E12" s="16" t="n">
        <f aca="false">J12+O12</f>
        <v>203</v>
      </c>
      <c r="F12" s="22" t="n">
        <f aca="false">K12+P12</f>
        <v>594514</v>
      </c>
      <c r="G12" s="22" t="n">
        <f aca="false">L12+Q12</f>
        <v>58362</v>
      </c>
      <c r="H12" s="21" t="n">
        <f aca="false">M12+R12</f>
        <v>0</v>
      </c>
      <c r="I12" s="15" t="n">
        <f aca="false">SUM(I13:I14)</f>
        <v>31</v>
      </c>
      <c r="J12" s="16" t="n">
        <f aca="false">SUM(J13:J14)</f>
        <v>187</v>
      </c>
      <c r="K12" s="22" t="n">
        <f aca="false">SUM(K13:K14)</f>
        <v>575762</v>
      </c>
      <c r="L12" s="22" t="n">
        <f aca="false">SUM(L13:L14)</f>
        <v>54602</v>
      </c>
      <c r="M12" s="21" t="n">
        <f aca="false">R12+W12</f>
        <v>0</v>
      </c>
      <c r="N12" s="15" t="n">
        <f aca="false">SUM(N13:N14)</f>
        <v>7</v>
      </c>
      <c r="O12" s="16" t="n">
        <f aca="false">SUM(O13:O14)</f>
        <v>16</v>
      </c>
      <c r="P12" s="22" t="n">
        <f aca="false">SUM(P13:P14)</f>
        <v>18752</v>
      </c>
      <c r="Q12" s="22" t="n">
        <f aca="false">SUM(Q13:Q14)</f>
        <v>3760</v>
      </c>
      <c r="R12" s="21" t="n">
        <f aca="false">W12+AB12</f>
        <v>0</v>
      </c>
    </row>
    <row r="13" customFormat="false" ht="12" hidden="false" customHeight="true" outlineLevel="0" collapsed="false">
      <c r="A13" s="18"/>
      <c r="B13" s="19"/>
      <c r="C13" s="20" t="s">
        <v>20</v>
      </c>
      <c r="D13" s="15" t="n">
        <f aca="false">I13+N13</f>
        <v>1</v>
      </c>
      <c r="E13" s="16" t="n">
        <f aca="false">J13+O13</f>
        <v>2</v>
      </c>
      <c r="F13" s="22" t="n">
        <f aca="false">K13+P13</f>
        <v>3800</v>
      </c>
      <c r="G13" s="22" t="n">
        <f aca="false">L13+Q13</f>
        <v>800</v>
      </c>
      <c r="H13" s="21" t="n">
        <f aca="false">M13+R13</f>
        <v>0</v>
      </c>
      <c r="I13" s="15" t="n">
        <v>0</v>
      </c>
      <c r="J13" s="23" t="n">
        <v>0</v>
      </c>
      <c r="K13" s="23" t="n">
        <v>0</v>
      </c>
      <c r="L13" s="23" t="n">
        <v>0</v>
      </c>
      <c r="M13" s="21" t="n">
        <f aca="false">R13+W13</f>
        <v>0</v>
      </c>
      <c r="N13" s="15" t="n">
        <v>1</v>
      </c>
      <c r="O13" s="16" t="n">
        <v>2</v>
      </c>
      <c r="P13" s="22" t="n">
        <v>3800</v>
      </c>
      <c r="Q13" s="24" t="n">
        <v>800</v>
      </c>
      <c r="R13" s="21" t="n">
        <f aca="false">W13+AB13</f>
        <v>0</v>
      </c>
    </row>
    <row r="14" customFormat="false" ht="12" hidden="false" customHeight="true" outlineLevel="0" collapsed="false">
      <c r="A14" s="18"/>
      <c r="B14" s="19"/>
      <c r="C14" s="20" t="s">
        <v>21</v>
      </c>
      <c r="D14" s="15" t="n">
        <f aca="false">I14+N14</f>
        <v>37</v>
      </c>
      <c r="E14" s="16" t="n">
        <f aca="false">J14+O14</f>
        <v>201</v>
      </c>
      <c r="F14" s="16" t="n">
        <f aca="false">K14+P14</f>
        <v>590714</v>
      </c>
      <c r="G14" s="16" t="n">
        <f aca="false">L14+Q14</f>
        <v>57562</v>
      </c>
      <c r="H14" s="21" t="n">
        <f aca="false">M14+R14</f>
        <v>0</v>
      </c>
      <c r="I14" s="15" t="n">
        <v>31</v>
      </c>
      <c r="J14" s="16" t="n">
        <v>187</v>
      </c>
      <c r="K14" s="16" t="n">
        <v>575762</v>
      </c>
      <c r="L14" s="16" t="n">
        <v>54602</v>
      </c>
      <c r="M14" s="21" t="n">
        <f aca="false">R14+W14</f>
        <v>0</v>
      </c>
      <c r="N14" s="15" t="n">
        <v>6</v>
      </c>
      <c r="O14" s="16" t="n">
        <v>14</v>
      </c>
      <c r="P14" s="16" t="n">
        <v>14952</v>
      </c>
      <c r="Q14" s="16" t="n">
        <v>2960</v>
      </c>
      <c r="R14" s="21" t="n">
        <f aca="false">W14+AB14</f>
        <v>0</v>
      </c>
    </row>
    <row r="15" customFormat="false" ht="12" hidden="false" customHeight="true" outlineLevel="0" collapsed="false">
      <c r="A15" s="18"/>
      <c r="B15" s="19"/>
      <c r="C15" s="20"/>
      <c r="D15" s="15"/>
      <c r="E15" s="16"/>
      <c r="F15" s="16"/>
      <c r="G15" s="16"/>
      <c r="H15" s="21"/>
      <c r="I15" s="15"/>
      <c r="J15" s="16"/>
      <c r="K15" s="16"/>
      <c r="L15" s="16"/>
      <c r="M15" s="21"/>
      <c r="N15" s="15"/>
      <c r="O15" s="16"/>
      <c r="P15" s="16"/>
      <c r="Q15" s="16"/>
      <c r="R15" s="21"/>
    </row>
    <row r="16" customFormat="false" ht="12" hidden="false" customHeight="true" outlineLevel="0" collapsed="false">
      <c r="A16" s="18"/>
      <c r="B16" s="19" t="s">
        <v>22</v>
      </c>
      <c r="C16" s="20"/>
      <c r="D16" s="15" t="n">
        <f aca="false">I16+N16</f>
        <v>216</v>
      </c>
      <c r="E16" s="16" t="n">
        <f aca="false">J16+O16</f>
        <v>2348</v>
      </c>
      <c r="F16" s="16" t="n">
        <f aca="false">K16+P16</f>
        <v>15299493</v>
      </c>
      <c r="G16" s="16" t="n">
        <f aca="false">L16+Q16</f>
        <v>307635</v>
      </c>
      <c r="H16" s="21" t="n">
        <f aca="false">M16+R16</f>
        <v>0</v>
      </c>
      <c r="I16" s="15" t="n">
        <f aca="false">SUM(I17:I18)</f>
        <v>189</v>
      </c>
      <c r="J16" s="16" t="n">
        <f aca="false">SUM(J17:J18)</f>
        <v>2270</v>
      </c>
      <c r="K16" s="16" t="n">
        <f aca="false">SUM(K17:K18)</f>
        <v>15202802</v>
      </c>
      <c r="L16" s="16" t="n">
        <f aca="false">SUM(L17:L18)</f>
        <v>304301</v>
      </c>
      <c r="M16" s="21" t="n">
        <f aca="false">R16+W16</f>
        <v>0</v>
      </c>
      <c r="N16" s="15" t="n">
        <f aca="false">SUM(N17:N18)</f>
        <v>27</v>
      </c>
      <c r="O16" s="16" t="n">
        <f aca="false">SUM(O17:O18)</f>
        <v>78</v>
      </c>
      <c r="P16" s="16" t="n">
        <f aca="false">SUM(P17:P18)</f>
        <v>96691</v>
      </c>
      <c r="Q16" s="16" t="n">
        <f aca="false">SUM(Q17:Q18)</f>
        <v>3334</v>
      </c>
      <c r="R16" s="21" t="n">
        <f aca="false">W16+AB16</f>
        <v>0</v>
      </c>
    </row>
    <row r="17" customFormat="false" ht="12" hidden="false" customHeight="true" outlineLevel="0" collapsed="false">
      <c r="A17" s="18"/>
      <c r="B17" s="19"/>
      <c r="C17" s="20" t="s">
        <v>23</v>
      </c>
      <c r="D17" s="15" t="n">
        <f aca="false">I17+N17</f>
        <v>84</v>
      </c>
      <c r="E17" s="16" t="n">
        <f aca="false">J17+O17</f>
        <v>803</v>
      </c>
      <c r="F17" s="16" t="n">
        <f aca="false">K17+P17</f>
        <v>4896154</v>
      </c>
      <c r="G17" s="16" t="n">
        <f aca="false">L17+Q17</f>
        <v>52817</v>
      </c>
      <c r="H17" s="21" t="n">
        <f aca="false">M17+R17</f>
        <v>0</v>
      </c>
      <c r="I17" s="15" t="n">
        <v>70</v>
      </c>
      <c r="J17" s="16" t="n">
        <v>765</v>
      </c>
      <c r="K17" s="16" t="n">
        <v>4838648</v>
      </c>
      <c r="L17" s="16" t="n">
        <v>51534</v>
      </c>
      <c r="M17" s="21" t="n">
        <f aca="false">R17+W17</f>
        <v>0</v>
      </c>
      <c r="N17" s="15" t="n">
        <v>14</v>
      </c>
      <c r="O17" s="16" t="n">
        <v>38</v>
      </c>
      <c r="P17" s="16" t="n">
        <v>57506</v>
      </c>
      <c r="Q17" s="16" t="n">
        <v>1283</v>
      </c>
      <c r="R17" s="21" t="n">
        <f aca="false">W17+AB17</f>
        <v>0</v>
      </c>
    </row>
    <row r="18" customFormat="false" ht="12" hidden="false" customHeight="true" outlineLevel="0" collapsed="false">
      <c r="A18" s="18"/>
      <c r="B18" s="19"/>
      <c r="C18" s="20" t="s">
        <v>24</v>
      </c>
      <c r="D18" s="15" t="n">
        <f aca="false">I18+N18</f>
        <v>132</v>
      </c>
      <c r="E18" s="16" t="n">
        <f aca="false">J18+O18</f>
        <v>1545</v>
      </c>
      <c r="F18" s="16" t="n">
        <f aca="false">K18+P18</f>
        <v>10403339</v>
      </c>
      <c r="G18" s="16" t="n">
        <f aca="false">L18+Q18</f>
        <v>254818</v>
      </c>
      <c r="H18" s="21" t="n">
        <f aca="false">M18+R18</f>
        <v>0</v>
      </c>
      <c r="I18" s="15" t="n">
        <v>119</v>
      </c>
      <c r="J18" s="16" t="n">
        <v>1505</v>
      </c>
      <c r="K18" s="16" t="n">
        <v>10364154</v>
      </c>
      <c r="L18" s="16" t="n">
        <v>252767</v>
      </c>
      <c r="M18" s="21" t="n">
        <f aca="false">R18+W18</f>
        <v>0</v>
      </c>
      <c r="N18" s="15" t="n">
        <v>13</v>
      </c>
      <c r="O18" s="16" t="n">
        <v>40</v>
      </c>
      <c r="P18" s="16" t="n">
        <v>39185</v>
      </c>
      <c r="Q18" s="16" t="n">
        <v>2051</v>
      </c>
      <c r="R18" s="21" t="n">
        <f aca="false">W18+AB18</f>
        <v>0</v>
      </c>
    </row>
    <row r="19" customFormat="false" ht="12" hidden="false" customHeight="true" outlineLevel="0" collapsed="false">
      <c r="A19" s="18"/>
      <c r="B19" s="19"/>
      <c r="C19" s="20"/>
      <c r="D19" s="15"/>
      <c r="E19" s="16"/>
      <c r="F19" s="16"/>
      <c r="G19" s="16"/>
      <c r="H19" s="21"/>
      <c r="I19" s="15"/>
      <c r="J19" s="16"/>
      <c r="K19" s="16"/>
      <c r="L19" s="16"/>
      <c r="M19" s="21"/>
      <c r="N19" s="15"/>
      <c r="O19" s="16"/>
      <c r="P19" s="16"/>
      <c r="Q19" s="16"/>
      <c r="R19" s="21"/>
    </row>
    <row r="20" customFormat="false" ht="12" hidden="false" customHeight="true" outlineLevel="0" collapsed="false">
      <c r="A20" s="18"/>
      <c r="B20" s="19" t="s">
        <v>25</v>
      </c>
      <c r="C20" s="20"/>
      <c r="D20" s="15" t="n">
        <f aca="false">I20+N20</f>
        <v>348</v>
      </c>
      <c r="E20" s="16" t="n">
        <f aca="false">J20+O20</f>
        <v>2852</v>
      </c>
      <c r="F20" s="16" t="n">
        <f aca="false">K20+P20</f>
        <v>16379296</v>
      </c>
      <c r="G20" s="16" t="n">
        <f aca="false">L20+Q20</f>
        <v>681436</v>
      </c>
      <c r="H20" s="21" t="n">
        <f aca="false">M20+R20</f>
        <v>0</v>
      </c>
      <c r="I20" s="15" t="n">
        <f aca="false">SUM(I21:I24)</f>
        <v>300</v>
      </c>
      <c r="J20" s="16" t="n">
        <f aca="false">SUM(J21:J24)</f>
        <v>2733</v>
      </c>
      <c r="K20" s="16" t="n">
        <f aca="false">SUM(K21:K24)</f>
        <v>16214496</v>
      </c>
      <c r="L20" s="16" t="n">
        <f aca="false">SUM(L21:L24)</f>
        <v>665577</v>
      </c>
      <c r="M20" s="21" t="n">
        <f aca="false">R20+W20</f>
        <v>0</v>
      </c>
      <c r="N20" s="15" t="n">
        <f aca="false">SUM(N21:N24)</f>
        <v>48</v>
      </c>
      <c r="O20" s="16" t="n">
        <f aca="false">SUM(O21:O24)</f>
        <v>119</v>
      </c>
      <c r="P20" s="16" t="n">
        <f aca="false">SUM(P21:P24)</f>
        <v>164800</v>
      </c>
      <c r="Q20" s="16" t="n">
        <f aca="false">SUM(Q21:Q24)</f>
        <v>15859</v>
      </c>
      <c r="R20" s="21" t="n">
        <f aca="false">W20+AB20</f>
        <v>0</v>
      </c>
    </row>
    <row r="21" customFormat="false" ht="12" hidden="false" customHeight="true" outlineLevel="0" collapsed="false">
      <c r="A21" s="18"/>
      <c r="B21" s="19"/>
      <c r="C21" s="20" t="s">
        <v>26</v>
      </c>
      <c r="D21" s="15" t="n">
        <f aca="false">I21+N21</f>
        <v>197</v>
      </c>
      <c r="E21" s="16" t="n">
        <f aca="false">J21+O21</f>
        <v>1395</v>
      </c>
      <c r="F21" s="16" t="n">
        <f aca="false">K21+P21</f>
        <v>9220921</v>
      </c>
      <c r="G21" s="16" t="n">
        <f aca="false">L21+Q21</f>
        <v>325670</v>
      </c>
      <c r="H21" s="21" t="n">
        <f aca="false">M21+R21</f>
        <v>0</v>
      </c>
      <c r="I21" s="15" t="n">
        <v>175</v>
      </c>
      <c r="J21" s="16" t="n">
        <v>1351</v>
      </c>
      <c r="K21" s="16" t="n">
        <v>9131124</v>
      </c>
      <c r="L21" s="16" t="n">
        <v>315676</v>
      </c>
      <c r="M21" s="21" t="n">
        <f aca="false">R21+W21</f>
        <v>0</v>
      </c>
      <c r="N21" s="15" t="n">
        <v>22</v>
      </c>
      <c r="O21" s="16" t="n">
        <v>44</v>
      </c>
      <c r="P21" s="16" t="n">
        <v>89797</v>
      </c>
      <c r="Q21" s="16" t="n">
        <v>9994</v>
      </c>
      <c r="R21" s="21" t="n">
        <f aca="false">W21+AB21</f>
        <v>0</v>
      </c>
    </row>
    <row r="22" customFormat="false" ht="12" hidden="false" customHeight="true" outlineLevel="0" collapsed="false">
      <c r="A22" s="18"/>
      <c r="B22" s="19"/>
      <c r="C22" s="20" t="s">
        <v>27</v>
      </c>
      <c r="D22" s="15" t="n">
        <f aca="false">I22+N22</f>
        <v>47</v>
      </c>
      <c r="E22" s="16" t="n">
        <f aca="false">J22+O22</f>
        <v>466</v>
      </c>
      <c r="F22" s="16" t="n">
        <f aca="false">K22+P22</f>
        <v>2210681</v>
      </c>
      <c r="G22" s="16" t="n">
        <f aca="false">L22+Q22</f>
        <v>80289</v>
      </c>
      <c r="H22" s="21" t="n">
        <f aca="false">M22+R22</f>
        <v>0</v>
      </c>
      <c r="I22" s="15" t="n">
        <v>45</v>
      </c>
      <c r="J22" s="16" t="n">
        <v>453</v>
      </c>
      <c r="K22" s="22" t="n">
        <v>2200881</v>
      </c>
      <c r="L22" s="22" t="n">
        <v>79939</v>
      </c>
      <c r="M22" s="21" t="n">
        <f aca="false">R22+W22</f>
        <v>0</v>
      </c>
      <c r="N22" s="15" t="n">
        <v>2</v>
      </c>
      <c r="O22" s="16" t="n">
        <v>13</v>
      </c>
      <c r="P22" s="22" t="n">
        <v>9800</v>
      </c>
      <c r="Q22" s="22" t="n">
        <v>350</v>
      </c>
      <c r="R22" s="21" t="n">
        <f aca="false">W22+AB22</f>
        <v>0</v>
      </c>
    </row>
    <row r="23" customFormat="false" ht="12" hidden="false" customHeight="true" outlineLevel="0" collapsed="false">
      <c r="A23" s="18"/>
      <c r="B23" s="19"/>
      <c r="C23" s="20" t="s">
        <v>28</v>
      </c>
      <c r="D23" s="15" t="n">
        <f aca="false">I23+N23</f>
        <v>52</v>
      </c>
      <c r="E23" s="16" t="n">
        <f aca="false">J23+O23</f>
        <v>640</v>
      </c>
      <c r="F23" s="16" t="n">
        <f aca="false">K23+P23</f>
        <v>3951721</v>
      </c>
      <c r="G23" s="16" t="n">
        <f aca="false">L23+Q23</f>
        <v>246653</v>
      </c>
      <c r="H23" s="21" t="n">
        <f aca="false">M23+R23</f>
        <v>0</v>
      </c>
      <c r="I23" s="15" t="n">
        <v>49</v>
      </c>
      <c r="J23" s="16" t="n">
        <v>633</v>
      </c>
      <c r="K23" s="22" t="n">
        <v>3946611</v>
      </c>
      <c r="L23" s="22" t="n">
        <v>244552</v>
      </c>
      <c r="M23" s="21" t="n">
        <f aca="false">R23+W23</f>
        <v>0</v>
      </c>
      <c r="N23" s="15" t="n">
        <v>3</v>
      </c>
      <c r="O23" s="16" t="n">
        <v>7</v>
      </c>
      <c r="P23" s="22" t="n">
        <v>5110</v>
      </c>
      <c r="Q23" s="22" t="n">
        <v>2101</v>
      </c>
      <c r="R23" s="21" t="n">
        <f aca="false">W23+AB23</f>
        <v>0</v>
      </c>
    </row>
    <row r="24" customFormat="false" ht="12" hidden="false" customHeight="true" outlineLevel="0" collapsed="false">
      <c r="A24" s="18"/>
      <c r="B24" s="19"/>
      <c r="C24" s="20" t="s">
        <v>29</v>
      </c>
      <c r="D24" s="15" t="n">
        <f aca="false">I24+N24</f>
        <v>52</v>
      </c>
      <c r="E24" s="16" t="n">
        <f aca="false">J24+O24</f>
        <v>351</v>
      </c>
      <c r="F24" s="16" t="n">
        <f aca="false">K24+P24</f>
        <v>995973</v>
      </c>
      <c r="G24" s="16" t="n">
        <f aca="false">L24+Q24</f>
        <v>28824</v>
      </c>
      <c r="H24" s="21" t="n">
        <f aca="false">M24+R24</f>
        <v>0</v>
      </c>
      <c r="I24" s="15" t="n">
        <v>31</v>
      </c>
      <c r="J24" s="16" t="n">
        <v>296</v>
      </c>
      <c r="K24" s="16" t="n">
        <v>935880</v>
      </c>
      <c r="L24" s="16" t="n">
        <v>25410</v>
      </c>
      <c r="M24" s="21" t="n">
        <f aca="false">R24+W24</f>
        <v>0</v>
      </c>
      <c r="N24" s="15" t="n">
        <v>21</v>
      </c>
      <c r="O24" s="16" t="n">
        <v>55</v>
      </c>
      <c r="P24" s="16" t="n">
        <v>60093</v>
      </c>
      <c r="Q24" s="16" t="n">
        <v>3414</v>
      </c>
      <c r="R24" s="21" t="n">
        <f aca="false">W24+AB24</f>
        <v>0</v>
      </c>
    </row>
    <row r="25" customFormat="false" ht="12" hidden="false" customHeight="true" outlineLevel="0" collapsed="false">
      <c r="A25" s="18"/>
      <c r="B25" s="19"/>
      <c r="C25" s="20"/>
      <c r="D25" s="15"/>
      <c r="E25" s="16"/>
      <c r="F25" s="16"/>
      <c r="G25" s="16"/>
      <c r="H25" s="21"/>
      <c r="I25" s="15"/>
      <c r="J25" s="16"/>
      <c r="K25" s="16"/>
      <c r="L25" s="16"/>
      <c r="M25" s="21"/>
      <c r="N25" s="15"/>
      <c r="O25" s="16"/>
      <c r="P25" s="16"/>
      <c r="Q25" s="16"/>
      <c r="R25" s="21"/>
    </row>
    <row r="26" customFormat="false" ht="12" hidden="false" customHeight="true" outlineLevel="0" collapsed="false">
      <c r="A26" s="18"/>
      <c r="B26" s="19" t="s">
        <v>30</v>
      </c>
      <c r="C26" s="20"/>
      <c r="D26" s="15" t="n">
        <f aca="false">I26+N26</f>
        <v>293</v>
      </c>
      <c r="E26" s="16" t="n">
        <f aca="false">J26+O26</f>
        <v>2547</v>
      </c>
      <c r="F26" s="16" t="n">
        <f aca="false">K26+P26</f>
        <v>17428627</v>
      </c>
      <c r="G26" s="16" t="n">
        <f aca="false">L26+Q26</f>
        <v>902319</v>
      </c>
      <c r="H26" s="21" t="n">
        <f aca="false">M26+R26</f>
        <v>0</v>
      </c>
      <c r="I26" s="15" t="n">
        <f aca="false">SUM(I27:I30)</f>
        <v>279</v>
      </c>
      <c r="J26" s="16" t="n">
        <f aca="false">SUM(J27:J30)</f>
        <v>2524</v>
      </c>
      <c r="K26" s="16" t="n">
        <f aca="false">SUM(K27:K30)</f>
        <v>17392487</v>
      </c>
      <c r="L26" s="16" t="n">
        <f aca="false">SUM(L27:L30)</f>
        <v>897367</v>
      </c>
      <c r="M26" s="21" t="n">
        <f aca="false">R26+W26</f>
        <v>0</v>
      </c>
      <c r="N26" s="15" t="n">
        <f aca="false">SUM(N27:N30)</f>
        <v>14</v>
      </c>
      <c r="O26" s="16" t="n">
        <f aca="false">SUM(O27:O30)</f>
        <v>23</v>
      </c>
      <c r="P26" s="16" t="n">
        <f aca="false">SUM(P27:P30)</f>
        <v>36140</v>
      </c>
      <c r="Q26" s="16" t="n">
        <f aca="false">SUM(Q27:Q30)</f>
        <v>4952</v>
      </c>
      <c r="R26" s="21" t="n">
        <f aca="false">W26+AB26</f>
        <v>0</v>
      </c>
    </row>
    <row r="27" customFormat="false" ht="12" hidden="false" customHeight="true" outlineLevel="0" collapsed="false">
      <c r="A27" s="18"/>
      <c r="B27" s="19"/>
      <c r="C27" s="20" t="s">
        <v>31</v>
      </c>
      <c r="D27" s="15" t="n">
        <f aca="false">I27+N27</f>
        <v>111</v>
      </c>
      <c r="E27" s="16" t="n">
        <f aca="false">J27+O27</f>
        <v>853</v>
      </c>
      <c r="F27" s="16" t="n">
        <f aca="false">K27+P27</f>
        <v>5089860</v>
      </c>
      <c r="G27" s="16" t="n">
        <f aca="false">L27+Q27</f>
        <v>402413</v>
      </c>
      <c r="H27" s="21" t="n">
        <f aca="false">M27+R27</f>
        <v>0</v>
      </c>
      <c r="I27" s="15" t="n">
        <v>107</v>
      </c>
      <c r="J27" s="16" t="n">
        <v>848</v>
      </c>
      <c r="K27" s="16" t="n">
        <v>5081147</v>
      </c>
      <c r="L27" s="16" t="n">
        <v>402054</v>
      </c>
      <c r="M27" s="21" t="n">
        <f aca="false">R27+W27</f>
        <v>0</v>
      </c>
      <c r="N27" s="15" t="n">
        <v>4</v>
      </c>
      <c r="O27" s="16" t="n">
        <v>5</v>
      </c>
      <c r="P27" s="16" t="n">
        <v>8713</v>
      </c>
      <c r="Q27" s="16" t="n">
        <v>359</v>
      </c>
      <c r="R27" s="21" t="n">
        <f aca="false">W27+AB27</f>
        <v>0</v>
      </c>
    </row>
    <row r="28" customFormat="false" ht="12" hidden="false" customHeight="true" outlineLevel="0" collapsed="false">
      <c r="A28" s="18"/>
      <c r="B28" s="19"/>
      <c r="C28" s="20" t="s">
        <v>32</v>
      </c>
      <c r="D28" s="15" t="n">
        <f aca="false">I28+N28</f>
        <v>61</v>
      </c>
      <c r="E28" s="16" t="n">
        <f aca="false">J28+O28</f>
        <v>540</v>
      </c>
      <c r="F28" s="16" t="n">
        <f aca="false">K28+P28</f>
        <v>2914702</v>
      </c>
      <c r="G28" s="16" t="n">
        <f aca="false">L28+Q28</f>
        <v>159773</v>
      </c>
      <c r="H28" s="21" t="n">
        <f aca="false">M28+R28</f>
        <v>0</v>
      </c>
      <c r="I28" s="15" t="n">
        <v>55</v>
      </c>
      <c r="J28" s="16" t="n">
        <v>529</v>
      </c>
      <c r="K28" s="16" t="n">
        <v>2901823</v>
      </c>
      <c r="L28" s="16" t="n">
        <v>156347</v>
      </c>
      <c r="M28" s="21" t="n">
        <f aca="false">R28+W28</f>
        <v>0</v>
      </c>
      <c r="N28" s="15" t="n">
        <v>6</v>
      </c>
      <c r="O28" s="16" t="n">
        <v>11</v>
      </c>
      <c r="P28" s="16" t="n">
        <v>12879</v>
      </c>
      <c r="Q28" s="16" t="n">
        <v>3426</v>
      </c>
      <c r="R28" s="21" t="n">
        <f aca="false">W28+AB28</f>
        <v>0</v>
      </c>
    </row>
    <row r="29" customFormat="false" ht="12" hidden="false" customHeight="true" outlineLevel="0" collapsed="false">
      <c r="A29" s="18"/>
      <c r="B29" s="19"/>
      <c r="C29" s="20" t="s">
        <v>33</v>
      </c>
      <c r="D29" s="15" t="n">
        <f aca="false">I29+N29</f>
        <v>84</v>
      </c>
      <c r="E29" s="16" t="n">
        <f aca="false">J29+O29</f>
        <v>832</v>
      </c>
      <c r="F29" s="16" t="n">
        <f aca="false">K29+P29</f>
        <v>6467350</v>
      </c>
      <c r="G29" s="16" t="n">
        <f aca="false">L29+Q29</f>
        <v>244737</v>
      </c>
      <c r="H29" s="21" t="n">
        <f aca="false">M29+R29</f>
        <v>0</v>
      </c>
      <c r="I29" s="15" t="n">
        <v>82</v>
      </c>
      <c r="J29" s="16" t="n">
        <v>828</v>
      </c>
      <c r="K29" s="22" t="n">
        <v>6456236</v>
      </c>
      <c r="L29" s="22" t="n">
        <v>243937</v>
      </c>
      <c r="M29" s="21" t="n">
        <f aca="false">R29+W29</f>
        <v>0</v>
      </c>
      <c r="N29" s="15" t="n">
        <v>2</v>
      </c>
      <c r="O29" s="16" t="n">
        <v>4</v>
      </c>
      <c r="P29" s="22" t="n">
        <v>11114</v>
      </c>
      <c r="Q29" s="22" t="n">
        <v>800</v>
      </c>
      <c r="R29" s="21" t="n">
        <f aca="false">W29+AB29</f>
        <v>0</v>
      </c>
    </row>
    <row r="30" customFormat="false" ht="12" hidden="false" customHeight="true" outlineLevel="0" collapsed="false">
      <c r="A30" s="18"/>
      <c r="B30" s="19"/>
      <c r="C30" s="20" t="s">
        <v>34</v>
      </c>
      <c r="D30" s="15" t="n">
        <f aca="false">I30+N30</f>
        <v>37</v>
      </c>
      <c r="E30" s="16" t="n">
        <f aca="false">J30+O30</f>
        <v>322</v>
      </c>
      <c r="F30" s="16" t="n">
        <f aca="false">K30+P30</f>
        <v>2956715</v>
      </c>
      <c r="G30" s="16" t="n">
        <f aca="false">L30+Q30</f>
        <v>95396</v>
      </c>
      <c r="H30" s="21" t="n">
        <f aca="false">M30+R30</f>
        <v>0</v>
      </c>
      <c r="I30" s="15" t="n">
        <v>35</v>
      </c>
      <c r="J30" s="16" t="n">
        <v>319</v>
      </c>
      <c r="K30" s="22" t="n">
        <v>2953281</v>
      </c>
      <c r="L30" s="22" t="n">
        <v>95029</v>
      </c>
      <c r="M30" s="21" t="n">
        <f aca="false">R30+W30</f>
        <v>0</v>
      </c>
      <c r="N30" s="15" t="n">
        <v>2</v>
      </c>
      <c r="O30" s="16" t="n">
        <v>3</v>
      </c>
      <c r="P30" s="22" t="n">
        <v>3434</v>
      </c>
      <c r="Q30" s="22" t="n">
        <v>367</v>
      </c>
      <c r="R30" s="21" t="n">
        <f aca="false">W30+AB30</f>
        <v>0</v>
      </c>
    </row>
    <row r="31" customFormat="false" ht="12" hidden="false" customHeight="true" outlineLevel="0" collapsed="false">
      <c r="A31" s="18"/>
      <c r="B31" s="19"/>
      <c r="C31" s="20"/>
      <c r="D31" s="15"/>
      <c r="E31" s="16"/>
      <c r="F31" s="16"/>
      <c r="G31" s="16"/>
      <c r="H31" s="21"/>
      <c r="I31" s="15"/>
      <c r="J31" s="16"/>
      <c r="K31" s="16"/>
      <c r="L31" s="16"/>
      <c r="M31" s="21"/>
      <c r="N31" s="15"/>
      <c r="O31" s="16"/>
      <c r="P31" s="16"/>
      <c r="Q31" s="16"/>
      <c r="R31" s="21"/>
    </row>
    <row r="32" customFormat="false" ht="12" hidden="false" customHeight="true" outlineLevel="0" collapsed="false">
      <c r="A32" s="18"/>
      <c r="B32" s="19" t="s">
        <v>35</v>
      </c>
      <c r="C32" s="20"/>
      <c r="D32" s="15" t="n">
        <f aca="false">I32+N32</f>
        <v>216</v>
      </c>
      <c r="E32" s="16" t="n">
        <f aca="false">J32+O32</f>
        <v>1768</v>
      </c>
      <c r="F32" s="16" t="n">
        <f aca="false">K32+P32</f>
        <v>12189823</v>
      </c>
      <c r="G32" s="16" t="n">
        <f aca="false">L32+Q32</f>
        <v>422061</v>
      </c>
      <c r="H32" s="21" t="n">
        <f aca="false">M32+R32</f>
        <v>0</v>
      </c>
      <c r="I32" s="15" t="n">
        <f aca="false">SUM(I33:I35)</f>
        <v>181</v>
      </c>
      <c r="J32" s="16" t="n">
        <f aca="false">SUM(J33:J35)</f>
        <v>1672</v>
      </c>
      <c r="K32" s="16" t="n">
        <f aca="false">SUM(K33:K35)</f>
        <v>12077270</v>
      </c>
      <c r="L32" s="16" t="n">
        <f aca="false">SUM(L33:L35)</f>
        <v>411636</v>
      </c>
      <c r="M32" s="21" t="n">
        <f aca="false">R32+W32</f>
        <v>0</v>
      </c>
      <c r="N32" s="15" t="n">
        <f aca="false">SUM(N33:N35)</f>
        <v>35</v>
      </c>
      <c r="O32" s="16" t="n">
        <f aca="false">SUM(O33:O35)</f>
        <v>96</v>
      </c>
      <c r="P32" s="16" t="n">
        <f aca="false">SUM(P33:P35)</f>
        <v>112553</v>
      </c>
      <c r="Q32" s="16" t="n">
        <f aca="false">SUM(Q33:Q35)</f>
        <v>10425</v>
      </c>
      <c r="R32" s="21" t="n">
        <f aca="false">W32+AB32</f>
        <v>0</v>
      </c>
    </row>
    <row r="33" customFormat="false" ht="12" hidden="false" customHeight="true" outlineLevel="0" collapsed="false">
      <c r="A33" s="18"/>
      <c r="B33" s="19"/>
      <c r="C33" s="20" t="s">
        <v>36</v>
      </c>
      <c r="D33" s="15" t="n">
        <f aca="false">I33+N33</f>
        <v>48</v>
      </c>
      <c r="E33" s="16" t="n">
        <f aca="false">J33+O33</f>
        <v>411</v>
      </c>
      <c r="F33" s="16" t="n">
        <f aca="false">K33+P33</f>
        <v>1831155</v>
      </c>
      <c r="G33" s="16" t="n">
        <f aca="false">L33+Q33</f>
        <v>78321</v>
      </c>
      <c r="H33" s="21" t="n">
        <f aca="false">M33+R33</f>
        <v>0</v>
      </c>
      <c r="I33" s="15" t="n">
        <v>46</v>
      </c>
      <c r="J33" s="16" t="n">
        <v>407</v>
      </c>
      <c r="K33" s="22" t="n">
        <v>1820857</v>
      </c>
      <c r="L33" s="22" t="n">
        <v>78271</v>
      </c>
      <c r="M33" s="21" t="n">
        <f aca="false">R33+W33</f>
        <v>0</v>
      </c>
      <c r="N33" s="15" t="n">
        <v>2</v>
      </c>
      <c r="O33" s="16" t="n">
        <v>4</v>
      </c>
      <c r="P33" s="22" t="n">
        <v>10298</v>
      </c>
      <c r="Q33" s="22" t="n">
        <v>50</v>
      </c>
      <c r="R33" s="21" t="n">
        <f aca="false">W33+AB33</f>
        <v>0</v>
      </c>
    </row>
    <row r="34" customFormat="false" ht="12" hidden="false" customHeight="true" outlineLevel="0" collapsed="false">
      <c r="A34" s="18"/>
      <c r="B34" s="19"/>
      <c r="C34" s="20" t="s">
        <v>37</v>
      </c>
      <c r="D34" s="15" t="n">
        <f aca="false">I34+N34</f>
        <v>46</v>
      </c>
      <c r="E34" s="16" t="n">
        <f aca="false">J34+O34</f>
        <v>370</v>
      </c>
      <c r="F34" s="16" t="n">
        <f aca="false">K34+P34</f>
        <v>3729641</v>
      </c>
      <c r="G34" s="16" t="n">
        <f aca="false">L34+Q34</f>
        <v>130404</v>
      </c>
      <c r="H34" s="21" t="n">
        <f aca="false">M34+R34</f>
        <v>0</v>
      </c>
      <c r="I34" s="15" t="n">
        <v>29</v>
      </c>
      <c r="J34" s="16" t="n">
        <v>321</v>
      </c>
      <c r="K34" s="16" t="n">
        <v>3688075</v>
      </c>
      <c r="L34" s="16" t="n">
        <v>126541</v>
      </c>
      <c r="M34" s="21" t="n">
        <f aca="false">R34+W34</f>
        <v>0</v>
      </c>
      <c r="N34" s="15" t="n">
        <v>17</v>
      </c>
      <c r="O34" s="16" t="n">
        <v>49</v>
      </c>
      <c r="P34" s="16" t="n">
        <v>41566</v>
      </c>
      <c r="Q34" s="16" t="n">
        <v>3863</v>
      </c>
      <c r="R34" s="21" t="n">
        <f aca="false">W34+AB34</f>
        <v>0</v>
      </c>
    </row>
    <row r="35" customFormat="false" ht="12" hidden="false" customHeight="true" outlineLevel="0" collapsed="false">
      <c r="A35" s="18"/>
      <c r="B35" s="19"/>
      <c r="C35" s="20" t="s">
        <v>38</v>
      </c>
      <c r="D35" s="15" t="n">
        <f aca="false">I35+N35</f>
        <v>122</v>
      </c>
      <c r="E35" s="16" t="n">
        <f aca="false">J35+O35</f>
        <v>987</v>
      </c>
      <c r="F35" s="16" t="n">
        <f aca="false">K35+P35</f>
        <v>6629027</v>
      </c>
      <c r="G35" s="16" t="n">
        <f aca="false">L35+Q35</f>
        <v>213336</v>
      </c>
      <c r="H35" s="21" t="n">
        <f aca="false">M35+R35</f>
        <v>0</v>
      </c>
      <c r="I35" s="15" t="n">
        <v>106</v>
      </c>
      <c r="J35" s="16" t="n">
        <v>944</v>
      </c>
      <c r="K35" s="22" t="n">
        <v>6568338</v>
      </c>
      <c r="L35" s="22" t="n">
        <v>206824</v>
      </c>
      <c r="M35" s="21" t="n">
        <f aca="false">R35+W35</f>
        <v>0</v>
      </c>
      <c r="N35" s="15" t="n">
        <v>16</v>
      </c>
      <c r="O35" s="16" t="n">
        <v>43</v>
      </c>
      <c r="P35" s="22" t="n">
        <v>60689</v>
      </c>
      <c r="Q35" s="22" t="n">
        <v>6512</v>
      </c>
      <c r="R35" s="21" t="n">
        <f aca="false">W35+AB35</f>
        <v>0</v>
      </c>
    </row>
    <row r="36" customFormat="false" ht="12" hidden="false" customHeight="true" outlineLevel="0" collapsed="false">
      <c r="A36" s="18"/>
      <c r="B36" s="19"/>
      <c r="C36" s="20"/>
      <c r="D36" s="15"/>
      <c r="E36" s="16"/>
      <c r="F36" s="16"/>
      <c r="G36" s="16"/>
      <c r="H36" s="17"/>
      <c r="I36" s="15"/>
      <c r="J36" s="16"/>
      <c r="K36" s="16"/>
      <c r="L36" s="16"/>
      <c r="M36" s="17"/>
      <c r="N36" s="15"/>
      <c r="O36" s="16"/>
      <c r="P36" s="16"/>
      <c r="Q36" s="16"/>
      <c r="R36" s="17"/>
    </row>
    <row r="37" customFormat="false" ht="12" hidden="false" customHeight="true" outlineLevel="0" collapsed="false">
      <c r="A37" s="18" t="s">
        <v>39</v>
      </c>
      <c r="B37" s="19"/>
      <c r="C37" s="20"/>
      <c r="D37" s="15" t="n">
        <f aca="false">I37+N37</f>
        <v>4090</v>
      </c>
      <c r="E37" s="16" t="n">
        <f aca="false">J37+O37</f>
        <v>35110</v>
      </c>
      <c r="F37" s="16" t="n">
        <f aca="false">K37+P37</f>
        <v>58558182</v>
      </c>
      <c r="G37" s="16" t="n">
        <f aca="false">L37+Q37</f>
        <v>4888308</v>
      </c>
      <c r="H37" s="17" t="n">
        <f aca="false">M37+R37</f>
        <v>560406</v>
      </c>
      <c r="I37" s="15" t="n">
        <f aca="false">I39+I43+I50+I60+I64+I69</f>
        <v>2472</v>
      </c>
      <c r="J37" s="16" t="n">
        <f aca="false">J39+J43+J50+J60+J64+J69</f>
        <v>29544</v>
      </c>
      <c r="K37" s="16" t="n">
        <f aca="false">K39+K43+K50+K60+K64+K69</f>
        <v>54439908</v>
      </c>
      <c r="L37" s="16" t="n">
        <f aca="false">L39+L43+L50+L60+L64+L69</f>
        <v>4457791</v>
      </c>
      <c r="M37" s="17" t="n">
        <f aca="false">M39+M43+M50+M60+M64+M69</f>
        <v>493492</v>
      </c>
      <c r="N37" s="15" t="n">
        <f aca="false">N39+N43+N50+N60+N64+N69</f>
        <v>1618</v>
      </c>
      <c r="O37" s="16" t="n">
        <f aca="false">O39+O43+O50+O60+O64+O69</f>
        <v>5566</v>
      </c>
      <c r="P37" s="16" t="n">
        <f aca="false">P39+P43+P50+P60+P64+P69</f>
        <v>4118274</v>
      </c>
      <c r="Q37" s="16" t="n">
        <f aca="false">Q39+Q43+Q50+Q60+Q64+Q69</f>
        <v>430517</v>
      </c>
      <c r="R37" s="17" t="n">
        <f aca="false">R39+R43+R50+R60+R64+R69</f>
        <v>66914</v>
      </c>
    </row>
    <row r="38" customFormat="false" ht="12" hidden="false" customHeight="true" outlineLevel="0" collapsed="false">
      <c r="A38" s="18"/>
      <c r="B38" s="19"/>
      <c r="C38" s="20"/>
      <c r="D38" s="15"/>
      <c r="E38" s="16"/>
      <c r="F38" s="16"/>
      <c r="G38" s="16"/>
      <c r="H38" s="17"/>
      <c r="I38" s="15"/>
      <c r="J38" s="16"/>
      <c r="K38" s="16"/>
      <c r="L38" s="16"/>
      <c r="M38" s="17"/>
      <c r="N38" s="15"/>
      <c r="O38" s="16"/>
      <c r="P38" s="16"/>
      <c r="Q38" s="16"/>
      <c r="R38" s="17"/>
    </row>
    <row r="39" customFormat="false" ht="12" hidden="false" customHeight="true" outlineLevel="0" collapsed="false">
      <c r="A39" s="18"/>
      <c r="B39" s="19" t="s">
        <v>40</v>
      </c>
      <c r="C39" s="20"/>
      <c r="D39" s="15" t="n">
        <f aca="false">I39+N39</f>
        <v>24</v>
      </c>
      <c r="E39" s="16" t="n">
        <f aca="false">J39+O39</f>
        <v>3248</v>
      </c>
      <c r="F39" s="16" t="n">
        <f aca="false">K39+P39</f>
        <v>6793317</v>
      </c>
      <c r="G39" s="16" t="n">
        <f aca="false">L39+Q39</f>
        <v>449892</v>
      </c>
      <c r="H39" s="17" t="n">
        <f aca="false">M39+R39</f>
        <v>92295</v>
      </c>
      <c r="I39" s="15" t="n">
        <f aca="false">SUM(I40:I41)</f>
        <v>23</v>
      </c>
      <c r="J39" s="16" t="n">
        <f aca="false">SUM(J40:J41)</f>
        <v>3232</v>
      </c>
      <c r="K39" s="22" t="n">
        <f aca="false">SUM(K40:K41)</f>
        <v>6788906</v>
      </c>
      <c r="L39" s="22" t="n">
        <f aca="false">SUM(L40:L41)</f>
        <v>449092</v>
      </c>
      <c r="M39" s="25" t="n">
        <f aca="false">SUM(M40:M41)</f>
        <v>92272</v>
      </c>
      <c r="N39" s="15" t="n">
        <f aca="false">SUM(N40:N41)</f>
        <v>1</v>
      </c>
      <c r="O39" s="16" t="n">
        <f aca="false">SUM(O40:O41)</f>
        <v>16</v>
      </c>
      <c r="P39" s="22" t="n">
        <f aca="false">SUM(P40:P41)</f>
        <v>4411</v>
      </c>
      <c r="Q39" s="22" t="n">
        <f aca="false">SUM(Q40:Q41)</f>
        <v>800</v>
      </c>
      <c r="R39" s="25" t="n">
        <f aca="false">SUM(R40:R41)</f>
        <v>23</v>
      </c>
    </row>
    <row r="40" customFormat="false" ht="12" hidden="false" customHeight="true" outlineLevel="0" collapsed="false">
      <c r="A40" s="18"/>
      <c r="B40" s="19"/>
      <c r="C40" s="20" t="s">
        <v>41</v>
      </c>
      <c r="D40" s="15" t="n">
        <f aca="false">I40+N40</f>
        <v>9</v>
      </c>
      <c r="E40" s="16" t="n">
        <f aca="false">J40+O40</f>
        <v>3025</v>
      </c>
      <c r="F40" s="16" t="n">
        <f aca="false">K40+P40</f>
        <v>6476919</v>
      </c>
      <c r="G40" s="16" t="n">
        <f aca="false">L40+Q40</f>
        <v>405927</v>
      </c>
      <c r="H40" s="17" t="n">
        <f aca="false">M40+R40</f>
        <v>89558</v>
      </c>
      <c r="I40" s="15" t="n">
        <v>9</v>
      </c>
      <c r="J40" s="16" t="n">
        <v>3025</v>
      </c>
      <c r="K40" s="16" t="n">
        <v>6476919</v>
      </c>
      <c r="L40" s="16" t="n">
        <v>405927</v>
      </c>
      <c r="M40" s="17" t="n">
        <v>89558</v>
      </c>
      <c r="N40" s="15" t="n">
        <v>0</v>
      </c>
      <c r="O40" s="23" t="n">
        <v>0</v>
      </c>
      <c r="P40" s="23" t="n">
        <v>0</v>
      </c>
      <c r="Q40" s="23" t="n">
        <v>0</v>
      </c>
      <c r="R40" s="21" t="n">
        <v>0</v>
      </c>
    </row>
    <row r="41" customFormat="false" ht="12" hidden="false" customHeight="true" outlineLevel="0" collapsed="false">
      <c r="A41" s="18"/>
      <c r="B41" s="19"/>
      <c r="C41" s="20" t="s">
        <v>42</v>
      </c>
      <c r="D41" s="15" t="n">
        <f aca="false">I41+N41</f>
        <v>15</v>
      </c>
      <c r="E41" s="16" t="n">
        <f aca="false">J41+O41</f>
        <v>223</v>
      </c>
      <c r="F41" s="16" t="n">
        <f aca="false">K41+P41</f>
        <v>316398</v>
      </c>
      <c r="G41" s="16" t="n">
        <f aca="false">L41+Q41</f>
        <v>43965</v>
      </c>
      <c r="H41" s="17" t="n">
        <f aca="false">M41+R41</f>
        <v>2737</v>
      </c>
      <c r="I41" s="15" t="n">
        <v>14</v>
      </c>
      <c r="J41" s="16" t="n">
        <v>207</v>
      </c>
      <c r="K41" s="22" t="n">
        <v>311987</v>
      </c>
      <c r="L41" s="22" t="n">
        <v>43165</v>
      </c>
      <c r="M41" s="25" t="n">
        <v>2714</v>
      </c>
      <c r="N41" s="15" t="n">
        <v>1</v>
      </c>
      <c r="O41" s="16" t="n">
        <v>16</v>
      </c>
      <c r="P41" s="22" t="n">
        <v>4411</v>
      </c>
      <c r="Q41" s="22" t="n">
        <v>800</v>
      </c>
      <c r="R41" s="25" t="n">
        <v>23</v>
      </c>
    </row>
    <row r="42" customFormat="false" ht="12" hidden="false" customHeight="true" outlineLevel="0" collapsed="false">
      <c r="A42" s="18"/>
      <c r="B42" s="19"/>
      <c r="C42" s="20"/>
      <c r="D42" s="15"/>
      <c r="E42" s="16"/>
      <c r="F42" s="16"/>
      <c r="G42" s="16"/>
      <c r="H42" s="17"/>
      <c r="I42" s="15"/>
      <c r="J42" s="16"/>
      <c r="K42" s="16"/>
      <c r="L42" s="16"/>
      <c r="M42" s="17"/>
      <c r="N42" s="15"/>
      <c r="O42" s="16"/>
      <c r="P42" s="16"/>
      <c r="Q42" s="16"/>
      <c r="R42" s="17"/>
    </row>
    <row r="43" customFormat="false" ht="12" hidden="false" customHeight="true" outlineLevel="0" collapsed="false">
      <c r="A43" s="18"/>
      <c r="B43" s="19" t="s">
        <v>43</v>
      </c>
      <c r="C43" s="20"/>
      <c r="D43" s="15" t="n">
        <f aca="false">I43+N43</f>
        <v>595</v>
      </c>
      <c r="E43" s="16" t="n">
        <f aca="false">J43+O43</f>
        <v>3498</v>
      </c>
      <c r="F43" s="16" t="n">
        <f aca="false">K43+P43</f>
        <v>6643158</v>
      </c>
      <c r="G43" s="16" t="n">
        <f aca="false">L43+Q43</f>
        <v>978398</v>
      </c>
      <c r="H43" s="17" t="n">
        <f aca="false">M43+R43</f>
        <v>108719</v>
      </c>
      <c r="I43" s="15" t="n">
        <f aca="false">SUM(I44:I48)</f>
        <v>392</v>
      </c>
      <c r="J43" s="16" t="n">
        <f aca="false">SUM(J44:J48)</f>
        <v>3086</v>
      </c>
      <c r="K43" s="16" t="n">
        <f aca="false">SUM(K44:K48)</f>
        <v>6388760</v>
      </c>
      <c r="L43" s="16" t="n">
        <f aca="false">SUM(L44:L48)</f>
        <v>903134</v>
      </c>
      <c r="M43" s="17" t="n">
        <f aca="false">SUM(M44:M48)</f>
        <v>99118</v>
      </c>
      <c r="N43" s="15" t="n">
        <f aca="false">SUM(N44:N48)</f>
        <v>203</v>
      </c>
      <c r="O43" s="16" t="n">
        <f aca="false">SUM(O44:O48)</f>
        <v>412</v>
      </c>
      <c r="P43" s="16" t="n">
        <f aca="false">SUM(P44:P48)</f>
        <v>254398</v>
      </c>
      <c r="Q43" s="16" t="n">
        <f aca="false">SUM(Q44:Q48)</f>
        <v>75264</v>
      </c>
      <c r="R43" s="17" t="n">
        <f aca="false">SUM(R44:R48)</f>
        <v>9601</v>
      </c>
    </row>
    <row r="44" customFormat="false" ht="12" hidden="false" customHeight="true" outlineLevel="0" collapsed="false">
      <c r="A44" s="18"/>
      <c r="B44" s="19"/>
      <c r="C44" s="20" t="s">
        <v>44</v>
      </c>
      <c r="D44" s="15" t="n">
        <f aca="false">I44+N44</f>
        <v>88</v>
      </c>
      <c r="E44" s="16" t="n">
        <f aca="false">J44+O44</f>
        <v>563</v>
      </c>
      <c r="F44" s="16" t="n">
        <f aca="false">K44+P44</f>
        <v>563028</v>
      </c>
      <c r="G44" s="16" t="n">
        <f aca="false">L44+Q44</f>
        <v>118880</v>
      </c>
      <c r="H44" s="17" t="n">
        <f aca="false">M44+R44</f>
        <v>9108</v>
      </c>
      <c r="I44" s="15" t="n">
        <v>44</v>
      </c>
      <c r="J44" s="16" t="n">
        <v>469</v>
      </c>
      <c r="K44" s="16" t="n">
        <v>512346</v>
      </c>
      <c r="L44" s="16" t="n">
        <v>101765</v>
      </c>
      <c r="M44" s="17" t="n">
        <v>7264</v>
      </c>
      <c r="N44" s="15" t="n">
        <v>44</v>
      </c>
      <c r="O44" s="16" t="n">
        <v>94</v>
      </c>
      <c r="P44" s="16" t="n">
        <v>50682</v>
      </c>
      <c r="Q44" s="16" t="n">
        <v>17115</v>
      </c>
      <c r="R44" s="17" t="n">
        <v>1844</v>
      </c>
    </row>
    <row r="45" customFormat="false" ht="12" hidden="false" customHeight="true" outlineLevel="0" collapsed="false">
      <c r="A45" s="18"/>
      <c r="B45" s="19"/>
      <c r="C45" s="20" t="s">
        <v>45</v>
      </c>
      <c r="D45" s="15" t="n">
        <f aca="false">I45+N45</f>
        <v>78</v>
      </c>
      <c r="E45" s="16" t="n">
        <f aca="false">J45+O45</f>
        <v>321</v>
      </c>
      <c r="F45" s="16" t="n">
        <f aca="false">K45+P45</f>
        <v>499718</v>
      </c>
      <c r="G45" s="16" t="n">
        <f aca="false">L45+Q45</f>
        <v>132138</v>
      </c>
      <c r="H45" s="17" t="n">
        <f aca="false">M45+R45</f>
        <v>16216</v>
      </c>
      <c r="I45" s="15" t="n">
        <v>59</v>
      </c>
      <c r="J45" s="16" t="n">
        <v>283</v>
      </c>
      <c r="K45" s="16" t="n">
        <v>472029</v>
      </c>
      <c r="L45" s="16" t="n">
        <v>121621</v>
      </c>
      <c r="M45" s="17" t="n">
        <v>14453</v>
      </c>
      <c r="N45" s="15" t="n">
        <v>19</v>
      </c>
      <c r="O45" s="16" t="n">
        <v>38</v>
      </c>
      <c r="P45" s="16" t="n">
        <v>27689</v>
      </c>
      <c r="Q45" s="16" t="n">
        <v>10517</v>
      </c>
      <c r="R45" s="17" t="n">
        <v>1763</v>
      </c>
    </row>
    <row r="46" customFormat="false" ht="12" hidden="false" customHeight="true" outlineLevel="0" collapsed="false">
      <c r="A46" s="18"/>
      <c r="B46" s="19"/>
      <c r="C46" s="20" t="s">
        <v>46</v>
      </c>
      <c r="D46" s="15" t="n">
        <f aca="false">I46+N46</f>
        <v>294</v>
      </c>
      <c r="E46" s="16" t="n">
        <f aca="false">J46+O46</f>
        <v>1154</v>
      </c>
      <c r="F46" s="16" t="n">
        <f aca="false">K46+P46</f>
        <v>1336775</v>
      </c>
      <c r="G46" s="16" t="n">
        <f aca="false">L46+Q46</f>
        <v>238344</v>
      </c>
      <c r="H46" s="17" t="n">
        <f aca="false">M46+R46</f>
        <v>25405</v>
      </c>
      <c r="I46" s="15" t="n">
        <v>189</v>
      </c>
      <c r="J46" s="16" t="n">
        <v>934</v>
      </c>
      <c r="K46" s="16" t="n">
        <v>1192694</v>
      </c>
      <c r="L46" s="16" t="n">
        <v>202870</v>
      </c>
      <c r="M46" s="17" t="n">
        <v>21377</v>
      </c>
      <c r="N46" s="15" t="n">
        <v>105</v>
      </c>
      <c r="O46" s="16" t="n">
        <v>220</v>
      </c>
      <c r="P46" s="16" t="n">
        <v>144081</v>
      </c>
      <c r="Q46" s="16" t="n">
        <v>35474</v>
      </c>
      <c r="R46" s="17" t="n">
        <v>4028</v>
      </c>
    </row>
    <row r="47" customFormat="false" ht="12" hidden="false" customHeight="true" outlineLevel="0" collapsed="false">
      <c r="A47" s="18"/>
      <c r="B47" s="19"/>
      <c r="C47" s="20" t="s">
        <v>47</v>
      </c>
      <c r="D47" s="15" t="n">
        <f aca="false">I47+N47</f>
        <v>39</v>
      </c>
      <c r="E47" s="16" t="n">
        <f aca="false">J47+O47</f>
        <v>160</v>
      </c>
      <c r="F47" s="16" t="n">
        <f aca="false">K47+P47</f>
        <v>212656</v>
      </c>
      <c r="G47" s="16" t="n">
        <f aca="false">L47+Q47</f>
        <v>44153</v>
      </c>
      <c r="H47" s="17" t="n">
        <f aca="false">M47+R47</f>
        <v>4969</v>
      </c>
      <c r="I47" s="15" t="n">
        <v>24</v>
      </c>
      <c r="J47" s="16" t="n">
        <v>133</v>
      </c>
      <c r="K47" s="16" t="n">
        <v>197384</v>
      </c>
      <c r="L47" s="16" t="n">
        <v>39205</v>
      </c>
      <c r="M47" s="17" t="n">
        <v>4042</v>
      </c>
      <c r="N47" s="15" t="n">
        <v>15</v>
      </c>
      <c r="O47" s="16" t="n">
        <v>27</v>
      </c>
      <c r="P47" s="16" t="n">
        <v>15272</v>
      </c>
      <c r="Q47" s="16" t="n">
        <v>4948</v>
      </c>
      <c r="R47" s="17" t="n">
        <v>927</v>
      </c>
    </row>
    <row r="48" customFormat="false" ht="12" hidden="false" customHeight="true" outlineLevel="0" collapsed="false">
      <c r="A48" s="18"/>
      <c r="B48" s="19"/>
      <c r="C48" s="20" t="s">
        <v>48</v>
      </c>
      <c r="D48" s="15" t="n">
        <f aca="false">I48+N48</f>
        <v>96</v>
      </c>
      <c r="E48" s="16" t="n">
        <f aca="false">J48+O48</f>
        <v>1300</v>
      </c>
      <c r="F48" s="16" t="n">
        <f aca="false">K48+P48</f>
        <v>4030981</v>
      </c>
      <c r="G48" s="16" t="n">
        <f aca="false">L48+Q48</f>
        <v>444883</v>
      </c>
      <c r="H48" s="17" t="n">
        <f aca="false">M48+R48</f>
        <v>53021</v>
      </c>
      <c r="I48" s="15" t="n">
        <v>76</v>
      </c>
      <c r="J48" s="16" t="n">
        <v>1267</v>
      </c>
      <c r="K48" s="16" t="n">
        <v>4014307</v>
      </c>
      <c r="L48" s="16" t="n">
        <v>437673</v>
      </c>
      <c r="M48" s="17" t="n">
        <v>51982</v>
      </c>
      <c r="N48" s="15" t="n">
        <v>20</v>
      </c>
      <c r="O48" s="16" t="n">
        <v>33</v>
      </c>
      <c r="P48" s="16" t="n">
        <v>16674</v>
      </c>
      <c r="Q48" s="16" t="n">
        <v>7210</v>
      </c>
      <c r="R48" s="17" t="n">
        <v>1039</v>
      </c>
    </row>
    <row r="49" customFormat="false" ht="12" hidden="false" customHeight="true" outlineLevel="0" collapsed="false">
      <c r="A49" s="18"/>
      <c r="B49" s="19"/>
      <c r="C49" s="20"/>
      <c r="D49" s="15"/>
      <c r="E49" s="16"/>
      <c r="F49" s="16"/>
      <c r="G49" s="16"/>
      <c r="H49" s="17"/>
      <c r="I49" s="15"/>
      <c r="J49" s="16"/>
      <c r="K49" s="16"/>
      <c r="L49" s="16"/>
      <c r="M49" s="17"/>
      <c r="N49" s="15"/>
      <c r="O49" s="16"/>
      <c r="P49" s="16"/>
      <c r="Q49" s="16"/>
      <c r="R49" s="17"/>
    </row>
    <row r="50" customFormat="false" ht="12" hidden="false" customHeight="true" outlineLevel="0" collapsed="false">
      <c r="A50" s="18"/>
      <c r="B50" s="19" t="s">
        <v>49</v>
      </c>
      <c r="C50" s="20"/>
      <c r="D50" s="15" t="n">
        <f aca="false">I50+N50</f>
        <v>1389</v>
      </c>
      <c r="E50" s="16" t="n">
        <f aca="false">J50+O50</f>
        <v>13694</v>
      </c>
      <c r="F50" s="16" t="n">
        <f aca="false">K50+P50</f>
        <v>16640583</v>
      </c>
      <c r="G50" s="16" t="n">
        <f aca="false">L50+Q50</f>
        <v>492137</v>
      </c>
      <c r="H50" s="17" t="n">
        <f aca="false">M50+R50</f>
        <v>132783</v>
      </c>
      <c r="I50" s="15" t="n">
        <f aca="false">SUM(I51:I58)</f>
        <v>737</v>
      </c>
      <c r="J50" s="16" t="n">
        <f aca="false">SUM(J51:J58)</f>
        <v>10432</v>
      </c>
      <c r="K50" s="16" t="n">
        <f aca="false">SUM(K51:K58)</f>
        <v>14110288</v>
      </c>
      <c r="L50" s="16" t="n">
        <f aca="false">SUM(L51:L58)</f>
        <v>386468</v>
      </c>
      <c r="M50" s="17" t="n">
        <f aca="false">SUM(M51:M58)</f>
        <v>103652</v>
      </c>
      <c r="N50" s="15" t="n">
        <f aca="false">SUM(N51:N58)</f>
        <v>652</v>
      </c>
      <c r="O50" s="16" t="n">
        <f aca="false">SUM(O51:O58)</f>
        <v>3262</v>
      </c>
      <c r="P50" s="16" t="n">
        <f aca="false">SUM(P51:P58)</f>
        <v>2530295</v>
      </c>
      <c r="Q50" s="16" t="n">
        <f aca="false">SUM(Q51:Q58)</f>
        <v>105669</v>
      </c>
      <c r="R50" s="17" t="n">
        <f aca="false">SUM(R51:R58)</f>
        <v>29131</v>
      </c>
    </row>
    <row r="51" customFormat="false" ht="12" hidden="false" customHeight="true" outlineLevel="0" collapsed="false">
      <c r="A51" s="18"/>
      <c r="B51" s="19"/>
      <c r="C51" s="20" t="s">
        <v>50</v>
      </c>
      <c r="D51" s="15" t="n">
        <f aca="false">I51+N51</f>
        <v>77</v>
      </c>
      <c r="E51" s="16" t="n">
        <f aca="false">J51+O51</f>
        <v>2965</v>
      </c>
      <c r="F51" s="16" t="n">
        <f aca="false">K51+P51</f>
        <v>6243524</v>
      </c>
      <c r="G51" s="16" t="n">
        <f aca="false">L51+Q51</f>
        <v>166466</v>
      </c>
      <c r="H51" s="17" t="n">
        <f aca="false">M51+R51</f>
        <v>44751</v>
      </c>
      <c r="I51" s="15" t="n">
        <v>59</v>
      </c>
      <c r="J51" s="16" t="n">
        <v>2914</v>
      </c>
      <c r="K51" s="16" t="n">
        <v>6176298</v>
      </c>
      <c r="L51" s="16" t="n">
        <v>162111</v>
      </c>
      <c r="M51" s="17" t="n">
        <v>43689</v>
      </c>
      <c r="N51" s="15" t="n">
        <v>18</v>
      </c>
      <c r="O51" s="16" t="n">
        <v>51</v>
      </c>
      <c r="P51" s="16" t="n">
        <v>67226</v>
      </c>
      <c r="Q51" s="16" t="n">
        <v>4355</v>
      </c>
      <c r="R51" s="17" t="n">
        <v>1062</v>
      </c>
    </row>
    <row r="52" customFormat="false" ht="12" hidden="false" customHeight="true" outlineLevel="0" collapsed="false">
      <c r="A52" s="18"/>
      <c r="B52" s="19"/>
      <c r="C52" s="20" t="s">
        <v>51</v>
      </c>
      <c r="D52" s="15" t="n">
        <f aca="false">I52+N52</f>
        <v>104</v>
      </c>
      <c r="E52" s="16" t="n">
        <f aca="false">J52+O52</f>
        <v>368</v>
      </c>
      <c r="F52" s="16" t="n">
        <f aca="false">K52+P52</f>
        <v>839434</v>
      </c>
      <c r="G52" s="16" t="n">
        <f aca="false">L52+Q52</f>
        <v>51056</v>
      </c>
      <c r="H52" s="17" t="n">
        <f aca="false">M52+R52</f>
        <v>7382</v>
      </c>
      <c r="I52" s="15" t="n">
        <v>65</v>
      </c>
      <c r="J52" s="16" t="n">
        <v>282</v>
      </c>
      <c r="K52" s="16" t="n">
        <v>708154</v>
      </c>
      <c r="L52" s="16" t="n">
        <v>39413</v>
      </c>
      <c r="M52" s="17" t="n">
        <v>5505</v>
      </c>
      <c r="N52" s="15" t="n">
        <v>39</v>
      </c>
      <c r="O52" s="16" t="n">
        <v>86</v>
      </c>
      <c r="P52" s="16" t="n">
        <v>131280</v>
      </c>
      <c r="Q52" s="16" t="n">
        <v>11643</v>
      </c>
      <c r="R52" s="17" t="n">
        <v>1877</v>
      </c>
    </row>
    <row r="53" customFormat="false" ht="12" hidden="false" customHeight="true" outlineLevel="0" collapsed="false">
      <c r="A53" s="18"/>
      <c r="B53" s="19"/>
      <c r="C53" s="20" t="s">
        <v>52</v>
      </c>
      <c r="D53" s="15" t="n">
        <f aca="false">I53+N53</f>
        <v>47</v>
      </c>
      <c r="E53" s="16" t="n">
        <f aca="false">J53+O53</f>
        <v>239</v>
      </c>
      <c r="F53" s="16" t="n">
        <f aca="false">K53+P53</f>
        <v>256513</v>
      </c>
      <c r="G53" s="16" t="n">
        <f aca="false">L53+Q53</f>
        <v>4404</v>
      </c>
      <c r="H53" s="17" t="n">
        <f aca="false">M53+R53</f>
        <v>3033</v>
      </c>
      <c r="I53" s="15" t="n">
        <v>23</v>
      </c>
      <c r="J53" s="16" t="n">
        <v>171</v>
      </c>
      <c r="K53" s="16" t="n">
        <v>196451</v>
      </c>
      <c r="L53" s="16" t="n">
        <v>1890</v>
      </c>
      <c r="M53" s="17" t="n">
        <v>1495</v>
      </c>
      <c r="N53" s="15" t="n">
        <v>24</v>
      </c>
      <c r="O53" s="16" t="n">
        <v>68</v>
      </c>
      <c r="P53" s="16" t="n">
        <v>60062</v>
      </c>
      <c r="Q53" s="16" t="n">
        <v>2514</v>
      </c>
      <c r="R53" s="17" t="n">
        <v>1538</v>
      </c>
    </row>
    <row r="54" customFormat="false" ht="12" hidden="false" customHeight="true" outlineLevel="0" collapsed="false">
      <c r="A54" s="18"/>
      <c r="B54" s="19"/>
      <c r="C54" s="20" t="s">
        <v>53</v>
      </c>
      <c r="D54" s="15" t="n">
        <f aca="false">I54+N54</f>
        <v>35</v>
      </c>
      <c r="E54" s="16" t="n">
        <f aca="false">J54+O54</f>
        <v>175</v>
      </c>
      <c r="F54" s="16" t="n">
        <f aca="false">K54+P54</f>
        <v>255724</v>
      </c>
      <c r="G54" s="16" t="n">
        <f aca="false">L54+Q54</f>
        <v>1710</v>
      </c>
      <c r="H54" s="17" t="n">
        <f aca="false">M54+R54</f>
        <v>2338</v>
      </c>
      <c r="I54" s="15" t="n">
        <v>22</v>
      </c>
      <c r="J54" s="16" t="n">
        <v>148</v>
      </c>
      <c r="K54" s="16" t="n">
        <v>236172</v>
      </c>
      <c r="L54" s="16" t="n">
        <v>1362</v>
      </c>
      <c r="M54" s="17" t="n">
        <v>1731</v>
      </c>
      <c r="N54" s="15" t="n">
        <v>13</v>
      </c>
      <c r="O54" s="16" t="n">
        <v>27</v>
      </c>
      <c r="P54" s="16" t="n">
        <v>19552</v>
      </c>
      <c r="Q54" s="16" t="n">
        <v>348</v>
      </c>
      <c r="R54" s="17" t="n">
        <v>607</v>
      </c>
    </row>
    <row r="55" customFormat="false" ht="12" hidden="false" customHeight="true" outlineLevel="0" collapsed="false">
      <c r="A55" s="18"/>
      <c r="B55" s="19"/>
      <c r="C55" s="20" t="s">
        <v>54</v>
      </c>
      <c r="D55" s="15" t="n">
        <f aca="false">I55+N55</f>
        <v>86</v>
      </c>
      <c r="E55" s="16" t="n">
        <f aca="false">J55+O55</f>
        <v>349</v>
      </c>
      <c r="F55" s="16" t="n">
        <f aca="false">K55+P55</f>
        <v>435947</v>
      </c>
      <c r="G55" s="16" t="n">
        <f aca="false">L55+Q55</f>
        <v>6545</v>
      </c>
      <c r="H55" s="17" t="n">
        <f aca="false">M55+R55</f>
        <v>5251</v>
      </c>
      <c r="I55" s="15" t="n">
        <v>35</v>
      </c>
      <c r="J55" s="16" t="n">
        <v>232</v>
      </c>
      <c r="K55" s="16" t="n">
        <v>323342</v>
      </c>
      <c r="L55" s="16" t="n">
        <v>4603</v>
      </c>
      <c r="M55" s="17" t="n">
        <v>3244</v>
      </c>
      <c r="N55" s="15" t="n">
        <v>51</v>
      </c>
      <c r="O55" s="16" t="n">
        <v>117</v>
      </c>
      <c r="P55" s="16" t="n">
        <v>112605</v>
      </c>
      <c r="Q55" s="16" t="n">
        <v>1942</v>
      </c>
      <c r="R55" s="17" t="n">
        <v>2007</v>
      </c>
    </row>
    <row r="56" customFormat="false" ht="12" hidden="false" customHeight="true" outlineLevel="0" collapsed="false">
      <c r="A56" s="18"/>
      <c r="B56" s="19"/>
      <c r="C56" s="20" t="s">
        <v>55</v>
      </c>
      <c r="D56" s="15" t="n">
        <f aca="false">I56+N56</f>
        <v>260</v>
      </c>
      <c r="E56" s="16" t="n">
        <f aca="false">J56+O56</f>
        <v>1332</v>
      </c>
      <c r="F56" s="16" t="n">
        <f aca="false">K56+P56</f>
        <v>643200</v>
      </c>
      <c r="G56" s="16" t="n">
        <f aca="false">L56+Q56</f>
        <v>20027</v>
      </c>
      <c r="H56" s="17" t="n">
        <f aca="false">M56+R56</f>
        <v>9282</v>
      </c>
      <c r="I56" s="15" t="n">
        <v>112</v>
      </c>
      <c r="J56" s="16" t="n">
        <v>870</v>
      </c>
      <c r="K56" s="16" t="n">
        <v>453822</v>
      </c>
      <c r="L56" s="16" t="n">
        <v>11205</v>
      </c>
      <c r="M56" s="17" t="n">
        <v>4947</v>
      </c>
      <c r="N56" s="15" t="n">
        <v>148</v>
      </c>
      <c r="O56" s="16" t="n">
        <v>462</v>
      </c>
      <c r="P56" s="16" t="n">
        <v>189378</v>
      </c>
      <c r="Q56" s="16" t="n">
        <v>8822</v>
      </c>
      <c r="R56" s="17" t="n">
        <v>4335</v>
      </c>
    </row>
    <row r="57" customFormat="false" ht="12" hidden="false" customHeight="true" outlineLevel="0" collapsed="false">
      <c r="A57" s="18"/>
      <c r="B57" s="19"/>
      <c r="C57" s="20" t="s">
        <v>56</v>
      </c>
      <c r="D57" s="15" t="n">
        <f aca="false">I57+N57</f>
        <v>57</v>
      </c>
      <c r="E57" s="16" t="n">
        <f aca="false">J57+O57</f>
        <v>156</v>
      </c>
      <c r="F57" s="16" t="n">
        <f aca="false">K57+P57</f>
        <v>232436</v>
      </c>
      <c r="G57" s="16" t="n">
        <f aca="false">L57+Q57</f>
        <v>11501</v>
      </c>
      <c r="H57" s="17" t="n">
        <f aca="false">M57+R57</f>
        <v>2058</v>
      </c>
      <c r="I57" s="15" t="n">
        <v>30</v>
      </c>
      <c r="J57" s="16" t="n">
        <v>93</v>
      </c>
      <c r="K57" s="16" t="n">
        <v>174352</v>
      </c>
      <c r="L57" s="16" t="n">
        <v>7959</v>
      </c>
      <c r="M57" s="17" t="n">
        <v>1057</v>
      </c>
      <c r="N57" s="15" t="n">
        <v>27</v>
      </c>
      <c r="O57" s="16" t="n">
        <v>63</v>
      </c>
      <c r="P57" s="16" t="n">
        <v>58084</v>
      </c>
      <c r="Q57" s="16" t="n">
        <v>3542</v>
      </c>
      <c r="R57" s="17" t="n">
        <v>1001</v>
      </c>
    </row>
    <row r="58" customFormat="false" ht="12" hidden="false" customHeight="true" outlineLevel="0" collapsed="false">
      <c r="A58" s="18"/>
      <c r="B58" s="19"/>
      <c r="C58" s="20" t="s">
        <v>57</v>
      </c>
      <c r="D58" s="15" t="n">
        <f aca="false">I58+N58</f>
        <v>723</v>
      </c>
      <c r="E58" s="16" t="n">
        <f aca="false">J58+O58</f>
        <v>8110</v>
      </c>
      <c r="F58" s="16" t="n">
        <f aca="false">K58+P58</f>
        <v>7733805</v>
      </c>
      <c r="G58" s="16" t="n">
        <f aca="false">L58+Q58</f>
        <v>230428</v>
      </c>
      <c r="H58" s="17" t="n">
        <f aca="false">M58+R58</f>
        <v>58688</v>
      </c>
      <c r="I58" s="15" t="n">
        <v>391</v>
      </c>
      <c r="J58" s="16" t="n">
        <v>5722</v>
      </c>
      <c r="K58" s="16" t="n">
        <v>5841697</v>
      </c>
      <c r="L58" s="16" t="n">
        <v>157925</v>
      </c>
      <c r="M58" s="17" t="n">
        <v>41984</v>
      </c>
      <c r="N58" s="15" t="n">
        <v>332</v>
      </c>
      <c r="O58" s="16" t="n">
        <v>2388</v>
      </c>
      <c r="P58" s="16" t="n">
        <v>1892108</v>
      </c>
      <c r="Q58" s="16" t="n">
        <v>72503</v>
      </c>
      <c r="R58" s="17" t="n">
        <v>16704</v>
      </c>
    </row>
    <row r="59" customFormat="false" ht="12" hidden="false" customHeight="true" outlineLevel="0" collapsed="false">
      <c r="A59" s="18"/>
      <c r="B59" s="19"/>
      <c r="C59" s="20"/>
      <c r="D59" s="15"/>
      <c r="E59" s="16"/>
      <c r="F59" s="16"/>
      <c r="G59" s="16"/>
      <c r="H59" s="17"/>
      <c r="I59" s="15"/>
      <c r="J59" s="16"/>
      <c r="K59" s="16"/>
      <c r="L59" s="16"/>
      <c r="M59" s="17"/>
      <c r="N59" s="15"/>
      <c r="O59" s="16"/>
      <c r="P59" s="16"/>
      <c r="Q59" s="16"/>
      <c r="R59" s="17"/>
    </row>
    <row r="60" customFormat="false" ht="12" hidden="false" customHeight="true" outlineLevel="0" collapsed="false">
      <c r="A60" s="18"/>
      <c r="B60" s="19" t="s">
        <v>58</v>
      </c>
      <c r="C60" s="20"/>
      <c r="D60" s="15" t="n">
        <f aca="false">I60+N60</f>
        <v>314</v>
      </c>
      <c r="E60" s="16" t="n">
        <f aca="false">J60+O60</f>
        <v>2366</v>
      </c>
      <c r="F60" s="16" t="n">
        <f aca="false">K60+P60</f>
        <v>7970558</v>
      </c>
      <c r="G60" s="16" t="n">
        <f aca="false">L60+Q60</f>
        <v>520826</v>
      </c>
      <c r="H60" s="17" t="n">
        <f aca="false">M60+R60</f>
        <v>18415</v>
      </c>
      <c r="I60" s="15" t="n">
        <f aca="false">SUM(I61:I62)</f>
        <v>222</v>
      </c>
      <c r="J60" s="16" t="n">
        <f aca="false">SUM(J61:J62)</f>
        <v>2191</v>
      </c>
      <c r="K60" s="16" t="n">
        <f aca="false">SUM(K61:K62)</f>
        <v>7818913</v>
      </c>
      <c r="L60" s="16" t="n">
        <f aca="false">SUM(L61:L62)</f>
        <v>498043</v>
      </c>
      <c r="M60" s="17" t="n">
        <f aca="false">SUM(M61:M62)</f>
        <v>14339</v>
      </c>
      <c r="N60" s="15" t="n">
        <f aca="false">SUM(N61:N62)</f>
        <v>92</v>
      </c>
      <c r="O60" s="16" t="n">
        <f aca="false">SUM(O61:O62)</f>
        <v>175</v>
      </c>
      <c r="P60" s="16" t="n">
        <f aca="false">SUM(P61:P62)</f>
        <v>151645</v>
      </c>
      <c r="Q60" s="16" t="n">
        <f aca="false">SUM(Q61:Q62)</f>
        <v>22783</v>
      </c>
      <c r="R60" s="17" t="n">
        <f aca="false">SUM(R61:R62)</f>
        <v>4076</v>
      </c>
    </row>
    <row r="61" customFormat="false" ht="12" hidden="false" customHeight="true" outlineLevel="0" collapsed="false">
      <c r="A61" s="18"/>
      <c r="B61" s="19"/>
      <c r="C61" s="20" t="s">
        <v>59</v>
      </c>
      <c r="D61" s="15" t="n">
        <f aca="false">I61+N61</f>
        <v>260</v>
      </c>
      <c r="E61" s="16" t="n">
        <f aca="false">J61+O61</f>
        <v>2241</v>
      </c>
      <c r="F61" s="16" t="n">
        <f aca="false">K61+P61</f>
        <v>7889002</v>
      </c>
      <c r="G61" s="16" t="n">
        <f aca="false">L61+Q61</f>
        <v>506896</v>
      </c>
      <c r="H61" s="17" t="n">
        <f aca="false">M61+R61</f>
        <v>15079</v>
      </c>
      <c r="I61" s="15" t="n">
        <v>206</v>
      </c>
      <c r="J61" s="16" t="n">
        <v>2137</v>
      </c>
      <c r="K61" s="16" t="n">
        <v>7764181</v>
      </c>
      <c r="L61" s="16" t="n">
        <v>491220</v>
      </c>
      <c r="M61" s="17" t="n">
        <v>12928</v>
      </c>
      <c r="N61" s="15" t="n">
        <v>54</v>
      </c>
      <c r="O61" s="16" t="n">
        <v>104</v>
      </c>
      <c r="P61" s="16" t="n">
        <v>124821</v>
      </c>
      <c r="Q61" s="16" t="n">
        <v>15676</v>
      </c>
      <c r="R61" s="17" t="n">
        <v>2151</v>
      </c>
    </row>
    <row r="62" customFormat="false" ht="12" hidden="false" customHeight="true" outlineLevel="0" collapsed="false">
      <c r="A62" s="18"/>
      <c r="B62" s="19"/>
      <c r="C62" s="20" t="s">
        <v>60</v>
      </c>
      <c r="D62" s="15" t="n">
        <f aca="false">I62+N62</f>
        <v>54</v>
      </c>
      <c r="E62" s="16" t="n">
        <f aca="false">J62+O62</f>
        <v>125</v>
      </c>
      <c r="F62" s="16" t="n">
        <f aca="false">K62+P62</f>
        <v>81556</v>
      </c>
      <c r="G62" s="16" t="n">
        <f aca="false">L62+Q62</f>
        <v>13930</v>
      </c>
      <c r="H62" s="17" t="n">
        <f aca="false">M62+R62</f>
        <v>3336</v>
      </c>
      <c r="I62" s="15" t="n">
        <v>16</v>
      </c>
      <c r="J62" s="16" t="n">
        <v>54</v>
      </c>
      <c r="K62" s="16" t="n">
        <v>54732</v>
      </c>
      <c r="L62" s="16" t="n">
        <v>6823</v>
      </c>
      <c r="M62" s="17" t="n">
        <v>1411</v>
      </c>
      <c r="N62" s="15" t="n">
        <v>38</v>
      </c>
      <c r="O62" s="16" t="n">
        <v>71</v>
      </c>
      <c r="P62" s="16" t="n">
        <v>26824</v>
      </c>
      <c r="Q62" s="16" t="n">
        <v>7107</v>
      </c>
      <c r="R62" s="17" t="n">
        <v>1925</v>
      </c>
    </row>
    <row r="63" customFormat="false" ht="12" hidden="false" customHeight="true" outlineLevel="0" collapsed="false">
      <c r="A63" s="18"/>
      <c r="B63" s="19"/>
      <c r="C63" s="20"/>
      <c r="D63" s="15"/>
      <c r="E63" s="16"/>
      <c r="F63" s="16"/>
      <c r="G63" s="16"/>
      <c r="H63" s="17"/>
      <c r="I63" s="15"/>
      <c r="J63" s="16"/>
      <c r="K63" s="16"/>
      <c r="L63" s="16"/>
      <c r="M63" s="17"/>
      <c r="N63" s="15"/>
      <c r="O63" s="16"/>
      <c r="P63" s="16"/>
      <c r="Q63" s="16"/>
      <c r="R63" s="17"/>
    </row>
    <row r="64" customFormat="false" ht="12" hidden="false" customHeight="true" outlineLevel="0" collapsed="false">
      <c r="A64" s="18"/>
      <c r="B64" s="19" t="s">
        <v>61</v>
      </c>
      <c r="C64" s="20"/>
      <c r="D64" s="15" t="n">
        <f aca="false">I64+N64</f>
        <v>379</v>
      </c>
      <c r="E64" s="16" t="n">
        <f aca="false">J64+O64</f>
        <v>2196</v>
      </c>
      <c r="F64" s="16" t="n">
        <f aca="false">K64+P64</f>
        <v>5247922</v>
      </c>
      <c r="G64" s="16" t="n">
        <f aca="false">L64+Q64</f>
        <v>594862</v>
      </c>
      <c r="H64" s="17" t="n">
        <f aca="false">M64+R64</f>
        <v>58228</v>
      </c>
      <c r="I64" s="15" t="n">
        <f aca="false">SUM(I65:I67)</f>
        <v>184</v>
      </c>
      <c r="J64" s="16" t="n">
        <f aca="false">SUM(J65:J67)</f>
        <v>1763</v>
      </c>
      <c r="K64" s="16" t="n">
        <f aca="false">SUM(K65:K67)</f>
        <v>4976544</v>
      </c>
      <c r="L64" s="16" t="n">
        <f aca="false">SUM(L65:L67)</f>
        <v>541541</v>
      </c>
      <c r="M64" s="17" t="n">
        <f aca="false">SUM(M65:M67)</f>
        <v>53545</v>
      </c>
      <c r="N64" s="15" t="n">
        <f aca="false">SUM(N65:N67)</f>
        <v>195</v>
      </c>
      <c r="O64" s="16" t="n">
        <f aca="false">SUM(O65:O67)</f>
        <v>433</v>
      </c>
      <c r="P64" s="16" t="n">
        <f aca="false">SUM(P65:P67)</f>
        <v>271378</v>
      </c>
      <c r="Q64" s="16" t="n">
        <f aca="false">SUM(Q65:Q67)</f>
        <v>53321</v>
      </c>
      <c r="R64" s="17" t="n">
        <f aca="false">SUM(R65:R67)</f>
        <v>4683</v>
      </c>
    </row>
    <row r="65" customFormat="false" ht="12" hidden="false" customHeight="true" outlineLevel="0" collapsed="false">
      <c r="A65" s="18"/>
      <c r="B65" s="19"/>
      <c r="C65" s="20" t="s">
        <v>62</v>
      </c>
      <c r="D65" s="15" t="n">
        <f aca="false">I65+N65</f>
        <v>117</v>
      </c>
      <c r="E65" s="16" t="n">
        <f aca="false">J65+O65</f>
        <v>728</v>
      </c>
      <c r="F65" s="16" t="n">
        <f aca="false">K65+P65</f>
        <v>1236074</v>
      </c>
      <c r="G65" s="16" t="n">
        <f aca="false">L65+Q65</f>
        <v>247996</v>
      </c>
      <c r="H65" s="17" t="n">
        <f aca="false">M65+R65</f>
        <v>27664</v>
      </c>
      <c r="I65" s="15" t="n">
        <v>38</v>
      </c>
      <c r="J65" s="16" t="n">
        <v>550</v>
      </c>
      <c r="K65" s="16" t="n">
        <v>1155628</v>
      </c>
      <c r="L65" s="16" t="n">
        <v>241724</v>
      </c>
      <c r="M65" s="17" t="n">
        <v>27263</v>
      </c>
      <c r="N65" s="15" t="n">
        <v>79</v>
      </c>
      <c r="O65" s="16" t="n">
        <v>178</v>
      </c>
      <c r="P65" s="16" t="n">
        <v>80446</v>
      </c>
      <c r="Q65" s="16" t="n">
        <v>6272</v>
      </c>
      <c r="R65" s="17" t="n">
        <v>401</v>
      </c>
    </row>
    <row r="66" customFormat="false" ht="12" hidden="false" customHeight="true" outlineLevel="0" collapsed="false">
      <c r="A66" s="18"/>
      <c r="B66" s="19"/>
      <c r="C66" s="20" t="s">
        <v>63</v>
      </c>
      <c r="D66" s="15" t="n">
        <f aca="false">I66+N66</f>
        <v>185</v>
      </c>
      <c r="E66" s="16" t="n">
        <f aca="false">J66+O66</f>
        <v>1142</v>
      </c>
      <c r="F66" s="16" t="n">
        <f aca="false">K66+P66</f>
        <v>3631624</v>
      </c>
      <c r="G66" s="16" t="n">
        <f aca="false">L66+Q66</f>
        <v>259954</v>
      </c>
      <c r="H66" s="17" t="n">
        <f aca="false">M66+R66</f>
        <v>21248</v>
      </c>
      <c r="I66" s="15" t="n">
        <v>113</v>
      </c>
      <c r="J66" s="16" t="n">
        <v>972</v>
      </c>
      <c r="K66" s="16" t="n">
        <v>3491851</v>
      </c>
      <c r="L66" s="16" t="n">
        <v>236284</v>
      </c>
      <c r="M66" s="17" t="n">
        <v>19051</v>
      </c>
      <c r="N66" s="15" t="n">
        <v>72</v>
      </c>
      <c r="O66" s="16" t="n">
        <v>170</v>
      </c>
      <c r="P66" s="16" t="n">
        <v>139773</v>
      </c>
      <c r="Q66" s="16" t="n">
        <v>23670</v>
      </c>
      <c r="R66" s="17" t="n">
        <v>2197</v>
      </c>
    </row>
    <row r="67" customFormat="false" ht="12" hidden="false" customHeight="true" outlineLevel="0" collapsed="false">
      <c r="A67" s="18"/>
      <c r="B67" s="19"/>
      <c r="C67" s="20" t="s">
        <v>64</v>
      </c>
      <c r="D67" s="15" t="n">
        <f aca="false">I67+N67</f>
        <v>77</v>
      </c>
      <c r="E67" s="16" t="n">
        <f aca="false">J67+O67</f>
        <v>326</v>
      </c>
      <c r="F67" s="16" t="n">
        <f aca="false">K67+P67</f>
        <v>380224</v>
      </c>
      <c r="G67" s="16" t="n">
        <f aca="false">L67+Q67</f>
        <v>86912</v>
      </c>
      <c r="H67" s="17" t="n">
        <f aca="false">M67+R67</f>
        <v>9316</v>
      </c>
      <c r="I67" s="15" t="n">
        <v>33</v>
      </c>
      <c r="J67" s="16" t="n">
        <v>241</v>
      </c>
      <c r="K67" s="16" t="n">
        <v>329065</v>
      </c>
      <c r="L67" s="16" t="n">
        <v>63533</v>
      </c>
      <c r="M67" s="17" t="n">
        <v>7231</v>
      </c>
      <c r="N67" s="15" t="n">
        <v>44</v>
      </c>
      <c r="O67" s="16" t="n">
        <v>85</v>
      </c>
      <c r="P67" s="16" t="n">
        <v>51159</v>
      </c>
      <c r="Q67" s="16" t="n">
        <v>23379</v>
      </c>
      <c r="R67" s="17" t="n">
        <v>2085</v>
      </c>
    </row>
    <row r="68" customFormat="false" ht="12" hidden="false" customHeight="true" outlineLevel="0" collapsed="false">
      <c r="A68" s="18"/>
      <c r="B68" s="19"/>
      <c r="C68" s="20"/>
      <c r="D68" s="15"/>
      <c r="E68" s="16"/>
      <c r="F68" s="16"/>
      <c r="G68" s="16"/>
      <c r="H68" s="17"/>
      <c r="I68" s="15"/>
      <c r="J68" s="16"/>
      <c r="K68" s="16"/>
      <c r="L68" s="16"/>
      <c r="M68" s="17"/>
      <c r="N68" s="15"/>
      <c r="O68" s="16"/>
      <c r="P68" s="16"/>
      <c r="Q68" s="16"/>
      <c r="R68" s="17"/>
    </row>
    <row r="69" customFormat="false" ht="12" hidden="false" customHeight="true" outlineLevel="0" collapsed="false">
      <c r="A69" s="18"/>
      <c r="B69" s="19" t="s">
        <v>65</v>
      </c>
      <c r="C69" s="20"/>
      <c r="D69" s="15" t="n">
        <f aca="false">I69+N69</f>
        <v>1389</v>
      </c>
      <c r="E69" s="16" t="n">
        <f aca="false">J69+O69</f>
        <v>10108</v>
      </c>
      <c r="F69" s="16" t="n">
        <f aca="false">K69+P69</f>
        <v>15262644</v>
      </c>
      <c r="G69" s="16" t="n">
        <f aca="false">L69+Q69</f>
        <v>1852193</v>
      </c>
      <c r="H69" s="17" t="n">
        <f aca="false">M69+R69</f>
        <v>149966</v>
      </c>
      <c r="I69" s="15" t="n">
        <f aca="false">SUM(I70:I77)</f>
        <v>914</v>
      </c>
      <c r="J69" s="16" t="n">
        <f aca="false">SUM(J70:J77)</f>
        <v>8840</v>
      </c>
      <c r="K69" s="16" t="n">
        <f aca="false">SUM(K70:K77)</f>
        <v>14356497</v>
      </c>
      <c r="L69" s="16" t="n">
        <f aca="false">SUM(L70:L77)</f>
        <v>1679513</v>
      </c>
      <c r="M69" s="17" t="n">
        <f aca="false">SUM(M70:M77)</f>
        <v>130566</v>
      </c>
      <c r="N69" s="15" t="n">
        <f aca="false">SUM(N70:N77)</f>
        <v>475</v>
      </c>
      <c r="O69" s="16" t="n">
        <f aca="false">SUM(O70:O77)</f>
        <v>1268</v>
      </c>
      <c r="P69" s="16" t="n">
        <f aca="false">SUM(P70:P77)</f>
        <v>906147</v>
      </c>
      <c r="Q69" s="16" t="n">
        <f aca="false">SUM(Q70:Q77)</f>
        <v>172680</v>
      </c>
      <c r="R69" s="17" t="n">
        <f aca="false">SUM(R70:R77)</f>
        <v>19400</v>
      </c>
    </row>
    <row r="70" customFormat="false" ht="12" hidden="false" customHeight="true" outlineLevel="0" collapsed="false">
      <c r="A70" s="18"/>
      <c r="B70" s="19"/>
      <c r="C70" s="20" t="s">
        <v>66</v>
      </c>
      <c r="D70" s="15" t="n">
        <f aca="false">I70+N70</f>
        <v>332</v>
      </c>
      <c r="E70" s="16" t="n">
        <f aca="false">J70+O70</f>
        <v>2147</v>
      </c>
      <c r="F70" s="16" t="n">
        <f aca="false">K70+P70</f>
        <v>3665249</v>
      </c>
      <c r="G70" s="16" t="n">
        <f aca="false">L70+Q70</f>
        <v>425024</v>
      </c>
      <c r="H70" s="17" t="n">
        <f aca="false">M70+R70</f>
        <v>34739</v>
      </c>
      <c r="I70" s="15" t="n">
        <v>244</v>
      </c>
      <c r="J70" s="16" t="n">
        <v>1920</v>
      </c>
      <c r="K70" s="16" t="n">
        <v>3467252</v>
      </c>
      <c r="L70" s="16" t="n">
        <v>380077</v>
      </c>
      <c r="M70" s="17" t="n">
        <v>31749</v>
      </c>
      <c r="N70" s="15" t="n">
        <v>88</v>
      </c>
      <c r="O70" s="16" t="n">
        <v>227</v>
      </c>
      <c r="P70" s="16" t="n">
        <v>197997</v>
      </c>
      <c r="Q70" s="16" t="n">
        <v>44947</v>
      </c>
      <c r="R70" s="17" t="n">
        <v>2990</v>
      </c>
    </row>
    <row r="71" customFormat="false" ht="12" hidden="false" customHeight="true" outlineLevel="0" collapsed="false">
      <c r="A71" s="18"/>
      <c r="B71" s="19"/>
      <c r="C71" s="20" t="s">
        <v>67</v>
      </c>
      <c r="D71" s="15" t="n">
        <f aca="false">I71+N71</f>
        <v>20</v>
      </c>
      <c r="E71" s="16" t="n">
        <f aca="false">J71+O71</f>
        <v>95</v>
      </c>
      <c r="F71" s="16" t="n">
        <f aca="false">K71+P71</f>
        <v>121354</v>
      </c>
      <c r="G71" s="16" t="n">
        <f aca="false">L71+Q71</f>
        <v>12863</v>
      </c>
      <c r="H71" s="17" t="n">
        <f aca="false">M71+R71</f>
        <v>2877</v>
      </c>
      <c r="I71" s="15" t="n">
        <v>14</v>
      </c>
      <c r="J71" s="16" t="n">
        <v>74</v>
      </c>
      <c r="K71" s="16" t="n">
        <v>106596</v>
      </c>
      <c r="L71" s="16" t="n">
        <v>9748</v>
      </c>
      <c r="M71" s="17" t="n">
        <v>1972</v>
      </c>
      <c r="N71" s="15" t="n">
        <v>6</v>
      </c>
      <c r="O71" s="16" t="n">
        <v>21</v>
      </c>
      <c r="P71" s="16" t="n">
        <v>14758</v>
      </c>
      <c r="Q71" s="16" t="n">
        <v>3115</v>
      </c>
      <c r="R71" s="17" t="n">
        <v>905</v>
      </c>
    </row>
    <row r="72" customFormat="false" ht="12" hidden="false" customHeight="true" outlineLevel="0" collapsed="false">
      <c r="A72" s="18"/>
      <c r="B72" s="19"/>
      <c r="C72" s="20" t="s">
        <v>68</v>
      </c>
      <c r="D72" s="15" t="n">
        <f aca="false">I72+N72</f>
        <v>164</v>
      </c>
      <c r="E72" s="16" t="n">
        <f aca="false">J72+O72</f>
        <v>1771</v>
      </c>
      <c r="F72" s="16" t="n">
        <f aca="false">K72+P72</f>
        <v>4056847</v>
      </c>
      <c r="G72" s="16" t="n">
        <f aca="false">L72+Q72</f>
        <v>99943</v>
      </c>
      <c r="H72" s="17" t="n">
        <f aca="false">M72+R72</f>
        <v>2959</v>
      </c>
      <c r="I72" s="15" t="n">
        <v>159</v>
      </c>
      <c r="J72" s="16" t="n">
        <v>1736</v>
      </c>
      <c r="K72" s="16" t="n">
        <v>3980614</v>
      </c>
      <c r="L72" s="16" t="n">
        <v>98330</v>
      </c>
      <c r="M72" s="17" t="n">
        <v>2939</v>
      </c>
      <c r="N72" s="15" t="n">
        <v>5</v>
      </c>
      <c r="O72" s="16" t="n">
        <v>35</v>
      </c>
      <c r="P72" s="16" t="n">
        <v>76233</v>
      </c>
      <c r="Q72" s="16" t="n">
        <v>1613</v>
      </c>
      <c r="R72" s="17" t="n">
        <v>20</v>
      </c>
    </row>
    <row r="73" customFormat="false" ht="12" hidden="false" customHeight="true" outlineLevel="0" collapsed="false">
      <c r="A73" s="18"/>
      <c r="B73" s="19"/>
      <c r="C73" s="20" t="s">
        <v>69</v>
      </c>
      <c r="D73" s="15" t="n">
        <f aca="false">I73+N73</f>
        <v>199</v>
      </c>
      <c r="E73" s="16" t="n">
        <f aca="false">J73+O73</f>
        <v>2472</v>
      </c>
      <c r="F73" s="16" t="n">
        <f aca="false">K73+P73</f>
        <v>1903670</v>
      </c>
      <c r="G73" s="16" t="n">
        <f aca="false">L73+Q73</f>
        <v>279242</v>
      </c>
      <c r="H73" s="17" t="n">
        <f aca="false">M73+R73</f>
        <v>20588</v>
      </c>
      <c r="I73" s="15" t="n">
        <v>136</v>
      </c>
      <c r="J73" s="16" t="n">
        <v>2127</v>
      </c>
      <c r="K73" s="16" t="n">
        <v>1758789</v>
      </c>
      <c r="L73" s="16" t="n">
        <v>258655</v>
      </c>
      <c r="M73" s="17" t="n">
        <v>18119</v>
      </c>
      <c r="N73" s="15" t="n">
        <v>63</v>
      </c>
      <c r="O73" s="16" t="n">
        <v>345</v>
      </c>
      <c r="P73" s="16" t="n">
        <v>144881</v>
      </c>
      <c r="Q73" s="16" t="n">
        <v>20587</v>
      </c>
      <c r="R73" s="17" t="n">
        <v>2469</v>
      </c>
    </row>
    <row r="74" customFormat="false" ht="12" hidden="false" customHeight="true" outlineLevel="0" collapsed="false">
      <c r="A74" s="18"/>
      <c r="B74" s="19"/>
      <c r="C74" s="20" t="s">
        <v>70</v>
      </c>
      <c r="D74" s="15" t="n">
        <f aca="false">I74+N74</f>
        <v>123</v>
      </c>
      <c r="E74" s="16" t="n">
        <f aca="false">J74+O74</f>
        <v>881</v>
      </c>
      <c r="F74" s="16" t="n">
        <f aca="false">K74+P74</f>
        <v>1756969</v>
      </c>
      <c r="G74" s="16" t="n">
        <f aca="false">L74+Q74</f>
        <v>357804</v>
      </c>
      <c r="H74" s="17" t="n">
        <f aca="false">M74+R74</f>
        <v>29120</v>
      </c>
      <c r="I74" s="15" t="n">
        <v>80</v>
      </c>
      <c r="J74" s="16" t="n">
        <v>803</v>
      </c>
      <c r="K74" s="16" t="n">
        <v>1677430</v>
      </c>
      <c r="L74" s="16" t="n">
        <v>332556</v>
      </c>
      <c r="M74" s="17" t="n">
        <v>27525</v>
      </c>
      <c r="N74" s="15" t="n">
        <v>43</v>
      </c>
      <c r="O74" s="16" t="n">
        <v>78</v>
      </c>
      <c r="P74" s="16" t="n">
        <v>79539</v>
      </c>
      <c r="Q74" s="16" t="n">
        <v>25248</v>
      </c>
      <c r="R74" s="17" t="n">
        <v>1595</v>
      </c>
    </row>
    <row r="75" customFormat="false" ht="12" hidden="false" customHeight="true" outlineLevel="0" collapsed="false">
      <c r="A75" s="18"/>
      <c r="B75" s="19"/>
      <c r="C75" s="20" t="s">
        <v>71</v>
      </c>
      <c r="D75" s="15" t="n">
        <f aca="false">I75+N75</f>
        <v>14</v>
      </c>
      <c r="E75" s="16" t="n">
        <f aca="false">J75+O75</f>
        <v>71</v>
      </c>
      <c r="F75" s="16" t="n">
        <f aca="false">K75+P75</f>
        <v>88011</v>
      </c>
      <c r="G75" s="16" t="n">
        <f aca="false">L75+Q75</f>
        <v>12336</v>
      </c>
      <c r="H75" s="17" t="n">
        <f aca="false">M75+R75</f>
        <v>1509</v>
      </c>
      <c r="I75" s="15" t="n">
        <v>11</v>
      </c>
      <c r="J75" s="16" t="n">
        <v>66</v>
      </c>
      <c r="K75" s="16" t="n">
        <v>84850</v>
      </c>
      <c r="L75" s="16" t="n">
        <v>11846</v>
      </c>
      <c r="M75" s="17" t="n">
        <v>1428</v>
      </c>
      <c r="N75" s="15" t="n">
        <v>3</v>
      </c>
      <c r="O75" s="16" t="n">
        <v>5</v>
      </c>
      <c r="P75" s="16" t="n">
        <v>3161</v>
      </c>
      <c r="Q75" s="16" t="n">
        <v>490</v>
      </c>
      <c r="R75" s="17" t="n">
        <v>81</v>
      </c>
    </row>
    <row r="76" customFormat="false" ht="12" hidden="false" customHeight="true" outlineLevel="0" collapsed="false">
      <c r="A76" s="18"/>
      <c r="B76" s="19"/>
      <c r="C76" s="20" t="s">
        <v>72</v>
      </c>
      <c r="D76" s="15" t="n">
        <f aca="false">I76+N76</f>
        <v>78</v>
      </c>
      <c r="E76" s="16" t="n">
        <f aca="false">J76+O76</f>
        <v>303</v>
      </c>
      <c r="F76" s="16" t="n">
        <f aca="false">K76+P76</f>
        <v>400384</v>
      </c>
      <c r="G76" s="16" t="n">
        <f aca="false">L76+Q76</f>
        <v>106067</v>
      </c>
      <c r="H76" s="17" t="n">
        <f aca="false">M76+R76</f>
        <v>5618</v>
      </c>
      <c r="I76" s="15" t="n">
        <v>63</v>
      </c>
      <c r="J76" s="16" t="n">
        <v>273</v>
      </c>
      <c r="K76" s="16" t="n">
        <v>385313</v>
      </c>
      <c r="L76" s="16" t="n">
        <v>97119</v>
      </c>
      <c r="M76" s="17" t="n">
        <v>5106</v>
      </c>
      <c r="N76" s="15" t="n">
        <v>15</v>
      </c>
      <c r="O76" s="16" t="n">
        <v>30</v>
      </c>
      <c r="P76" s="16" t="n">
        <v>15071</v>
      </c>
      <c r="Q76" s="16" t="n">
        <v>8948</v>
      </c>
      <c r="R76" s="17" t="n">
        <v>512</v>
      </c>
    </row>
    <row r="77" customFormat="false" ht="12" hidden="false" customHeight="true" outlineLevel="0" collapsed="false">
      <c r="A77" s="18"/>
      <c r="B77" s="19"/>
      <c r="C77" s="20" t="s">
        <v>73</v>
      </c>
      <c r="D77" s="15" t="n">
        <f aca="false">I77+N77</f>
        <v>459</v>
      </c>
      <c r="E77" s="16" t="n">
        <f aca="false">J77+O77</f>
        <v>2368</v>
      </c>
      <c r="F77" s="16" t="n">
        <f aca="false">K77+P77</f>
        <v>3270160</v>
      </c>
      <c r="G77" s="16" t="n">
        <f aca="false">L77+Q77</f>
        <v>558914</v>
      </c>
      <c r="H77" s="17" t="n">
        <f aca="false">M77+R77</f>
        <v>52556</v>
      </c>
      <c r="I77" s="15" t="n">
        <v>207</v>
      </c>
      <c r="J77" s="16" t="n">
        <v>1841</v>
      </c>
      <c r="K77" s="16" t="n">
        <v>2895653</v>
      </c>
      <c r="L77" s="16" t="n">
        <v>491182</v>
      </c>
      <c r="M77" s="17" t="n">
        <v>41728</v>
      </c>
      <c r="N77" s="15" t="n">
        <v>252</v>
      </c>
      <c r="O77" s="16" t="n">
        <v>527</v>
      </c>
      <c r="P77" s="16" t="n">
        <v>374507</v>
      </c>
      <c r="Q77" s="16" t="n">
        <v>67732</v>
      </c>
      <c r="R77" s="17" t="n">
        <v>10828</v>
      </c>
    </row>
    <row r="78" customFormat="false" ht="5.25" hidden="false" customHeight="true" outlineLevel="0" collapsed="false">
      <c r="A78" s="26"/>
      <c r="B78" s="27"/>
      <c r="C78" s="28"/>
      <c r="D78" s="29"/>
      <c r="E78" s="30"/>
      <c r="F78" s="30"/>
      <c r="G78" s="30"/>
      <c r="H78" s="31"/>
      <c r="I78" s="29"/>
      <c r="J78" s="30"/>
      <c r="K78" s="30"/>
      <c r="L78" s="30"/>
      <c r="M78" s="31"/>
      <c r="N78" s="29"/>
      <c r="O78" s="30"/>
      <c r="P78" s="30"/>
      <c r="Q78" s="30"/>
      <c r="R78" s="31"/>
    </row>
  </sheetData>
  <mergeCells count="4">
    <mergeCell ref="A3:C5"/>
    <mergeCell ref="D3:H3"/>
    <mergeCell ref="I3:M3"/>
    <mergeCell ref="N3:R3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05555555556"/>
  <pageSetup paperSize="9" scale="8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7:33Z</dcterms:created>
  <dc:creator>051400</dc:creator>
  <dc:description/>
  <dc:language>en-US</dc:language>
  <cp:lastModifiedBy>Administrator</cp:lastModifiedBy>
  <cp:lastPrinted>2004-05-24T00:38:46Z</cp:lastPrinted>
  <dcterms:modified xsi:type="dcterms:W3CDTF">2008-07-03T07:43:37Z</dcterms:modified>
  <cp:revision>0</cp:revision>
  <dc:subject/>
  <dc:title/>
</cp:coreProperties>
</file>