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N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07">
  <si>
    <t xml:space="preserve">８　町丁別業種別事業所数・従業者数・年間商品販売額及び売場面積</t>
  </si>
  <si>
    <t xml:space="preserve">町丁字別</t>
  </si>
  <si>
    <t xml:space="preserve">総      数</t>
  </si>
  <si>
    <t xml:space="preserve">卸  売  業</t>
  </si>
  <si>
    <t xml:space="preserve">小  売  業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（店）</t>
  </si>
  <si>
    <t xml:space="preserve">（人）</t>
  </si>
  <si>
    <t xml:space="preserve">（万円）</t>
  </si>
  <si>
    <t xml:space="preserve">（㎡）</t>
  </si>
  <si>
    <t xml:space="preserve">総数</t>
  </si>
  <si>
    <t xml:space="preserve">相生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青葉</t>
  </si>
  <si>
    <t xml:space="preserve">小山</t>
  </si>
  <si>
    <t xml:space="preserve">向陽町</t>
  </si>
  <si>
    <t xml:space="preserve">小町通</t>
  </si>
  <si>
    <t xml:space="preserve">相模原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すすきの町</t>
  </si>
  <si>
    <t xml:space="preserve">清新</t>
  </si>
  <si>
    <t xml:space="preserve">高根</t>
  </si>
  <si>
    <t xml:space="preserve">中央</t>
  </si>
  <si>
    <t xml:space="preserve">千代田</t>
  </si>
  <si>
    <t xml:space="preserve">並木</t>
  </si>
  <si>
    <t xml:space="preserve">光が丘</t>
  </si>
  <si>
    <t xml:space="preserve">氷川町</t>
  </si>
  <si>
    <t xml:space="preserve">富士見</t>
  </si>
  <si>
    <t xml:space="preserve">星が丘</t>
  </si>
  <si>
    <t xml:space="preserve">松が丘</t>
  </si>
  <si>
    <t xml:space="preserve">緑が丘</t>
  </si>
  <si>
    <t xml:space="preserve">８　町丁別業種別事業所数・従業者数・年間商品販売額及び売場面積 ―　その２　―</t>
  </si>
  <si>
    <t xml:space="preserve">南橋本</t>
  </si>
  <si>
    <t xml:space="preserve">宮下</t>
  </si>
  <si>
    <t xml:space="preserve">宮下本町</t>
  </si>
  <si>
    <t xml:space="preserve">弥栄</t>
  </si>
  <si>
    <t xml:space="preserve">矢部</t>
  </si>
  <si>
    <t xml:space="preserve">陽光台</t>
  </si>
  <si>
    <t xml:space="preserve">横山</t>
  </si>
  <si>
    <t xml:space="preserve">横山台</t>
  </si>
  <si>
    <t xml:space="preserve">相原</t>
  </si>
  <si>
    <t xml:space="preserve">大山町</t>
  </si>
  <si>
    <t xml:space="preserve">西橋本</t>
  </si>
  <si>
    <t xml:space="preserve">二本松</t>
  </si>
  <si>
    <t xml:space="preserve">橋本</t>
  </si>
  <si>
    <t xml:space="preserve">橋本台</t>
  </si>
  <si>
    <t xml:space="preserve">東橋本</t>
  </si>
  <si>
    <t xml:space="preserve">元橋本町</t>
  </si>
  <si>
    <t xml:space="preserve">鹿沼台</t>
  </si>
  <si>
    <t xml:space="preserve">上矢部</t>
  </si>
  <si>
    <t xml:space="preserve">８　町丁別業種別事業所数・従業者数・年間商品販売額及び売場面積　―　その３　―</t>
  </si>
  <si>
    <t xml:space="preserve">共和</t>
  </si>
  <si>
    <t xml:space="preserve">東淵野辺</t>
  </si>
  <si>
    <t xml:space="preserve">淵野辺</t>
  </si>
  <si>
    <t xml:space="preserve">淵野辺本町</t>
  </si>
  <si>
    <t xml:space="preserve">矢部新町</t>
  </si>
  <si>
    <t xml:space="preserve">矢部新田</t>
  </si>
  <si>
    <t xml:space="preserve">由野台</t>
  </si>
  <si>
    <t xml:space="preserve">鵜野森</t>
  </si>
  <si>
    <t xml:space="preserve">大野台</t>
  </si>
  <si>
    <t xml:space="preserve">古淵</t>
  </si>
  <si>
    <t xml:space="preserve">西大沼</t>
  </si>
  <si>
    <t xml:space="preserve">東大沼</t>
  </si>
  <si>
    <t xml:space="preserve">若松</t>
  </si>
  <si>
    <t xml:space="preserve">旭町</t>
  </si>
  <si>
    <t xml:space="preserve">上鶴間</t>
  </si>
  <si>
    <t xml:space="preserve">上鶴間本町</t>
  </si>
  <si>
    <t xml:space="preserve">８　町丁別業種別事業所数・従業者数・年間商品販売額及び売場面積　―　その４　―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栄町</t>
  </si>
  <si>
    <t xml:space="preserve">相模大野</t>
  </si>
  <si>
    <t xml:space="preserve">文京</t>
  </si>
  <si>
    <t xml:space="preserve">御園</t>
  </si>
  <si>
    <t xml:space="preserve">豊町</t>
  </si>
  <si>
    <t xml:space="preserve">大島</t>
  </si>
  <si>
    <t xml:space="preserve">上九沢</t>
  </si>
  <si>
    <t xml:space="preserve">下九沢</t>
  </si>
  <si>
    <t xml:space="preserve">田名</t>
  </si>
  <si>
    <t xml:space="preserve">田名塩田</t>
  </si>
  <si>
    <t xml:space="preserve">上溝</t>
  </si>
  <si>
    <t xml:space="preserve">麻溝台</t>
  </si>
  <si>
    <t xml:space="preserve">北里</t>
  </si>
  <si>
    <t xml:space="preserve">下溝</t>
  </si>
  <si>
    <t xml:space="preserve">当麻</t>
  </si>
  <si>
    <t xml:space="preserve">磯部</t>
  </si>
  <si>
    <t xml:space="preserve">新戸</t>
  </si>
  <si>
    <t xml:space="preserve">新磯野</t>
  </si>
  <si>
    <t xml:space="preserve">相模台</t>
  </si>
  <si>
    <t xml:space="preserve">相模台団地</t>
  </si>
  <si>
    <t xml:space="preserve">桜台</t>
  </si>
  <si>
    <t xml:space="preserve">双葉</t>
  </si>
  <si>
    <t xml:space="preserve">南台</t>
  </si>
  <si>
    <t xml:space="preserve">８　町丁別業種別事業所数・従業者数・年間商品販売額及び売場面積　―　その５　―</t>
  </si>
  <si>
    <t xml:space="preserve">相武台</t>
  </si>
  <si>
    <t xml:space="preserve">相武台団地</t>
  </si>
  <si>
    <t xml:space="preserve">相南</t>
  </si>
  <si>
    <t xml:space="preserve">東林間</t>
  </si>
  <si>
    <t xml:space="preserve">松が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X"/>
    <numFmt numFmtId="167" formatCode="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36"/>
    <col collapsed="false" customWidth="true" hidden="false" outlineLevel="0" max="3" min="3" style="1" width="6.74"/>
    <col collapsed="false" customWidth="false" hidden="false" outlineLevel="0" max="5" min="4" style="2" width="8.99"/>
    <col collapsed="false" customWidth="true" hidden="false" outlineLevel="0" max="6" min="6" style="2" width="11.37"/>
    <col collapsed="false" customWidth="false" hidden="false" outlineLevel="0" max="9" min="7" style="2" width="8.99"/>
    <col collapsed="false" customWidth="true" hidden="false" outlineLevel="0" max="10" min="10" style="2" width="12.25"/>
    <col collapsed="false" customWidth="false" hidden="false" outlineLevel="0" max="12" min="11" style="2" width="8.99"/>
    <col collapsed="false" customWidth="true" hidden="false" outlineLevel="0" max="13" min="13" style="2" width="10.74"/>
    <col collapsed="false" customWidth="true" hidden="false" outlineLevel="0" max="14" min="14" style="2" width="9.99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13.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6" t="s">
        <v>4</v>
      </c>
      <c r="L3" s="6"/>
      <c r="M3" s="6"/>
      <c r="N3" s="6"/>
    </row>
    <row r="4" customFormat="false" ht="11.25" hidden="false" customHeight="false" outlineLevel="0" collapsed="false">
      <c r="A4" s="4"/>
      <c r="B4" s="4"/>
      <c r="C4" s="4"/>
      <c r="D4" s="7" t="s">
        <v>5</v>
      </c>
      <c r="E4" s="8" t="s">
        <v>6</v>
      </c>
      <c r="F4" s="9" t="s">
        <v>7</v>
      </c>
      <c r="G4" s="9" t="s">
        <v>8</v>
      </c>
      <c r="H4" s="7" t="s">
        <v>5</v>
      </c>
      <c r="I4" s="8" t="s">
        <v>6</v>
      </c>
      <c r="J4" s="9" t="s">
        <v>7</v>
      </c>
      <c r="K4" s="7" t="s">
        <v>5</v>
      </c>
      <c r="L4" s="8" t="s">
        <v>6</v>
      </c>
      <c r="M4" s="8" t="s">
        <v>7</v>
      </c>
      <c r="N4" s="10" t="s">
        <v>8</v>
      </c>
    </row>
    <row r="5" customFormat="false" ht="12" hidden="false" customHeight="false" outlineLevel="0" collapsed="false">
      <c r="A5" s="4"/>
      <c r="B5" s="4"/>
      <c r="C5" s="4"/>
      <c r="D5" s="11" t="s">
        <v>9</v>
      </c>
      <c r="E5" s="12" t="s">
        <v>10</v>
      </c>
      <c r="F5" s="13" t="s">
        <v>11</v>
      </c>
      <c r="G5" s="13" t="s">
        <v>12</v>
      </c>
      <c r="H5" s="11" t="s">
        <v>9</v>
      </c>
      <c r="I5" s="12" t="s">
        <v>10</v>
      </c>
      <c r="J5" s="13" t="s">
        <v>11</v>
      </c>
      <c r="K5" s="11" t="s">
        <v>9</v>
      </c>
      <c r="L5" s="12" t="s">
        <v>10</v>
      </c>
      <c r="M5" s="12" t="s">
        <v>11</v>
      </c>
      <c r="N5" s="14" t="s">
        <v>12</v>
      </c>
    </row>
    <row r="6" customFormat="false" ht="11.25" hidden="false" customHeight="false" outlineLevel="0" collapsed="false">
      <c r="A6" s="15" t="s">
        <v>13</v>
      </c>
      <c r="B6" s="16"/>
      <c r="C6" s="17"/>
      <c r="D6" s="18" t="n">
        <f aca="false">D7+D12+D16+D17+D22+D23+D26+D35+D36+D45+D49+D56+D64+D69+D73+D74+D81+D86+D89+D97+D102+D106+D110+D114+D119+D127+D134+D137+D138+D145+D146+D152+D157+D166+D171+D176+D177+D180+D181+D192+D197+D203+D209+D215+D216+D217+D221+D225+D234+D241+D247+D252+D259+D260+D269+D284+D285+D295+D298+D304+D305+D306+D307+D308+D309+D314+D315+D323+D324+D333+D336+D337+D338+D339+D340+D341+D349+D350+D351+D354+D361+D372+D376+D379+D384+D393</f>
        <v>5203</v>
      </c>
      <c r="E6" s="19" t="n">
        <f aca="false">E7+E12+E16+E17+E22+E23+E26+E35+E36+E45+E49+E56+E64+E69+E73+E74+E81+E86+E89+E97+E102+E106+E110+E114+E119+E127+E134+E137+E138+E145+E146+E152+E157+E166+E171+E176+E177+E180+E181+E192+E197+E203+E209+E215+E216+E217+E221+E225+E234+E241+E247+E252+E259+E260+E269+E284+E285+E295+E298+E304+E305+E306+E307+E308+E309+E314+E315+E323+E324+E333+E336+E337+E338+E339+E340+E341+E349+E350+E351+E354+E361+E372+E376+E379+E384+E393</f>
        <v>44844</v>
      </c>
      <c r="F6" s="19" t="n">
        <f aca="false">F7+F12+F16+F17+F22+F23+F26+F35+F36+F45+F49+F56+F64+F69+F73+F74+F81+F86+F89+F97+F102+F106+F110+F114+F119+F127+F134+F137+F138+F145+F146+F152+F157+F166+F171+F176+F177+F180+F181+F192+F197+F203+F209+F215+F216+F217+F221+F225+F234+F241+F247+F252+F259+F260+F269+F284+F285+F295+F298+F304+F305+F306+F307+F308+F309+F314+F315+F323+F324+F333+F336+F337+F338+F339+F340+F341+F349+F350+F351+F354+F361+F372+F376+F379+F384+F393</f>
        <v>120505935</v>
      </c>
      <c r="G6" s="20" t="n">
        <f aca="false">G7+G12+G16+G17+G22+G23+G26+G35+G36+G45+G49+G56+G64+G69+G73+G74+G81+G86+G89+G97+G102+G106+G110+G114+G119+G127+G134+G137+G138+G145+G146+G152+G157+G166+G171+G176+G177+G180+G181+G192+G197+G203+G209+G215+G216+G217+G221+G225+G234+G241+G247+G252+G259+G260+G269+G284+G285+G295+G298+G304+G305+G306+G307+G308+G309+G314+G315+G323+G324+G333+G336+G337+G338+G339+G340+G341+G349+G350+G351+G354+G361+G372+G376+G379+G384+G393</f>
        <v>561162</v>
      </c>
      <c r="H6" s="18" t="n">
        <f aca="false">H7+H12+H16+H17+H22+H23+H26+H35+H36+H45+H49+H56+H64+H69+H73+H74+H81+H86+H89+H97+H102+H106+H110+H114+H119+H127+H134+H137+H138+H145+H146+H152+H157+H166+H171+H176+H177+H180+H181+H192+H197+H203+H209+H215+H216+H217+H221+H225+H234+H241+H247+H252+H259+H260+H269+H284+H285+H295+H298+H304+H305+H306+H307+H308+H309+H314+H315+H323+H324+H333+H336+H337+H338+H339+H340+H341+H349+H350+H351+H354+H361+H372+H376+H379+H384+H393</f>
        <v>1113</v>
      </c>
      <c r="I6" s="19" t="n">
        <f aca="false">I7+I12+I16+I17+I22+I23+I26+I35+I36+I45+I49+I56+I64+I69+I73+I74+I81+I86+I89+I97+I102+I106+I110+I114+I119+I127+I134+I137+I138+I145+I146+I152+I157+I166+I171+I176+I177+I180+I181+I192+I197+I203+I209+I215+I216+I217+I221+I225+I234+I241+I247+I252+I259+I260+I269+I284+I285+I295+I298+I304+I305+I306+I307+I308+I309+I314+I315+I323+I324+I333+I336+I337+I338+I339+I340+I341+I349+I350+I351+I354+I361+I372+I376+I379+I384+I393</f>
        <v>9734</v>
      </c>
      <c r="J6" s="19" t="n">
        <f aca="false">J7+J12+J16+J17+J22+J23+J26+J35+J36+J45+J49+J56+J64+J69+J73+J74+J81+J86+J89+J97+J102+J106+J110+J114+J119+J127+J134+J137+J138+J145+J146+J152+J157+J166+J171+J176+J177+J180+J181+J192+J197+J203+J209+J215+J216+J217+J221+J225+J234+J241+J247+J252+J259+J260+J269+J284+J285+J295+J298+J304+J305+J306+J307+J308+J309+J314+J315+J323+J324+J333+J336+J337+J338+J339+J340+J341+J349+J350+J351+J354+J361+J372+J376+J379+J384+J393</f>
        <v>61947753</v>
      </c>
      <c r="K6" s="18" t="n">
        <f aca="false">K7+K12+K16+K17+K22+K23+K26+K35+K36+K45+K49+K56+K64+K69+K73+K74+K81+K86+K89+K97+K102+K106+K110+K114+K119+K127+K134+K137+K138+K145+K146+K152+K157+K166+K171+K176+K177+K180+K181+K192+K197+K203+K209+K215+K216+K217+K221+K225+K234+K241+K247+K252+K259+K260+K269+K284+K285+K295+K298+K304+K305+K306+K307+K308+K309+K314+K315+K323+K324+K333+K336+K337+K338+K339+K340+K341+K349+K350+K351+K354+K361+K372+K376+K379+K384+K393</f>
        <v>4090</v>
      </c>
      <c r="L6" s="19" t="n">
        <f aca="false">L7+L12+L16+L17+L22+L23+L26+L35+L36+L45+L49+L56+L64+L69+L73+L74+L81+L86+L89+L97+L102+L106+L110+L114+L119+L127+L134+L137+L138+L145+L146+L152+L157+L166+L171+L176+L177+L180+L181+L192+L197+L203+L209+L215+L216+L217+L221+L225+L234+L241+L247+L252+L259+L260+L269+L284+L285+L295+L298+L304+L305+L306+L307+L308+L309+L314+L315+L323+L324+L333+L336+L337+L338+L339+L340+L341+L349+L350+L351+L354+L361+L372+L376+L379+L384+L393</f>
        <v>35110</v>
      </c>
      <c r="M6" s="19" t="n">
        <f aca="false">M7+M12+M16+M17+M22+M23+M26+M35+M36+M45+M49+M56+M64+M69+M73+M74+M81+M86+M89+M97+M102+M106+M110+M114+M119+M127+M134+M137+M138+M145+M146+M152+M157+M166+M171+M176+M177+M180+M181+M192+M197+M203+M209+M215+M216+M217+M221+M225+M234+M241+M247+M252+M259+M260+M269+M284+M285+M295+M298+M304+M305+M306+M307+M308+M309+M314+M315+M323+M324+M333+M336+M337+M338+M339+M340+M341+M349+M350+M351+M354+M361+M372+M376+M379+M384+M393</f>
        <v>58558182</v>
      </c>
      <c r="N6" s="20" t="n">
        <f aca="false">N7+N12+N16+N17+N22+N23+N26+N35+N36+N45+N49+N56+N64+N69+N73+N74+N81+N86+N89+N97+N102+N106+N110+N114+N119+N127+N134+N137+N138+N145+N146+N152+N157+N166+N171+N176+N177+N180+N181+N192+N197+N203+N209+N215+N216+N217+N221+N225+N234+N241+N247+N252+N259+N260+N269+N284+N285+N295+N298+N304+N305+N306+N307+N308+N309+N314+N315+N323+N324+N333+N336+N337+N338+N339+N340+N341+N349+N350+N351+N354+N361+N372+N376+N379+N384+N393</f>
        <v>561162</v>
      </c>
    </row>
    <row r="7" customFormat="false" ht="11.25" hidden="false" customHeight="false" outlineLevel="0" collapsed="false">
      <c r="A7" s="21"/>
      <c r="B7" s="22" t="s">
        <v>14</v>
      </c>
      <c r="C7" s="23"/>
      <c r="D7" s="24" t="n">
        <f aca="false">H7+K7</f>
        <v>81</v>
      </c>
      <c r="E7" s="25" t="n">
        <f aca="false">I7+L7</f>
        <v>653</v>
      </c>
      <c r="F7" s="25" t="n">
        <f aca="false">J7+M7</f>
        <v>1536149</v>
      </c>
      <c r="G7" s="26" t="n">
        <f aca="false">N7</f>
        <v>3710</v>
      </c>
      <c r="H7" s="24" t="n">
        <f aca="false">SUM(H8:H11)</f>
        <v>19</v>
      </c>
      <c r="I7" s="25" t="n">
        <f aca="false">SUM(I8:I11)</f>
        <v>227</v>
      </c>
      <c r="J7" s="25" t="n">
        <f aca="false">SUM(J8:J11)</f>
        <v>796693</v>
      </c>
      <c r="K7" s="24" t="n">
        <f aca="false">SUM(K8:K11)</f>
        <v>62</v>
      </c>
      <c r="L7" s="25" t="n">
        <f aca="false">SUM(L8:L11)</f>
        <v>426</v>
      </c>
      <c r="M7" s="25" t="n">
        <f aca="false">SUM(M8:M11)</f>
        <v>739456</v>
      </c>
      <c r="N7" s="26" t="n">
        <f aca="false">SUM(N8:N11)</f>
        <v>3710</v>
      </c>
    </row>
    <row r="8" customFormat="false" ht="11.25" hidden="false" customHeight="false" outlineLevel="0" collapsed="false">
      <c r="A8" s="15"/>
      <c r="B8" s="16"/>
      <c r="C8" s="17" t="s">
        <v>15</v>
      </c>
      <c r="D8" s="27" t="n">
        <f aca="false">H8+K8</f>
        <v>12</v>
      </c>
      <c r="E8" s="28" t="n">
        <f aca="false">I8+L8</f>
        <v>164</v>
      </c>
      <c r="F8" s="28" t="n">
        <f aca="false">J8+M8</f>
        <v>440056</v>
      </c>
      <c r="G8" s="29" t="n">
        <f aca="false">N8</f>
        <v>236</v>
      </c>
      <c r="H8" s="27" t="n">
        <v>5</v>
      </c>
      <c r="I8" s="28" t="n">
        <v>87</v>
      </c>
      <c r="J8" s="28" t="n">
        <v>265682</v>
      </c>
      <c r="K8" s="27" t="n">
        <v>7</v>
      </c>
      <c r="L8" s="28" t="n">
        <v>77</v>
      </c>
      <c r="M8" s="28" t="n">
        <v>174374</v>
      </c>
      <c r="N8" s="29" t="n">
        <v>236</v>
      </c>
    </row>
    <row r="9" customFormat="false" ht="11.25" hidden="false" customHeight="false" outlineLevel="0" collapsed="false">
      <c r="A9" s="15"/>
      <c r="B9" s="16"/>
      <c r="C9" s="17" t="s">
        <v>16</v>
      </c>
      <c r="D9" s="27" t="n">
        <f aca="false">H9+K9</f>
        <v>21</v>
      </c>
      <c r="E9" s="28" t="n">
        <f aca="false">I9+L9</f>
        <v>161</v>
      </c>
      <c r="F9" s="28" t="n">
        <f aca="false">J9+M9</f>
        <v>463645</v>
      </c>
      <c r="G9" s="29" t="n">
        <f aca="false">N9</f>
        <v>1946</v>
      </c>
      <c r="H9" s="27" t="n">
        <v>3</v>
      </c>
      <c r="I9" s="28" t="n">
        <v>33</v>
      </c>
      <c r="J9" s="28" t="n">
        <v>206293</v>
      </c>
      <c r="K9" s="27" t="n">
        <v>18</v>
      </c>
      <c r="L9" s="28" t="n">
        <v>128</v>
      </c>
      <c r="M9" s="28" t="n">
        <v>257352</v>
      </c>
      <c r="N9" s="29" t="n">
        <v>1946</v>
      </c>
    </row>
    <row r="10" customFormat="false" ht="11.25" hidden="false" customHeight="false" outlineLevel="0" collapsed="false">
      <c r="A10" s="15"/>
      <c r="B10" s="16"/>
      <c r="C10" s="17" t="s">
        <v>17</v>
      </c>
      <c r="D10" s="27" t="n">
        <f aca="false">H10+K10</f>
        <v>27</v>
      </c>
      <c r="E10" s="28" t="n">
        <f aca="false">I10+L10</f>
        <v>214</v>
      </c>
      <c r="F10" s="28" t="n">
        <f aca="false">J10+M10</f>
        <v>380486</v>
      </c>
      <c r="G10" s="29" t="n">
        <f aca="false">N10</f>
        <v>752</v>
      </c>
      <c r="H10" s="27" t="n">
        <v>5</v>
      </c>
      <c r="I10" s="28" t="n">
        <v>69</v>
      </c>
      <c r="J10" s="28" t="n">
        <v>179665</v>
      </c>
      <c r="K10" s="27" t="n">
        <v>22</v>
      </c>
      <c r="L10" s="28" t="n">
        <v>145</v>
      </c>
      <c r="M10" s="28" t="n">
        <v>200821</v>
      </c>
      <c r="N10" s="29" t="n">
        <v>752</v>
      </c>
    </row>
    <row r="11" customFormat="false" ht="11.25" hidden="false" customHeight="false" outlineLevel="0" collapsed="false">
      <c r="A11" s="30"/>
      <c r="B11" s="31"/>
      <c r="C11" s="32" t="s">
        <v>18</v>
      </c>
      <c r="D11" s="33" t="n">
        <f aca="false">H11+K11</f>
        <v>21</v>
      </c>
      <c r="E11" s="34" t="n">
        <f aca="false">I11+L11</f>
        <v>114</v>
      </c>
      <c r="F11" s="34" t="n">
        <f aca="false">J11+M11</f>
        <v>251962</v>
      </c>
      <c r="G11" s="35" t="n">
        <f aca="false">N11</f>
        <v>776</v>
      </c>
      <c r="H11" s="33" t="n">
        <v>6</v>
      </c>
      <c r="I11" s="34" t="n">
        <v>38</v>
      </c>
      <c r="J11" s="34" t="n">
        <v>145053</v>
      </c>
      <c r="K11" s="33" t="n">
        <v>15</v>
      </c>
      <c r="L11" s="34" t="n">
        <v>76</v>
      </c>
      <c r="M11" s="34" t="n">
        <v>106909</v>
      </c>
      <c r="N11" s="35" t="n">
        <v>776</v>
      </c>
    </row>
    <row r="12" customFormat="false" ht="11.25" hidden="false" customHeight="false" outlineLevel="0" collapsed="false">
      <c r="A12" s="21"/>
      <c r="B12" s="22" t="s">
        <v>19</v>
      </c>
      <c r="C12" s="23"/>
      <c r="D12" s="24" t="n">
        <f aca="false">SUM(D13:D15)</f>
        <v>19</v>
      </c>
      <c r="E12" s="25" t="n">
        <f aca="false">SUM(E13:E15)</f>
        <v>150</v>
      </c>
      <c r="F12" s="25" t="n">
        <f aca="false">SUM(F13:F15)</f>
        <v>204094</v>
      </c>
      <c r="G12" s="26" t="n">
        <f aca="false">SUM(G13:G15)</f>
        <v>1225</v>
      </c>
      <c r="H12" s="24" t="n">
        <f aca="false">SUM(H13:H15)</f>
        <v>4</v>
      </c>
      <c r="I12" s="25" t="n">
        <f aca="false">SUM(I13:I15)</f>
        <v>14</v>
      </c>
      <c r="J12" s="25" t="n">
        <f aca="false">SUM(J13:J15)</f>
        <v>30508</v>
      </c>
      <c r="K12" s="24" t="n">
        <f aca="false">SUM(K13:K15)</f>
        <v>15</v>
      </c>
      <c r="L12" s="25" t="n">
        <f aca="false">SUM(L13:L15)</f>
        <v>136</v>
      </c>
      <c r="M12" s="25" t="n">
        <f aca="false">SUM(M13:M15)</f>
        <v>173586</v>
      </c>
      <c r="N12" s="26" t="n">
        <f aca="false">SUM(N13:N15)</f>
        <v>1225</v>
      </c>
    </row>
    <row r="13" customFormat="false" ht="11.25" hidden="false" customHeight="false" outlineLevel="0" collapsed="false">
      <c r="A13" s="15"/>
      <c r="B13" s="16"/>
      <c r="C13" s="17" t="s">
        <v>15</v>
      </c>
      <c r="D13" s="27" t="n">
        <f aca="false">H13+K13</f>
        <v>11</v>
      </c>
      <c r="E13" s="28" t="n">
        <f aca="false">I13+L13</f>
        <v>94</v>
      </c>
      <c r="F13" s="28" t="n">
        <f aca="false">J13+M13</f>
        <v>133747</v>
      </c>
      <c r="G13" s="29" t="n">
        <f aca="false">N13</f>
        <v>1028</v>
      </c>
      <c r="H13" s="27" t="n">
        <v>2</v>
      </c>
      <c r="I13" s="28" t="n">
        <v>3</v>
      </c>
      <c r="J13" s="36" t="n">
        <v>9708</v>
      </c>
      <c r="K13" s="27" t="n">
        <v>9</v>
      </c>
      <c r="L13" s="28" t="n">
        <v>91</v>
      </c>
      <c r="M13" s="36" t="n">
        <v>124039</v>
      </c>
      <c r="N13" s="29" t="n">
        <v>1028</v>
      </c>
    </row>
    <row r="14" customFormat="false" ht="11.25" hidden="false" customHeight="false" outlineLevel="0" collapsed="false">
      <c r="A14" s="15"/>
      <c r="B14" s="16"/>
      <c r="C14" s="17" t="s">
        <v>16</v>
      </c>
      <c r="D14" s="27" t="n">
        <f aca="false">H14+K14</f>
        <v>2</v>
      </c>
      <c r="E14" s="28" t="n">
        <f aca="false">I14+L14</f>
        <v>4</v>
      </c>
      <c r="F14" s="36" t="n">
        <f aca="false">J14+M14</f>
        <v>1164</v>
      </c>
      <c r="G14" s="37" t="n">
        <f aca="false">N14</f>
        <v>73</v>
      </c>
      <c r="H14" s="27" t="n">
        <v>0</v>
      </c>
      <c r="I14" s="38" t="n">
        <v>0</v>
      </c>
      <c r="J14" s="38" t="n">
        <v>0</v>
      </c>
      <c r="K14" s="27" t="n">
        <v>2</v>
      </c>
      <c r="L14" s="28" t="n">
        <v>4</v>
      </c>
      <c r="M14" s="36" t="n">
        <v>1164</v>
      </c>
      <c r="N14" s="37" t="n">
        <v>73</v>
      </c>
    </row>
    <row r="15" customFormat="false" ht="11.25" hidden="false" customHeight="false" outlineLevel="0" collapsed="false">
      <c r="A15" s="30"/>
      <c r="B15" s="31"/>
      <c r="C15" s="32" t="s">
        <v>17</v>
      </c>
      <c r="D15" s="33" t="n">
        <f aca="false">H15+K15</f>
        <v>6</v>
      </c>
      <c r="E15" s="34" t="n">
        <f aca="false">I15+L15</f>
        <v>52</v>
      </c>
      <c r="F15" s="39" t="n">
        <f aca="false">J15+M15</f>
        <v>69183</v>
      </c>
      <c r="G15" s="40" t="n">
        <f aca="false">N15</f>
        <v>124</v>
      </c>
      <c r="H15" s="27" t="n">
        <v>2</v>
      </c>
      <c r="I15" s="28" t="n">
        <v>11</v>
      </c>
      <c r="J15" s="36" t="n">
        <v>20800</v>
      </c>
      <c r="K15" s="27" t="n">
        <v>4</v>
      </c>
      <c r="L15" s="28" t="n">
        <v>41</v>
      </c>
      <c r="M15" s="36" t="n">
        <v>48383</v>
      </c>
      <c r="N15" s="37" t="n">
        <v>124</v>
      </c>
    </row>
    <row r="16" customFormat="false" ht="11.25" hidden="false" customHeight="false" outlineLevel="0" collapsed="false">
      <c r="A16" s="15"/>
      <c r="B16" s="41" t="s">
        <v>20</v>
      </c>
      <c r="C16" s="17"/>
      <c r="D16" s="27" t="n">
        <f aca="false">H16+K16</f>
        <v>1</v>
      </c>
      <c r="E16" s="28" t="n">
        <f aca="false">I16+L16</f>
        <v>1</v>
      </c>
      <c r="F16" s="36" t="n">
        <f aca="false">J16+M16</f>
        <v>410</v>
      </c>
      <c r="G16" s="36" t="n">
        <f aca="false">N16</f>
        <v>99</v>
      </c>
      <c r="H16" s="42" t="n">
        <v>0</v>
      </c>
      <c r="I16" s="43" t="n">
        <v>0</v>
      </c>
      <c r="J16" s="43" t="n">
        <v>0</v>
      </c>
      <c r="K16" s="42" t="n">
        <v>1</v>
      </c>
      <c r="L16" s="44" t="n">
        <v>1</v>
      </c>
      <c r="M16" s="44" t="n">
        <v>410</v>
      </c>
      <c r="N16" s="45" t="n">
        <v>99</v>
      </c>
    </row>
    <row r="17" customFormat="false" ht="11.25" hidden="false" customHeight="false" outlineLevel="0" collapsed="false">
      <c r="A17" s="21"/>
      <c r="B17" s="22" t="s">
        <v>20</v>
      </c>
      <c r="C17" s="23"/>
      <c r="D17" s="24" t="n">
        <f aca="false">H17+K17</f>
        <v>30</v>
      </c>
      <c r="E17" s="25" t="n">
        <f aca="false">I17+L17</f>
        <v>286</v>
      </c>
      <c r="F17" s="25" t="n">
        <f aca="false">J17+M17</f>
        <v>872223</v>
      </c>
      <c r="G17" s="26" t="n">
        <f aca="false">N17</f>
        <v>1655</v>
      </c>
      <c r="H17" s="24" t="n">
        <f aca="false">SUM(H18:H21)</f>
        <v>11</v>
      </c>
      <c r="I17" s="25" t="n">
        <f aca="false">SUM(I18:I21)</f>
        <v>213</v>
      </c>
      <c r="J17" s="25" t="n">
        <f aca="false">SUM(J18:J21)</f>
        <v>808395</v>
      </c>
      <c r="K17" s="24" t="n">
        <f aca="false">SUM(K18:K21)</f>
        <v>19</v>
      </c>
      <c r="L17" s="25" t="n">
        <f aca="false">SUM(L18:L21)</f>
        <v>73</v>
      </c>
      <c r="M17" s="25" t="n">
        <f aca="false">SUM(M18:M21)</f>
        <v>63828</v>
      </c>
      <c r="N17" s="26" t="n">
        <f aca="false">SUM(N18:N21)</f>
        <v>1655</v>
      </c>
    </row>
    <row r="18" customFormat="false" ht="11.25" hidden="false" customHeight="false" outlineLevel="0" collapsed="false">
      <c r="A18" s="15"/>
      <c r="B18" s="16"/>
      <c r="C18" s="17" t="s">
        <v>15</v>
      </c>
      <c r="D18" s="27" t="n">
        <f aca="false">H18+K18</f>
        <v>9</v>
      </c>
      <c r="E18" s="28" t="n">
        <f aca="false">I18+L18</f>
        <v>202</v>
      </c>
      <c r="F18" s="28" t="n">
        <f aca="false">J18+M18</f>
        <v>782647</v>
      </c>
      <c r="G18" s="29" t="n">
        <f aca="false">N18</f>
        <v>76</v>
      </c>
      <c r="H18" s="27" t="n">
        <v>7</v>
      </c>
      <c r="I18" s="28" t="n">
        <v>200</v>
      </c>
      <c r="J18" s="36" t="n">
        <v>781635</v>
      </c>
      <c r="K18" s="27" t="n">
        <v>2</v>
      </c>
      <c r="L18" s="28" t="n">
        <v>2</v>
      </c>
      <c r="M18" s="36" t="n">
        <v>1012</v>
      </c>
      <c r="N18" s="37" t="n">
        <v>76</v>
      </c>
    </row>
    <row r="19" customFormat="false" ht="11.25" hidden="false" customHeight="false" outlineLevel="0" collapsed="false">
      <c r="A19" s="15"/>
      <c r="B19" s="16"/>
      <c r="C19" s="17" t="s">
        <v>16</v>
      </c>
      <c r="D19" s="27" t="n">
        <f aca="false">H19+K19</f>
        <v>8</v>
      </c>
      <c r="E19" s="28" t="n">
        <f aca="false">I19+L19</f>
        <v>40</v>
      </c>
      <c r="F19" s="28" t="n">
        <f aca="false">J19+M19</f>
        <v>45665</v>
      </c>
      <c r="G19" s="29" t="n">
        <f aca="false">N19</f>
        <v>1164</v>
      </c>
      <c r="H19" s="27" t="n">
        <v>2</v>
      </c>
      <c r="I19" s="28" t="n">
        <v>9</v>
      </c>
      <c r="J19" s="36" t="n">
        <v>17188</v>
      </c>
      <c r="K19" s="27" t="n">
        <v>6</v>
      </c>
      <c r="L19" s="28" t="n">
        <v>31</v>
      </c>
      <c r="M19" s="36" t="n">
        <v>28477</v>
      </c>
      <c r="N19" s="37" t="n">
        <v>1164</v>
      </c>
    </row>
    <row r="20" customFormat="false" ht="11.25" hidden="false" customHeight="false" outlineLevel="0" collapsed="false">
      <c r="A20" s="15"/>
      <c r="B20" s="16"/>
      <c r="C20" s="17" t="s">
        <v>17</v>
      </c>
      <c r="D20" s="27" t="n">
        <f aca="false">H20+K20</f>
        <v>13</v>
      </c>
      <c r="E20" s="28" t="n">
        <f aca="false">I20+L20</f>
        <v>44</v>
      </c>
      <c r="F20" s="28" t="n">
        <f aca="false">J20+M20</f>
        <v>43911</v>
      </c>
      <c r="G20" s="29" t="n">
        <f aca="false">N20</f>
        <v>415</v>
      </c>
      <c r="H20" s="27" t="n">
        <v>2</v>
      </c>
      <c r="I20" s="28" t="n">
        <v>4</v>
      </c>
      <c r="J20" s="36" t="n">
        <v>9572</v>
      </c>
      <c r="K20" s="27" t="n">
        <v>11</v>
      </c>
      <c r="L20" s="28" t="n">
        <v>40</v>
      </c>
      <c r="M20" s="36" t="n">
        <v>34339</v>
      </c>
      <c r="N20" s="29" t="n">
        <v>415</v>
      </c>
    </row>
    <row r="21" customFormat="false" ht="11.25" hidden="false" customHeight="false" outlineLevel="0" collapsed="false">
      <c r="A21" s="30"/>
      <c r="B21" s="31"/>
      <c r="C21" s="32" t="s">
        <v>18</v>
      </c>
      <c r="D21" s="33" t="n">
        <f aca="false">H21+K21</f>
        <v>0</v>
      </c>
      <c r="E21" s="46" t="n">
        <f aca="false">I21+L21</f>
        <v>0</v>
      </c>
      <c r="F21" s="46" t="n">
        <f aca="false">J21+M21</f>
        <v>0</v>
      </c>
      <c r="G21" s="47" t="n">
        <f aca="false">N21</f>
        <v>0</v>
      </c>
      <c r="H21" s="27" t="n">
        <v>0</v>
      </c>
      <c r="I21" s="38" t="n">
        <v>0</v>
      </c>
      <c r="J21" s="38" t="n">
        <v>0</v>
      </c>
      <c r="K21" s="33" t="n">
        <f aca="false">O21+R21</f>
        <v>0</v>
      </c>
      <c r="L21" s="46" t="n">
        <f aca="false">P21+S21</f>
        <v>0</v>
      </c>
      <c r="M21" s="46" t="n">
        <f aca="false">Q21+T21</f>
        <v>0</v>
      </c>
      <c r="N21" s="47" t="n">
        <f aca="false">U21</f>
        <v>0</v>
      </c>
    </row>
    <row r="22" customFormat="false" ht="11.25" hidden="false" customHeight="false" outlineLevel="0" collapsed="false">
      <c r="A22" s="48"/>
      <c r="B22" s="49" t="s">
        <v>21</v>
      </c>
      <c r="C22" s="50"/>
      <c r="D22" s="42" t="n">
        <f aca="false">H22+K22</f>
        <v>2</v>
      </c>
      <c r="E22" s="44" t="n">
        <f aca="false">I22+L22</f>
        <v>12</v>
      </c>
      <c r="F22" s="36" t="n">
        <f aca="false">J22+M22</f>
        <v>11470</v>
      </c>
      <c r="G22" s="36" t="n">
        <f aca="false">N22</f>
        <v>115</v>
      </c>
      <c r="H22" s="42" t="n">
        <v>0</v>
      </c>
      <c r="I22" s="43" t="n">
        <v>0</v>
      </c>
      <c r="J22" s="43" t="n">
        <v>0</v>
      </c>
      <c r="K22" s="42" t="n">
        <v>2</v>
      </c>
      <c r="L22" s="44" t="n">
        <v>12</v>
      </c>
      <c r="M22" s="36" t="n">
        <v>11470</v>
      </c>
      <c r="N22" s="37" t="n">
        <v>115</v>
      </c>
    </row>
    <row r="23" customFormat="false" ht="11.25" hidden="false" customHeight="false" outlineLevel="0" collapsed="false">
      <c r="A23" s="21"/>
      <c r="B23" s="22" t="s">
        <v>22</v>
      </c>
      <c r="C23" s="23"/>
      <c r="D23" s="24" t="n">
        <f aca="false">H23+K23</f>
        <v>17</v>
      </c>
      <c r="E23" s="25" t="n">
        <f aca="false">I23+L23</f>
        <v>172</v>
      </c>
      <c r="F23" s="25" t="n">
        <f aca="false">J23+M23</f>
        <v>697085</v>
      </c>
      <c r="G23" s="26" t="n">
        <f aca="false">N23</f>
        <v>956</v>
      </c>
      <c r="H23" s="24" t="n">
        <f aca="false">SUM(H24:H25)</f>
        <v>7</v>
      </c>
      <c r="I23" s="25" t="n">
        <f aca="false">SUM(I24:I25)</f>
        <v>56</v>
      </c>
      <c r="J23" s="25" t="n">
        <f aca="false">SUM(J24:J25)</f>
        <v>492476</v>
      </c>
      <c r="K23" s="24" t="n">
        <f aca="false">SUM(K24:K25)</f>
        <v>10</v>
      </c>
      <c r="L23" s="25" t="n">
        <f aca="false">SUM(L24:L25)</f>
        <v>116</v>
      </c>
      <c r="M23" s="25" t="n">
        <f aca="false">SUM(M24:M25)</f>
        <v>204609</v>
      </c>
      <c r="N23" s="26" t="n">
        <f aca="false">SUM(N24:N25)</f>
        <v>956</v>
      </c>
    </row>
    <row r="24" customFormat="false" ht="11.25" hidden="false" customHeight="false" outlineLevel="0" collapsed="false">
      <c r="A24" s="15"/>
      <c r="B24" s="16"/>
      <c r="C24" s="17" t="s">
        <v>15</v>
      </c>
      <c r="D24" s="27" t="n">
        <f aca="false">H24+K24</f>
        <v>10</v>
      </c>
      <c r="E24" s="28" t="n">
        <f aca="false">I24+L24</f>
        <v>71</v>
      </c>
      <c r="F24" s="28" t="n">
        <f aca="false">J24+M24</f>
        <v>420063</v>
      </c>
      <c r="G24" s="29" t="n">
        <f aca="false">N24</f>
        <v>458</v>
      </c>
      <c r="H24" s="27" t="n">
        <v>3</v>
      </c>
      <c r="I24" s="28" t="n">
        <v>22</v>
      </c>
      <c r="J24" s="28" t="n">
        <v>367041</v>
      </c>
      <c r="K24" s="27" t="n">
        <v>7</v>
      </c>
      <c r="L24" s="28" t="n">
        <v>49</v>
      </c>
      <c r="M24" s="28" t="n">
        <v>53022</v>
      </c>
      <c r="N24" s="29" t="n">
        <v>458</v>
      </c>
    </row>
    <row r="25" customFormat="false" ht="11.25" hidden="false" customHeight="false" outlineLevel="0" collapsed="false">
      <c r="A25" s="30"/>
      <c r="B25" s="31"/>
      <c r="C25" s="32" t="s">
        <v>16</v>
      </c>
      <c r="D25" s="33" t="n">
        <f aca="false">H25+K25</f>
        <v>7</v>
      </c>
      <c r="E25" s="34" t="n">
        <f aca="false">I25+L25</f>
        <v>101</v>
      </c>
      <c r="F25" s="34" t="n">
        <f aca="false">J25+M25</f>
        <v>277022</v>
      </c>
      <c r="G25" s="35" t="n">
        <f aca="false">N25</f>
        <v>498</v>
      </c>
      <c r="H25" s="33" t="n">
        <v>4</v>
      </c>
      <c r="I25" s="34" t="n">
        <v>34</v>
      </c>
      <c r="J25" s="34" t="n">
        <v>125435</v>
      </c>
      <c r="K25" s="33" t="n">
        <v>3</v>
      </c>
      <c r="L25" s="34" t="n">
        <v>67</v>
      </c>
      <c r="M25" s="34" t="n">
        <v>151587</v>
      </c>
      <c r="N25" s="35" t="n">
        <v>498</v>
      </c>
    </row>
    <row r="26" customFormat="false" ht="11.25" hidden="false" customHeight="false" outlineLevel="0" collapsed="false">
      <c r="A26" s="21"/>
      <c r="B26" s="22" t="s">
        <v>23</v>
      </c>
      <c r="C26" s="23"/>
      <c r="D26" s="24" t="n">
        <f aca="false">H26+K26</f>
        <v>255</v>
      </c>
      <c r="E26" s="25" t="n">
        <f aca="false">I26+L26</f>
        <v>2281</v>
      </c>
      <c r="F26" s="25" t="n">
        <f aca="false">J26+M26</f>
        <v>5233256</v>
      </c>
      <c r="G26" s="26" t="n">
        <f aca="false">N26</f>
        <v>40806</v>
      </c>
      <c r="H26" s="24" t="n">
        <f aca="false">SUM(H27:H34)</f>
        <v>33</v>
      </c>
      <c r="I26" s="25" t="n">
        <f aca="false">SUM(I27:I34)</f>
        <v>423</v>
      </c>
      <c r="J26" s="25" t="n">
        <f aca="false">SUM(J27:J34)</f>
        <v>2329068</v>
      </c>
      <c r="K26" s="24" t="n">
        <f aca="false">SUM(K27:K34)</f>
        <v>222</v>
      </c>
      <c r="L26" s="25" t="n">
        <f aca="false">SUM(L27:L34)</f>
        <v>1858</v>
      </c>
      <c r="M26" s="25" t="n">
        <f aca="false">SUM(M27:M34)</f>
        <v>2904188</v>
      </c>
      <c r="N26" s="26" t="n">
        <f aca="false">SUM(N27:N34)</f>
        <v>40806</v>
      </c>
    </row>
    <row r="27" customFormat="false" ht="11.25" hidden="false" customHeight="false" outlineLevel="0" collapsed="false">
      <c r="A27" s="15"/>
      <c r="B27" s="16"/>
      <c r="C27" s="17" t="s">
        <v>15</v>
      </c>
      <c r="D27" s="27" t="n">
        <f aca="false">H27+K27</f>
        <v>52</v>
      </c>
      <c r="E27" s="28" t="n">
        <f aca="false">I27+L27</f>
        <v>412</v>
      </c>
      <c r="F27" s="28" t="n">
        <f aca="false">J27+M27</f>
        <v>598210</v>
      </c>
      <c r="G27" s="29" t="n">
        <f aca="false">N27</f>
        <v>6071</v>
      </c>
      <c r="H27" s="27" t="n">
        <v>1</v>
      </c>
      <c r="I27" s="28" t="n">
        <v>2</v>
      </c>
      <c r="J27" s="36" t="n">
        <v>2900</v>
      </c>
      <c r="K27" s="27" t="n">
        <v>51</v>
      </c>
      <c r="L27" s="28" t="n">
        <v>410</v>
      </c>
      <c r="M27" s="36" t="n">
        <v>595310</v>
      </c>
      <c r="N27" s="29" t="n">
        <v>6071</v>
      </c>
    </row>
    <row r="28" customFormat="false" ht="11.25" hidden="false" customHeight="false" outlineLevel="0" collapsed="false">
      <c r="A28" s="15"/>
      <c r="B28" s="16"/>
      <c r="C28" s="17" t="s">
        <v>16</v>
      </c>
      <c r="D28" s="27" t="n">
        <f aca="false">H28+K28</f>
        <v>20</v>
      </c>
      <c r="E28" s="28" t="n">
        <f aca="false">I28+L28</f>
        <v>134</v>
      </c>
      <c r="F28" s="28" t="n">
        <f aca="false">J28+M28</f>
        <v>222883</v>
      </c>
      <c r="G28" s="29" t="n">
        <f aca="false">N28</f>
        <v>3586</v>
      </c>
      <c r="H28" s="27" t="n">
        <v>4</v>
      </c>
      <c r="I28" s="28" t="n">
        <v>27</v>
      </c>
      <c r="J28" s="28" t="n">
        <v>77811</v>
      </c>
      <c r="K28" s="27" t="n">
        <v>16</v>
      </c>
      <c r="L28" s="28" t="n">
        <v>107</v>
      </c>
      <c r="M28" s="28" t="n">
        <v>145072</v>
      </c>
      <c r="N28" s="29" t="n">
        <v>3586</v>
      </c>
    </row>
    <row r="29" customFormat="false" ht="11.25" hidden="false" customHeight="false" outlineLevel="0" collapsed="false">
      <c r="A29" s="15"/>
      <c r="B29" s="16"/>
      <c r="C29" s="17" t="s">
        <v>17</v>
      </c>
      <c r="D29" s="27" t="n">
        <f aca="false">H29+K29</f>
        <v>33</v>
      </c>
      <c r="E29" s="28" t="n">
        <f aca="false">I29+L29</f>
        <v>422</v>
      </c>
      <c r="F29" s="28" t="n">
        <f aca="false">J29+M29</f>
        <v>600940</v>
      </c>
      <c r="G29" s="29" t="n">
        <f aca="false">N29</f>
        <v>14507</v>
      </c>
      <c r="H29" s="27" t="n">
        <v>2</v>
      </c>
      <c r="I29" s="28" t="n">
        <v>13</v>
      </c>
      <c r="J29" s="36" t="n">
        <v>14700</v>
      </c>
      <c r="K29" s="27" t="n">
        <v>31</v>
      </c>
      <c r="L29" s="28" t="n">
        <v>409</v>
      </c>
      <c r="M29" s="36" t="n">
        <v>586240</v>
      </c>
      <c r="N29" s="29" t="n">
        <v>14507</v>
      </c>
    </row>
    <row r="30" customFormat="false" ht="11.25" hidden="false" customHeight="false" outlineLevel="0" collapsed="false">
      <c r="A30" s="15"/>
      <c r="B30" s="16"/>
      <c r="C30" s="17" t="s">
        <v>18</v>
      </c>
      <c r="D30" s="27" t="n">
        <f aca="false">H30+K30</f>
        <v>29</v>
      </c>
      <c r="E30" s="28" t="n">
        <f aca="false">I30+L30</f>
        <v>349</v>
      </c>
      <c r="F30" s="28" t="n">
        <f aca="false">J30+M30</f>
        <v>1543229</v>
      </c>
      <c r="G30" s="29" t="n">
        <f aca="false">N30</f>
        <v>1217</v>
      </c>
      <c r="H30" s="27" t="n">
        <v>7</v>
      </c>
      <c r="I30" s="28" t="n">
        <v>141</v>
      </c>
      <c r="J30" s="28" t="n">
        <v>1317196</v>
      </c>
      <c r="K30" s="27" t="n">
        <v>22</v>
      </c>
      <c r="L30" s="28" t="n">
        <v>208</v>
      </c>
      <c r="M30" s="28" t="n">
        <v>226033</v>
      </c>
      <c r="N30" s="29" t="n">
        <v>1217</v>
      </c>
    </row>
    <row r="31" customFormat="false" ht="11.25" hidden="false" customHeight="false" outlineLevel="0" collapsed="false">
      <c r="A31" s="15"/>
      <c r="B31" s="16"/>
      <c r="C31" s="17" t="s">
        <v>24</v>
      </c>
      <c r="D31" s="27" t="n">
        <f aca="false">H31+K31</f>
        <v>21</v>
      </c>
      <c r="E31" s="28" t="n">
        <f aca="false">I31+L31</f>
        <v>270</v>
      </c>
      <c r="F31" s="28" t="n">
        <f aca="false">J31+M31</f>
        <v>807439</v>
      </c>
      <c r="G31" s="29" t="n">
        <f aca="false">N31</f>
        <v>5010</v>
      </c>
      <c r="H31" s="27" t="n">
        <v>5</v>
      </c>
      <c r="I31" s="28" t="n">
        <v>68</v>
      </c>
      <c r="J31" s="28" t="n">
        <v>494361</v>
      </c>
      <c r="K31" s="27" t="n">
        <v>16</v>
      </c>
      <c r="L31" s="28" t="n">
        <v>202</v>
      </c>
      <c r="M31" s="28" t="n">
        <v>313078</v>
      </c>
      <c r="N31" s="29" t="n">
        <v>5010</v>
      </c>
    </row>
    <row r="32" customFormat="false" ht="11.25" hidden="false" customHeight="false" outlineLevel="0" collapsed="false">
      <c r="A32" s="15"/>
      <c r="B32" s="16"/>
      <c r="C32" s="17" t="s">
        <v>25</v>
      </c>
      <c r="D32" s="27" t="n">
        <f aca="false">H32+K32</f>
        <v>74</v>
      </c>
      <c r="E32" s="28" t="n">
        <f aca="false">I32+L32</f>
        <v>457</v>
      </c>
      <c r="F32" s="28" t="n">
        <f aca="false">J32+M32</f>
        <v>737424</v>
      </c>
      <c r="G32" s="29" t="n">
        <f aca="false">N32</f>
        <v>5714</v>
      </c>
      <c r="H32" s="27" t="n">
        <v>7</v>
      </c>
      <c r="I32" s="28" t="n">
        <v>128</v>
      </c>
      <c r="J32" s="28" t="n">
        <v>299969</v>
      </c>
      <c r="K32" s="27" t="n">
        <v>67</v>
      </c>
      <c r="L32" s="28" t="n">
        <v>329</v>
      </c>
      <c r="M32" s="28" t="n">
        <v>437455</v>
      </c>
      <c r="N32" s="29" t="n">
        <v>5714</v>
      </c>
    </row>
    <row r="33" customFormat="false" ht="11.25" hidden="false" customHeight="false" outlineLevel="0" collapsed="false">
      <c r="A33" s="15"/>
      <c r="B33" s="16"/>
      <c r="C33" s="17" t="s">
        <v>26</v>
      </c>
      <c r="D33" s="27" t="n">
        <f aca="false">H33+K33</f>
        <v>13</v>
      </c>
      <c r="E33" s="28" t="n">
        <f aca="false">I33+L33</f>
        <v>105</v>
      </c>
      <c r="F33" s="28" t="n">
        <f aca="false">J33+M33</f>
        <v>281741</v>
      </c>
      <c r="G33" s="29" t="n">
        <f aca="false">N33</f>
        <v>1375</v>
      </c>
      <c r="H33" s="27" t="n">
        <v>5</v>
      </c>
      <c r="I33" s="28" t="n">
        <v>28</v>
      </c>
      <c r="J33" s="28" t="n">
        <v>77851</v>
      </c>
      <c r="K33" s="27" t="n">
        <v>8</v>
      </c>
      <c r="L33" s="28" t="n">
        <v>77</v>
      </c>
      <c r="M33" s="28" t="n">
        <v>203890</v>
      </c>
      <c r="N33" s="29" t="n">
        <v>1375</v>
      </c>
    </row>
    <row r="34" customFormat="false" ht="11.25" hidden="false" customHeight="false" outlineLevel="0" collapsed="false">
      <c r="A34" s="30"/>
      <c r="B34" s="31"/>
      <c r="C34" s="32" t="s">
        <v>27</v>
      </c>
      <c r="D34" s="33" t="n">
        <f aca="false">H34+K34</f>
        <v>13</v>
      </c>
      <c r="E34" s="34" t="n">
        <f aca="false">I34+L34</f>
        <v>132</v>
      </c>
      <c r="F34" s="34" t="n">
        <f aca="false">J34+M34</f>
        <v>441390</v>
      </c>
      <c r="G34" s="35" t="n">
        <f aca="false">N34</f>
        <v>3326</v>
      </c>
      <c r="H34" s="33" t="n">
        <v>2</v>
      </c>
      <c r="I34" s="34" t="n">
        <v>16</v>
      </c>
      <c r="J34" s="36" t="n">
        <v>44280</v>
      </c>
      <c r="K34" s="33" t="n">
        <v>11</v>
      </c>
      <c r="L34" s="34" t="n">
        <v>116</v>
      </c>
      <c r="M34" s="34" t="n">
        <v>397110</v>
      </c>
      <c r="N34" s="35" t="n">
        <v>3326</v>
      </c>
    </row>
    <row r="35" customFormat="false" ht="11.25" hidden="false" customHeight="false" outlineLevel="0" collapsed="false">
      <c r="A35" s="48"/>
      <c r="B35" s="49" t="s">
        <v>28</v>
      </c>
      <c r="C35" s="50"/>
      <c r="D35" s="42" t="n">
        <f aca="false">H35+K35</f>
        <v>16</v>
      </c>
      <c r="E35" s="44" t="n">
        <f aca="false">I35+L35</f>
        <v>89</v>
      </c>
      <c r="F35" s="44" t="n">
        <f aca="false">J35+M35</f>
        <v>153870</v>
      </c>
      <c r="G35" s="45" t="n">
        <f aca="false">N35</f>
        <v>752</v>
      </c>
      <c r="H35" s="42" t="n">
        <v>3</v>
      </c>
      <c r="I35" s="44" t="n">
        <v>28</v>
      </c>
      <c r="J35" s="44" t="n">
        <v>64100</v>
      </c>
      <c r="K35" s="42" t="n">
        <v>13</v>
      </c>
      <c r="L35" s="44" t="n">
        <v>61</v>
      </c>
      <c r="M35" s="44" t="n">
        <v>89770</v>
      </c>
      <c r="N35" s="45" t="n">
        <v>752</v>
      </c>
    </row>
    <row r="36" customFormat="false" ht="11.25" hidden="false" customHeight="false" outlineLevel="0" collapsed="false">
      <c r="A36" s="21"/>
      <c r="B36" s="22" t="s">
        <v>29</v>
      </c>
      <c r="C36" s="23"/>
      <c r="D36" s="24" t="n">
        <f aca="false">H36+K36</f>
        <v>104</v>
      </c>
      <c r="E36" s="25" t="n">
        <f aca="false">I36+L36</f>
        <v>1111</v>
      </c>
      <c r="F36" s="25" t="n">
        <f aca="false">J36+M36</f>
        <v>5450740</v>
      </c>
      <c r="G36" s="26" t="n">
        <f aca="false">N36</f>
        <v>8535</v>
      </c>
      <c r="H36" s="24" t="n">
        <f aca="false">SUM(H37:H44)</f>
        <v>39</v>
      </c>
      <c r="I36" s="25" t="n">
        <f aca="false">SUM(I37:I44)</f>
        <v>396</v>
      </c>
      <c r="J36" s="25" t="n">
        <f aca="false">SUM(J37:J44)</f>
        <v>3758736</v>
      </c>
      <c r="K36" s="24" t="n">
        <f aca="false">SUM(K37:K44)</f>
        <v>65</v>
      </c>
      <c r="L36" s="25" t="n">
        <f aca="false">SUM(L37:L44)</f>
        <v>715</v>
      </c>
      <c r="M36" s="25" t="n">
        <f aca="false">SUM(M37:M44)</f>
        <v>1692004</v>
      </c>
      <c r="N36" s="26" t="n">
        <f aca="false">SUM(N37:N44)</f>
        <v>8535</v>
      </c>
    </row>
    <row r="37" customFormat="false" ht="11.25" hidden="false" customHeight="false" outlineLevel="0" collapsed="false">
      <c r="A37" s="15"/>
      <c r="B37" s="16"/>
      <c r="C37" s="17" t="s">
        <v>15</v>
      </c>
      <c r="D37" s="27" t="n">
        <f aca="false">H37+K37</f>
        <v>8</v>
      </c>
      <c r="E37" s="28" t="n">
        <f aca="false">I37+L37</f>
        <v>84</v>
      </c>
      <c r="F37" s="28" t="n">
        <f aca="false">J37+M37</f>
        <v>63731</v>
      </c>
      <c r="G37" s="29" t="n">
        <f aca="false">N37</f>
        <v>329</v>
      </c>
      <c r="H37" s="27" t="n">
        <v>1</v>
      </c>
      <c r="I37" s="28" t="n">
        <v>5</v>
      </c>
      <c r="J37" s="36" t="n">
        <v>16856</v>
      </c>
      <c r="K37" s="27" t="n">
        <v>7</v>
      </c>
      <c r="L37" s="28" t="n">
        <v>79</v>
      </c>
      <c r="M37" s="36" t="n">
        <v>46875</v>
      </c>
      <c r="N37" s="29" t="n">
        <v>329</v>
      </c>
    </row>
    <row r="38" customFormat="false" ht="11.25" hidden="false" customHeight="false" outlineLevel="0" collapsed="false">
      <c r="A38" s="15"/>
      <c r="B38" s="16"/>
      <c r="C38" s="17" t="s">
        <v>16</v>
      </c>
      <c r="D38" s="27" t="n">
        <f aca="false">H38+K38</f>
        <v>4</v>
      </c>
      <c r="E38" s="28" t="n">
        <f aca="false">I38+L38</f>
        <v>51</v>
      </c>
      <c r="F38" s="28" t="n">
        <f aca="false">J38+M38</f>
        <v>99344</v>
      </c>
      <c r="G38" s="29" t="n">
        <f aca="false">N38</f>
        <v>3112</v>
      </c>
      <c r="H38" s="27" t="n">
        <v>1</v>
      </c>
      <c r="I38" s="28" t="n">
        <v>7</v>
      </c>
      <c r="J38" s="36" t="n">
        <v>21548</v>
      </c>
      <c r="K38" s="27" t="n">
        <v>3</v>
      </c>
      <c r="L38" s="28" t="n">
        <v>44</v>
      </c>
      <c r="M38" s="36" t="n">
        <v>77796</v>
      </c>
      <c r="N38" s="29" t="n">
        <v>3112</v>
      </c>
    </row>
    <row r="39" customFormat="false" ht="11.25" hidden="false" customHeight="false" outlineLevel="0" collapsed="false">
      <c r="A39" s="15"/>
      <c r="B39" s="16"/>
      <c r="C39" s="17" t="s">
        <v>17</v>
      </c>
      <c r="D39" s="27" t="n">
        <f aca="false">H39+K39</f>
        <v>12</v>
      </c>
      <c r="E39" s="28" t="n">
        <f aca="false">I39+L39</f>
        <v>104</v>
      </c>
      <c r="F39" s="28" t="n">
        <f aca="false">J39+M39</f>
        <v>478850</v>
      </c>
      <c r="G39" s="29" t="n">
        <f aca="false">N39</f>
        <v>793</v>
      </c>
      <c r="H39" s="27" t="n">
        <v>4</v>
      </c>
      <c r="I39" s="28" t="n">
        <v>46</v>
      </c>
      <c r="J39" s="28" t="n">
        <v>200827</v>
      </c>
      <c r="K39" s="27" t="n">
        <v>8</v>
      </c>
      <c r="L39" s="28" t="n">
        <v>58</v>
      </c>
      <c r="M39" s="28" t="n">
        <v>278023</v>
      </c>
      <c r="N39" s="29" t="n">
        <v>793</v>
      </c>
    </row>
    <row r="40" customFormat="false" ht="11.25" hidden="false" customHeight="false" outlineLevel="0" collapsed="false">
      <c r="A40" s="15"/>
      <c r="B40" s="16"/>
      <c r="C40" s="17" t="s">
        <v>18</v>
      </c>
      <c r="D40" s="27" t="n">
        <f aca="false">H40+K40</f>
        <v>10</v>
      </c>
      <c r="E40" s="28" t="n">
        <f aca="false">I40+L40</f>
        <v>140</v>
      </c>
      <c r="F40" s="28" t="n">
        <f aca="false">J40+M40</f>
        <v>443942</v>
      </c>
      <c r="G40" s="29" t="n">
        <f aca="false">N40</f>
        <v>13</v>
      </c>
      <c r="H40" s="27" t="n">
        <v>5</v>
      </c>
      <c r="I40" s="28" t="n">
        <v>33</v>
      </c>
      <c r="J40" s="28" t="n">
        <v>205810</v>
      </c>
      <c r="K40" s="27" t="n">
        <v>5</v>
      </c>
      <c r="L40" s="28" t="n">
        <v>107</v>
      </c>
      <c r="M40" s="28" t="n">
        <v>238132</v>
      </c>
      <c r="N40" s="29" t="n">
        <v>13</v>
      </c>
    </row>
    <row r="41" customFormat="false" ht="11.25" hidden="false" customHeight="false" outlineLevel="0" collapsed="false">
      <c r="A41" s="15"/>
      <c r="B41" s="16"/>
      <c r="C41" s="17" t="s">
        <v>24</v>
      </c>
      <c r="D41" s="27" t="n">
        <f aca="false">H41+K41</f>
        <v>20</v>
      </c>
      <c r="E41" s="28" t="n">
        <f aca="false">I41+L41</f>
        <v>221</v>
      </c>
      <c r="F41" s="28" t="n">
        <f aca="false">J41+M41</f>
        <v>578405</v>
      </c>
      <c r="G41" s="29" t="n">
        <f aca="false">N41</f>
        <v>573</v>
      </c>
      <c r="H41" s="27" t="n">
        <v>10</v>
      </c>
      <c r="I41" s="28" t="n">
        <v>95</v>
      </c>
      <c r="J41" s="28" t="n">
        <v>282439</v>
      </c>
      <c r="K41" s="27" t="n">
        <v>10</v>
      </c>
      <c r="L41" s="28" t="n">
        <v>126</v>
      </c>
      <c r="M41" s="28" t="n">
        <v>295966</v>
      </c>
      <c r="N41" s="29" t="n">
        <v>573</v>
      </c>
    </row>
    <row r="42" customFormat="false" ht="11.25" hidden="false" customHeight="false" outlineLevel="0" collapsed="false">
      <c r="A42" s="15"/>
      <c r="B42" s="16"/>
      <c r="C42" s="17" t="s">
        <v>25</v>
      </c>
      <c r="D42" s="27" t="n">
        <f aca="false">H42+K42</f>
        <v>17</v>
      </c>
      <c r="E42" s="28" t="n">
        <f aca="false">I42+L42</f>
        <v>199</v>
      </c>
      <c r="F42" s="28" t="n">
        <f aca="false">J42+M42</f>
        <v>2921882</v>
      </c>
      <c r="G42" s="29" t="n">
        <f aca="false">N42</f>
        <v>346</v>
      </c>
      <c r="H42" s="27" t="n">
        <v>7</v>
      </c>
      <c r="I42" s="28" t="n">
        <v>122</v>
      </c>
      <c r="J42" s="28" t="n">
        <v>2735381</v>
      </c>
      <c r="K42" s="27" t="n">
        <v>10</v>
      </c>
      <c r="L42" s="28" t="n">
        <v>77</v>
      </c>
      <c r="M42" s="28" t="n">
        <v>186501</v>
      </c>
      <c r="N42" s="29" t="n">
        <v>346</v>
      </c>
    </row>
    <row r="43" customFormat="false" ht="11.25" hidden="false" customHeight="false" outlineLevel="0" collapsed="false">
      <c r="A43" s="15"/>
      <c r="B43" s="16"/>
      <c r="C43" s="17" t="s">
        <v>26</v>
      </c>
      <c r="D43" s="27" t="n">
        <f aca="false">H43+K43</f>
        <v>16</v>
      </c>
      <c r="E43" s="28" t="n">
        <f aca="false">I43+L43</f>
        <v>122</v>
      </c>
      <c r="F43" s="28" t="n">
        <f aca="false">J43+M43</f>
        <v>207336</v>
      </c>
      <c r="G43" s="29" t="n">
        <f aca="false">N43</f>
        <v>698</v>
      </c>
      <c r="H43" s="27" t="n">
        <v>3</v>
      </c>
      <c r="I43" s="28" t="n">
        <v>23</v>
      </c>
      <c r="J43" s="36" t="n">
        <v>111969</v>
      </c>
      <c r="K43" s="27" t="n">
        <v>13</v>
      </c>
      <c r="L43" s="28" t="n">
        <v>99</v>
      </c>
      <c r="M43" s="36" t="n">
        <v>95367</v>
      </c>
      <c r="N43" s="29" t="n">
        <v>698</v>
      </c>
    </row>
    <row r="44" customFormat="false" ht="11.25" hidden="false" customHeight="false" outlineLevel="0" collapsed="false">
      <c r="A44" s="30"/>
      <c r="B44" s="31"/>
      <c r="C44" s="32" t="s">
        <v>27</v>
      </c>
      <c r="D44" s="33" t="n">
        <f aca="false">H44+K44</f>
        <v>17</v>
      </c>
      <c r="E44" s="34" t="n">
        <f aca="false">I44+L44</f>
        <v>190</v>
      </c>
      <c r="F44" s="34" t="n">
        <f aca="false">J44+M44</f>
        <v>657250</v>
      </c>
      <c r="G44" s="35" t="n">
        <f aca="false">N44</f>
        <v>2671</v>
      </c>
      <c r="H44" s="33" t="n">
        <v>8</v>
      </c>
      <c r="I44" s="34" t="n">
        <v>65</v>
      </c>
      <c r="J44" s="34" t="n">
        <v>183906</v>
      </c>
      <c r="K44" s="33" t="n">
        <v>9</v>
      </c>
      <c r="L44" s="34" t="n">
        <v>125</v>
      </c>
      <c r="M44" s="34" t="n">
        <v>473344</v>
      </c>
      <c r="N44" s="35" t="n">
        <v>2671</v>
      </c>
    </row>
    <row r="45" customFormat="false" ht="11.25" hidden="false" customHeight="false" outlineLevel="0" collapsed="false">
      <c r="A45" s="21"/>
      <c r="B45" s="22" t="s">
        <v>30</v>
      </c>
      <c r="C45" s="23"/>
      <c r="D45" s="24" t="n">
        <f aca="false">H45+K45</f>
        <v>19</v>
      </c>
      <c r="E45" s="25" t="n">
        <f aca="false">I45+L45</f>
        <v>134</v>
      </c>
      <c r="F45" s="25" t="n">
        <f aca="false">J45+M45</f>
        <v>211695</v>
      </c>
      <c r="G45" s="26" t="n">
        <f aca="false">N45</f>
        <v>1135</v>
      </c>
      <c r="H45" s="24" t="n">
        <f aca="false">SUM(H46:H48)</f>
        <v>3</v>
      </c>
      <c r="I45" s="25" t="n">
        <f aca="false">SUM(I46:I48)</f>
        <v>42</v>
      </c>
      <c r="J45" s="25" t="n">
        <f aca="false">SUM(J46:J48)</f>
        <v>56800</v>
      </c>
      <c r="K45" s="24" t="n">
        <f aca="false">SUM(K46:K48)</f>
        <v>16</v>
      </c>
      <c r="L45" s="25" t="n">
        <f aca="false">SUM(L46:L48)</f>
        <v>92</v>
      </c>
      <c r="M45" s="25" t="n">
        <f aca="false">SUM(M46:M48)</f>
        <v>154895</v>
      </c>
      <c r="N45" s="26" t="n">
        <f aca="false">SUM(N46:N48)</f>
        <v>1135</v>
      </c>
    </row>
    <row r="46" customFormat="false" ht="11.25" hidden="false" customHeight="false" outlineLevel="0" collapsed="false">
      <c r="A46" s="15"/>
      <c r="B46" s="16"/>
      <c r="C46" s="17" t="s">
        <v>15</v>
      </c>
      <c r="D46" s="27" t="n">
        <f aca="false">H46+K46</f>
        <v>8</v>
      </c>
      <c r="E46" s="28" t="n">
        <f aca="false">I46+L46</f>
        <v>89</v>
      </c>
      <c r="F46" s="36" t="n">
        <f aca="false">J46+M46</f>
        <v>180398</v>
      </c>
      <c r="G46" s="29" t="n">
        <f aca="false">N46</f>
        <v>557</v>
      </c>
      <c r="H46" s="27" t="n">
        <v>3</v>
      </c>
      <c r="I46" s="28" t="n">
        <v>42</v>
      </c>
      <c r="J46" s="28" t="n">
        <v>56800</v>
      </c>
      <c r="K46" s="27" t="n">
        <v>5</v>
      </c>
      <c r="L46" s="28" t="n">
        <v>47</v>
      </c>
      <c r="M46" s="36" t="n">
        <v>123598</v>
      </c>
      <c r="N46" s="29" t="n">
        <v>557</v>
      </c>
    </row>
    <row r="47" customFormat="false" ht="11.25" hidden="false" customHeight="false" outlineLevel="0" collapsed="false">
      <c r="A47" s="15"/>
      <c r="B47" s="16"/>
      <c r="C47" s="17" t="s">
        <v>16</v>
      </c>
      <c r="D47" s="27" t="n">
        <f aca="false">H47+K47</f>
        <v>10</v>
      </c>
      <c r="E47" s="28" t="n">
        <f aca="false">I47+L47</f>
        <v>44</v>
      </c>
      <c r="F47" s="28" t="n">
        <f aca="false">J47+M47</f>
        <v>30847</v>
      </c>
      <c r="G47" s="29" t="n">
        <f aca="false">N47</f>
        <v>578</v>
      </c>
      <c r="H47" s="27" t="n">
        <v>0</v>
      </c>
      <c r="I47" s="38" t="n">
        <v>0</v>
      </c>
      <c r="J47" s="38" t="n">
        <v>0</v>
      </c>
      <c r="K47" s="27" t="n">
        <v>10</v>
      </c>
      <c r="L47" s="28" t="n">
        <v>44</v>
      </c>
      <c r="M47" s="28" t="n">
        <v>30847</v>
      </c>
      <c r="N47" s="29" t="n">
        <v>578</v>
      </c>
    </row>
    <row r="48" customFormat="false" ht="11.25" hidden="false" customHeight="false" outlineLevel="0" collapsed="false">
      <c r="A48" s="30"/>
      <c r="B48" s="31"/>
      <c r="C48" s="32" t="s">
        <v>17</v>
      </c>
      <c r="D48" s="33" t="n">
        <f aca="false">H48+K48</f>
        <v>1</v>
      </c>
      <c r="E48" s="34" t="n">
        <f aca="false">I48+L48</f>
        <v>1</v>
      </c>
      <c r="F48" s="36" t="n">
        <f aca="false">J48+M48</f>
        <v>450</v>
      </c>
      <c r="G48" s="38" t="n">
        <f aca="false">N48</f>
        <v>0</v>
      </c>
      <c r="H48" s="27" t="n">
        <v>0</v>
      </c>
      <c r="I48" s="38" t="n">
        <v>0</v>
      </c>
      <c r="J48" s="38" t="n">
        <v>0</v>
      </c>
      <c r="K48" s="33" t="n">
        <v>1</v>
      </c>
      <c r="L48" s="34" t="n">
        <v>1</v>
      </c>
      <c r="M48" s="36" t="n">
        <v>450</v>
      </c>
      <c r="N48" s="51" t="n">
        <v>0</v>
      </c>
    </row>
    <row r="49" customFormat="false" ht="11.25" hidden="false" customHeight="false" outlineLevel="0" collapsed="false">
      <c r="A49" s="21"/>
      <c r="B49" s="22" t="s">
        <v>31</v>
      </c>
      <c r="C49" s="23"/>
      <c r="D49" s="24" t="n">
        <f aca="false">H49+K49</f>
        <v>104</v>
      </c>
      <c r="E49" s="25" t="n">
        <f aca="false">I49+L49</f>
        <v>1028</v>
      </c>
      <c r="F49" s="25" t="n">
        <f aca="false">J49+M49</f>
        <v>2397214</v>
      </c>
      <c r="G49" s="26" t="n">
        <f aca="false">N49</f>
        <v>13499</v>
      </c>
      <c r="H49" s="24" t="n">
        <f aca="false">SUM(H50:H55)</f>
        <v>25</v>
      </c>
      <c r="I49" s="25" t="n">
        <f aca="false">SUM(I50:I55)</f>
        <v>163</v>
      </c>
      <c r="J49" s="25" t="n">
        <f aca="false">SUM(J50:J55)</f>
        <v>984546</v>
      </c>
      <c r="K49" s="24" t="n">
        <f aca="false">SUM(K50:K55)</f>
        <v>79</v>
      </c>
      <c r="L49" s="25" t="n">
        <f aca="false">SUM(L50:L55)</f>
        <v>865</v>
      </c>
      <c r="M49" s="25" t="n">
        <f aca="false">SUM(M50:M55)</f>
        <v>1412668</v>
      </c>
      <c r="N49" s="26" t="n">
        <f aca="false">SUM(N50:N55)</f>
        <v>13499</v>
      </c>
    </row>
    <row r="50" customFormat="false" ht="11.25" hidden="false" customHeight="false" outlineLevel="0" collapsed="false">
      <c r="A50" s="15"/>
      <c r="B50" s="16"/>
      <c r="C50" s="17" t="s">
        <v>15</v>
      </c>
      <c r="D50" s="27" t="n">
        <f aca="false">H50+K50</f>
        <v>21</v>
      </c>
      <c r="E50" s="28" t="n">
        <f aca="false">I50+L50</f>
        <v>253</v>
      </c>
      <c r="F50" s="28" t="n">
        <f aca="false">J50+M50</f>
        <v>609431</v>
      </c>
      <c r="G50" s="29" t="n">
        <f aca="false">N50</f>
        <v>5198</v>
      </c>
      <c r="H50" s="27" t="n">
        <v>0</v>
      </c>
      <c r="I50" s="38" t="n">
        <v>0</v>
      </c>
      <c r="J50" s="38" t="n">
        <v>0</v>
      </c>
      <c r="K50" s="27" t="n">
        <v>21</v>
      </c>
      <c r="L50" s="28" t="n">
        <v>253</v>
      </c>
      <c r="M50" s="28" t="n">
        <v>609431</v>
      </c>
      <c r="N50" s="29" t="n">
        <v>5198</v>
      </c>
    </row>
    <row r="51" customFormat="false" ht="11.25" hidden="false" customHeight="false" outlineLevel="0" collapsed="false">
      <c r="A51" s="15"/>
      <c r="B51" s="16"/>
      <c r="C51" s="17" t="s">
        <v>16</v>
      </c>
      <c r="D51" s="27" t="n">
        <f aca="false">H51+K51</f>
        <v>11</v>
      </c>
      <c r="E51" s="28" t="n">
        <f aca="false">I51+L51</f>
        <v>80</v>
      </c>
      <c r="F51" s="28" t="n">
        <f aca="false">J51+M51</f>
        <v>233384</v>
      </c>
      <c r="G51" s="29" t="n">
        <f aca="false">N51</f>
        <v>1234</v>
      </c>
      <c r="H51" s="27" t="n">
        <v>2</v>
      </c>
      <c r="I51" s="28" t="n">
        <v>5</v>
      </c>
      <c r="J51" s="36" t="n">
        <v>40800</v>
      </c>
      <c r="K51" s="27" t="n">
        <v>9</v>
      </c>
      <c r="L51" s="28" t="n">
        <v>75</v>
      </c>
      <c r="M51" s="36" t="n">
        <v>192584</v>
      </c>
      <c r="N51" s="29" t="n">
        <v>1234</v>
      </c>
    </row>
    <row r="52" customFormat="false" ht="11.25" hidden="false" customHeight="false" outlineLevel="0" collapsed="false">
      <c r="A52" s="15"/>
      <c r="B52" s="16"/>
      <c r="C52" s="17" t="s">
        <v>17</v>
      </c>
      <c r="D52" s="27" t="n">
        <f aca="false">H52+K52</f>
        <v>17</v>
      </c>
      <c r="E52" s="28" t="n">
        <f aca="false">I52+L52</f>
        <v>107</v>
      </c>
      <c r="F52" s="28" t="n">
        <f aca="false">J52+M52</f>
        <v>474969</v>
      </c>
      <c r="G52" s="29" t="n">
        <f aca="false">N52</f>
        <v>1006</v>
      </c>
      <c r="H52" s="27" t="n">
        <v>6</v>
      </c>
      <c r="I52" s="28" t="n">
        <v>40</v>
      </c>
      <c r="J52" s="28" t="n">
        <v>446489</v>
      </c>
      <c r="K52" s="27" t="n">
        <v>11</v>
      </c>
      <c r="L52" s="28" t="n">
        <v>67</v>
      </c>
      <c r="M52" s="28" t="n">
        <v>28480</v>
      </c>
      <c r="N52" s="29" t="n">
        <v>1006</v>
      </c>
    </row>
    <row r="53" customFormat="false" ht="11.25" hidden="false" customHeight="false" outlineLevel="0" collapsed="false">
      <c r="A53" s="15"/>
      <c r="B53" s="16"/>
      <c r="C53" s="17" t="s">
        <v>18</v>
      </c>
      <c r="D53" s="27" t="n">
        <f aca="false">H53+K53</f>
        <v>31</v>
      </c>
      <c r="E53" s="28" t="n">
        <f aca="false">I53+L53</f>
        <v>431</v>
      </c>
      <c r="F53" s="28" t="n">
        <f aca="false">J53+M53</f>
        <v>587157</v>
      </c>
      <c r="G53" s="29" t="n">
        <f aca="false">N53</f>
        <v>5240</v>
      </c>
      <c r="H53" s="27" t="n">
        <v>8</v>
      </c>
      <c r="I53" s="28" t="n">
        <v>68</v>
      </c>
      <c r="J53" s="28" t="n">
        <v>106369</v>
      </c>
      <c r="K53" s="27" t="n">
        <v>23</v>
      </c>
      <c r="L53" s="28" t="n">
        <v>363</v>
      </c>
      <c r="M53" s="28" t="n">
        <v>480788</v>
      </c>
      <c r="N53" s="29" t="n">
        <v>5240</v>
      </c>
    </row>
    <row r="54" customFormat="false" ht="11.25" hidden="false" customHeight="false" outlineLevel="0" collapsed="false">
      <c r="A54" s="15"/>
      <c r="B54" s="16"/>
      <c r="C54" s="17" t="s">
        <v>24</v>
      </c>
      <c r="D54" s="27" t="n">
        <f aca="false">H54+K54</f>
        <v>8</v>
      </c>
      <c r="E54" s="28" t="n">
        <f aca="false">I54+L54</f>
        <v>42</v>
      </c>
      <c r="F54" s="28" t="n">
        <f aca="false">J54+M54</f>
        <v>387888</v>
      </c>
      <c r="G54" s="29" t="n">
        <f aca="false">N54</f>
        <v>277</v>
      </c>
      <c r="H54" s="27" t="n">
        <v>3</v>
      </c>
      <c r="I54" s="28" t="n">
        <v>21</v>
      </c>
      <c r="J54" s="36" t="n">
        <v>364701</v>
      </c>
      <c r="K54" s="27" t="n">
        <v>5</v>
      </c>
      <c r="L54" s="28" t="n">
        <v>21</v>
      </c>
      <c r="M54" s="36" t="n">
        <v>23187</v>
      </c>
      <c r="N54" s="29" t="n">
        <v>277</v>
      </c>
    </row>
    <row r="55" customFormat="false" ht="11.25" hidden="false" customHeight="false" outlineLevel="0" collapsed="false">
      <c r="A55" s="30"/>
      <c r="B55" s="31"/>
      <c r="C55" s="32" t="s">
        <v>25</v>
      </c>
      <c r="D55" s="33" t="n">
        <f aca="false">H55+K55</f>
        <v>16</v>
      </c>
      <c r="E55" s="34" t="n">
        <f aca="false">I55+L55</f>
        <v>115</v>
      </c>
      <c r="F55" s="34" t="n">
        <f aca="false">J55+M55</f>
        <v>104385</v>
      </c>
      <c r="G55" s="35" t="n">
        <f aca="false">N55</f>
        <v>544</v>
      </c>
      <c r="H55" s="33" t="n">
        <v>6</v>
      </c>
      <c r="I55" s="34" t="n">
        <v>29</v>
      </c>
      <c r="J55" s="34" t="n">
        <v>26187</v>
      </c>
      <c r="K55" s="33" t="n">
        <v>10</v>
      </c>
      <c r="L55" s="34" t="n">
        <v>86</v>
      </c>
      <c r="M55" s="34" t="n">
        <v>78198</v>
      </c>
      <c r="N55" s="35" t="n">
        <v>544</v>
      </c>
    </row>
    <row r="56" customFormat="false" ht="11.25" hidden="false" customHeight="false" outlineLevel="0" collapsed="false">
      <c r="A56" s="21"/>
      <c r="B56" s="22" t="s">
        <v>32</v>
      </c>
      <c r="C56" s="23"/>
      <c r="D56" s="24" t="n">
        <f aca="false">H56+K56</f>
        <v>113</v>
      </c>
      <c r="E56" s="25" t="n">
        <f aca="false">I56+L56</f>
        <v>881</v>
      </c>
      <c r="F56" s="25" t="n">
        <f aca="false">J56+M56</f>
        <v>2544993</v>
      </c>
      <c r="G56" s="26" t="n">
        <f aca="false">N56</f>
        <v>7588</v>
      </c>
      <c r="H56" s="24" t="n">
        <f aca="false">SUM(H57:H63)</f>
        <v>33</v>
      </c>
      <c r="I56" s="25" t="n">
        <f aca="false">SUM(I57:I63)</f>
        <v>270</v>
      </c>
      <c r="J56" s="25" t="n">
        <f aca="false">SUM(J57:J63)</f>
        <v>1313965</v>
      </c>
      <c r="K56" s="24" t="n">
        <f aca="false">SUM(K57:K63)</f>
        <v>80</v>
      </c>
      <c r="L56" s="25" t="n">
        <f aca="false">SUM(L57:L63)</f>
        <v>611</v>
      </c>
      <c r="M56" s="25" t="n">
        <f aca="false">SUM(M57:M63)</f>
        <v>1231028</v>
      </c>
      <c r="N56" s="26" t="n">
        <f aca="false">SUM(N57:N63)</f>
        <v>7588</v>
      </c>
    </row>
    <row r="57" customFormat="false" ht="11.25" hidden="false" customHeight="false" outlineLevel="0" collapsed="false">
      <c r="A57" s="15"/>
      <c r="B57" s="16"/>
      <c r="C57" s="17" t="s">
        <v>15</v>
      </c>
      <c r="D57" s="27" t="n">
        <f aca="false">H57+K57</f>
        <v>8</v>
      </c>
      <c r="E57" s="28" t="n">
        <f aca="false">I57+L57</f>
        <v>43</v>
      </c>
      <c r="F57" s="28" t="n">
        <f aca="false">J57+M57</f>
        <v>52790</v>
      </c>
      <c r="G57" s="29" t="n">
        <f aca="false">N57</f>
        <v>475</v>
      </c>
      <c r="H57" s="27" t="n">
        <v>3</v>
      </c>
      <c r="I57" s="28" t="n">
        <v>11</v>
      </c>
      <c r="J57" s="28" t="n">
        <v>8394</v>
      </c>
      <c r="K57" s="27" t="n">
        <v>5</v>
      </c>
      <c r="L57" s="28" t="n">
        <v>32</v>
      </c>
      <c r="M57" s="28" t="n">
        <v>44396</v>
      </c>
      <c r="N57" s="29" t="n">
        <v>475</v>
      </c>
    </row>
    <row r="58" customFormat="false" ht="11.25" hidden="false" customHeight="false" outlineLevel="0" collapsed="false">
      <c r="A58" s="15"/>
      <c r="B58" s="16"/>
      <c r="C58" s="17" t="s">
        <v>16</v>
      </c>
      <c r="D58" s="27" t="n">
        <f aca="false">H58+K58</f>
        <v>22</v>
      </c>
      <c r="E58" s="28" t="n">
        <f aca="false">I58+L58</f>
        <v>229</v>
      </c>
      <c r="F58" s="28" t="n">
        <f aca="false">J58+M58</f>
        <v>614209</v>
      </c>
      <c r="G58" s="29" t="n">
        <f aca="false">N58</f>
        <v>1048</v>
      </c>
      <c r="H58" s="27" t="n">
        <v>3</v>
      </c>
      <c r="I58" s="28" t="n">
        <v>97</v>
      </c>
      <c r="J58" s="28" t="n">
        <v>460500</v>
      </c>
      <c r="K58" s="27" t="n">
        <v>19</v>
      </c>
      <c r="L58" s="28" t="n">
        <v>132</v>
      </c>
      <c r="M58" s="28" t="n">
        <v>153709</v>
      </c>
      <c r="N58" s="29" t="n">
        <v>1048</v>
      </c>
    </row>
    <row r="59" customFormat="false" ht="11.25" hidden="false" customHeight="false" outlineLevel="0" collapsed="false">
      <c r="A59" s="15"/>
      <c r="B59" s="16"/>
      <c r="C59" s="17" t="s">
        <v>17</v>
      </c>
      <c r="D59" s="27" t="n">
        <f aca="false">H59+K59</f>
        <v>26</v>
      </c>
      <c r="E59" s="28" t="n">
        <f aca="false">I59+L59</f>
        <v>129</v>
      </c>
      <c r="F59" s="28" t="n">
        <f aca="false">J59+M59</f>
        <v>389834</v>
      </c>
      <c r="G59" s="29" t="n">
        <f aca="false">N59</f>
        <v>1375</v>
      </c>
      <c r="H59" s="27" t="n">
        <v>6</v>
      </c>
      <c r="I59" s="28" t="n">
        <v>28</v>
      </c>
      <c r="J59" s="28" t="n">
        <v>121693</v>
      </c>
      <c r="K59" s="27" t="n">
        <v>20</v>
      </c>
      <c r="L59" s="28" t="n">
        <v>101</v>
      </c>
      <c r="M59" s="28" t="n">
        <v>268141</v>
      </c>
      <c r="N59" s="29" t="n">
        <v>1375</v>
      </c>
    </row>
    <row r="60" customFormat="false" ht="11.25" hidden="false" customHeight="false" outlineLevel="0" collapsed="false">
      <c r="A60" s="15"/>
      <c r="B60" s="16"/>
      <c r="C60" s="17" t="s">
        <v>18</v>
      </c>
      <c r="D60" s="27" t="n">
        <f aca="false">H60+K60</f>
        <v>14</v>
      </c>
      <c r="E60" s="28" t="n">
        <f aca="false">I60+L60</f>
        <v>80</v>
      </c>
      <c r="F60" s="28" t="n">
        <f aca="false">J60+M60</f>
        <v>323352</v>
      </c>
      <c r="G60" s="29" t="n">
        <f aca="false">N60</f>
        <v>241</v>
      </c>
      <c r="H60" s="27" t="n">
        <v>7</v>
      </c>
      <c r="I60" s="28" t="n">
        <v>48</v>
      </c>
      <c r="J60" s="28" t="n">
        <v>293442</v>
      </c>
      <c r="K60" s="27" t="n">
        <v>7</v>
      </c>
      <c r="L60" s="28" t="n">
        <v>32</v>
      </c>
      <c r="M60" s="28" t="n">
        <v>29910</v>
      </c>
      <c r="N60" s="29" t="n">
        <v>241</v>
      </c>
    </row>
    <row r="61" customFormat="false" ht="11.25" hidden="false" customHeight="false" outlineLevel="0" collapsed="false">
      <c r="A61" s="15"/>
      <c r="B61" s="16"/>
      <c r="C61" s="17" t="s">
        <v>24</v>
      </c>
      <c r="D61" s="27" t="n">
        <f aca="false">H61+K61</f>
        <v>11</v>
      </c>
      <c r="E61" s="28" t="n">
        <f aca="false">I61+L61</f>
        <v>65</v>
      </c>
      <c r="F61" s="28" t="n">
        <f aca="false">J61+M61</f>
        <v>138661</v>
      </c>
      <c r="G61" s="29" t="n">
        <f aca="false">N61</f>
        <v>667</v>
      </c>
      <c r="H61" s="27" t="n">
        <v>2</v>
      </c>
      <c r="I61" s="28" t="n">
        <v>23</v>
      </c>
      <c r="J61" s="36" t="n">
        <v>86366</v>
      </c>
      <c r="K61" s="27" t="n">
        <v>9</v>
      </c>
      <c r="L61" s="28" t="n">
        <v>42</v>
      </c>
      <c r="M61" s="36" t="n">
        <v>52295</v>
      </c>
      <c r="N61" s="29" t="n">
        <v>667</v>
      </c>
    </row>
    <row r="62" customFormat="false" ht="11.25" hidden="false" customHeight="false" outlineLevel="0" collapsed="false">
      <c r="A62" s="15"/>
      <c r="B62" s="16"/>
      <c r="C62" s="17" t="s">
        <v>25</v>
      </c>
      <c r="D62" s="27" t="n">
        <f aca="false">H62+K62</f>
        <v>16</v>
      </c>
      <c r="E62" s="28" t="n">
        <f aca="false">I62+L62</f>
        <v>228</v>
      </c>
      <c r="F62" s="28" t="n">
        <f aca="false">J62+M62</f>
        <v>634295</v>
      </c>
      <c r="G62" s="29" t="n">
        <f aca="false">N62</f>
        <v>3657</v>
      </c>
      <c r="H62" s="27" t="n">
        <v>3</v>
      </c>
      <c r="I62" s="28" t="n">
        <v>23</v>
      </c>
      <c r="J62" s="36" t="n">
        <v>143800</v>
      </c>
      <c r="K62" s="27" t="n">
        <v>13</v>
      </c>
      <c r="L62" s="28" t="n">
        <v>205</v>
      </c>
      <c r="M62" s="36" t="n">
        <v>490495</v>
      </c>
      <c r="N62" s="29" t="n">
        <v>3657</v>
      </c>
    </row>
    <row r="63" customFormat="false" ht="11.25" hidden="false" customHeight="false" outlineLevel="0" collapsed="false">
      <c r="A63" s="30"/>
      <c r="B63" s="31"/>
      <c r="C63" s="32" t="s">
        <v>26</v>
      </c>
      <c r="D63" s="33" t="n">
        <f aca="false">H63+K63</f>
        <v>16</v>
      </c>
      <c r="E63" s="34" t="n">
        <f aca="false">I63+L63</f>
        <v>107</v>
      </c>
      <c r="F63" s="34" t="n">
        <f aca="false">J63+M63</f>
        <v>391852</v>
      </c>
      <c r="G63" s="35" t="n">
        <f aca="false">N63</f>
        <v>125</v>
      </c>
      <c r="H63" s="33" t="n">
        <v>9</v>
      </c>
      <c r="I63" s="34" t="n">
        <v>40</v>
      </c>
      <c r="J63" s="34" t="n">
        <v>199770</v>
      </c>
      <c r="K63" s="33" t="n">
        <v>7</v>
      </c>
      <c r="L63" s="34" t="n">
        <v>67</v>
      </c>
      <c r="M63" s="34" t="n">
        <v>192082</v>
      </c>
      <c r="N63" s="35" t="n">
        <v>125</v>
      </c>
    </row>
    <row r="64" customFormat="false" ht="11.25" hidden="false" customHeight="false" outlineLevel="0" collapsed="false">
      <c r="A64" s="21"/>
      <c r="B64" s="22" t="s">
        <v>33</v>
      </c>
      <c r="C64" s="23"/>
      <c r="D64" s="24" t="n">
        <f aca="false">H64+K64</f>
        <v>33</v>
      </c>
      <c r="E64" s="25" t="n">
        <f aca="false">I64+L64</f>
        <v>119</v>
      </c>
      <c r="F64" s="25" t="n">
        <f aca="false">J64+M64</f>
        <v>369135</v>
      </c>
      <c r="G64" s="26" t="n">
        <f aca="false">N64</f>
        <v>1697</v>
      </c>
      <c r="H64" s="24" t="n">
        <f aca="false">SUM(H65:H68)</f>
        <v>8</v>
      </c>
      <c r="I64" s="25" t="n">
        <f aca="false">SUM(I65:I68)</f>
        <v>28</v>
      </c>
      <c r="J64" s="25" t="n">
        <f aca="false">SUM(J65:J68)</f>
        <v>156171</v>
      </c>
      <c r="K64" s="24" t="n">
        <f aca="false">SUM(K65:K68)</f>
        <v>25</v>
      </c>
      <c r="L64" s="25" t="n">
        <f aca="false">SUM(L65:L68)</f>
        <v>91</v>
      </c>
      <c r="M64" s="25" t="n">
        <f aca="false">SUM(M65:M68)</f>
        <v>212964</v>
      </c>
      <c r="N64" s="26" t="n">
        <f aca="false">SUM(N65:N68)</f>
        <v>1697</v>
      </c>
    </row>
    <row r="65" customFormat="false" ht="11.25" hidden="false" customHeight="false" outlineLevel="0" collapsed="false">
      <c r="A65" s="15"/>
      <c r="B65" s="16"/>
      <c r="C65" s="17" t="s">
        <v>15</v>
      </c>
      <c r="D65" s="27" t="n">
        <f aca="false">H65+K65</f>
        <v>6</v>
      </c>
      <c r="E65" s="28" t="n">
        <f aca="false">I65+L65</f>
        <v>44</v>
      </c>
      <c r="F65" s="28" t="n">
        <f aca="false">J65+M65</f>
        <v>159634</v>
      </c>
      <c r="G65" s="29" t="n">
        <f aca="false">N65</f>
        <v>1042</v>
      </c>
      <c r="H65" s="27" t="n">
        <v>2</v>
      </c>
      <c r="I65" s="28" t="n">
        <v>4</v>
      </c>
      <c r="J65" s="36" t="n">
        <v>12094</v>
      </c>
      <c r="K65" s="27" t="n">
        <v>4</v>
      </c>
      <c r="L65" s="28" t="n">
        <v>40</v>
      </c>
      <c r="M65" s="36" t="n">
        <v>147540</v>
      </c>
      <c r="N65" s="29" t="n">
        <v>1042</v>
      </c>
    </row>
    <row r="66" customFormat="false" ht="11.25" hidden="false" customHeight="false" outlineLevel="0" collapsed="false">
      <c r="A66" s="15"/>
      <c r="B66" s="16"/>
      <c r="C66" s="17" t="s">
        <v>16</v>
      </c>
      <c r="D66" s="27" t="n">
        <f aca="false">H66+K66</f>
        <v>5</v>
      </c>
      <c r="E66" s="28" t="n">
        <f aca="false">I66+L66</f>
        <v>16</v>
      </c>
      <c r="F66" s="28" t="n">
        <f aca="false">J66+M66</f>
        <v>32888</v>
      </c>
      <c r="G66" s="29" t="n">
        <f aca="false">N66</f>
        <v>206</v>
      </c>
      <c r="H66" s="27" t="n">
        <v>0</v>
      </c>
      <c r="I66" s="38" t="n">
        <v>0</v>
      </c>
      <c r="J66" s="38" t="n">
        <v>0</v>
      </c>
      <c r="K66" s="27" t="n">
        <v>5</v>
      </c>
      <c r="L66" s="28" t="n">
        <v>16</v>
      </c>
      <c r="M66" s="28" t="n">
        <v>32888</v>
      </c>
      <c r="N66" s="29" t="n">
        <v>206</v>
      </c>
    </row>
    <row r="67" customFormat="false" ht="11.25" hidden="false" customHeight="false" outlineLevel="0" collapsed="false">
      <c r="A67" s="15"/>
      <c r="B67" s="16"/>
      <c r="C67" s="17" t="s">
        <v>17</v>
      </c>
      <c r="D67" s="27" t="n">
        <f aca="false">H67+K67</f>
        <v>11</v>
      </c>
      <c r="E67" s="28" t="n">
        <f aca="false">I67+L67</f>
        <v>39</v>
      </c>
      <c r="F67" s="28" t="n">
        <f aca="false">J67+M67</f>
        <v>154964</v>
      </c>
      <c r="G67" s="29" t="n">
        <f aca="false">N67</f>
        <v>211</v>
      </c>
      <c r="H67" s="27" t="n">
        <v>3</v>
      </c>
      <c r="I67" s="28" t="n">
        <v>20</v>
      </c>
      <c r="J67" s="28" t="n">
        <v>138147</v>
      </c>
      <c r="K67" s="27" t="n">
        <v>8</v>
      </c>
      <c r="L67" s="28" t="n">
        <v>19</v>
      </c>
      <c r="M67" s="28" t="n">
        <v>16817</v>
      </c>
      <c r="N67" s="29" t="n">
        <v>211</v>
      </c>
    </row>
    <row r="68" customFormat="false" ht="11.25" hidden="false" customHeight="false" outlineLevel="0" collapsed="false">
      <c r="A68" s="30"/>
      <c r="B68" s="31"/>
      <c r="C68" s="32" t="s">
        <v>18</v>
      </c>
      <c r="D68" s="33" t="n">
        <f aca="false">H68+K68</f>
        <v>11</v>
      </c>
      <c r="E68" s="34" t="n">
        <f aca="false">I68+L68</f>
        <v>20</v>
      </c>
      <c r="F68" s="34" t="n">
        <f aca="false">J68+M68</f>
        <v>21649</v>
      </c>
      <c r="G68" s="35" t="n">
        <f aca="false">N68</f>
        <v>238</v>
      </c>
      <c r="H68" s="33" t="n">
        <v>3</v>
      </c>
      <c r="I68" s="34" t="n">
        <v>4</v>
      </c>
      <c r="J68" s="36" t="n">
        <v>5930</v>
      </c>
      <c r="K68" s="33" t="n">
        <v>8</v>
      </c>
      <c r="L68" s="34" t="n">
        <v>16</v>
      </c>
      <c r="M68" s="36" t="n">
        <v>15719</v>
      </c>
      <c r="N68" s="35" t="n">
        <v>238</v>
      </c>
    </row>
    <row r="69" customFormat="false" ht="11.25" hidden="false" customHeight="false" outlineLevel="0" collapsed="false">
      <c r="A69" s="21"/>
      <c r="B69" s="22" t="s">
        <v>34</v>
      </c>
      <c r="C69" s="23"/>
      <c r="D69" s="24" t="n">
        <f aca="false">H69+K69</f>
        <v>52</v>
      </c>
      <c r="E69" s="25" t="n">
        <f aca="false">I69+L69</f>
        <v>317</v>
      </c>
      <c r="F69" s="25" t="n">
        <f aca="false">J69+M69</f>
        <v>741730</v>
      </c>
      <c r="G69" s="26" t="n">
        <f aca="false">N69</f>
        <v>5561</v>
      </c>
      <c r="H69" s="24" t="n">
        <f aca="false">SUM(H70:H72)</f>
        <v>6</v>
      </c>
      <c r="I69" s="25" t="n">
        <f aca="false">SUM(I70:I72)</f>
        <v>26</v>
      </c>
      <c r="J69" s="25" t="n">
        <f aca="false">SUM(J70:J72)</f>
        <v>56064</v>
      </c>
      <c r="K69" s="24" t="n">
        <f aca="false">SUM(K70:K72)</f>
        <v>46</v>
      </c>
      <c r="L69" s="25" t="n">
        <f aca="false">SUM(L70:L72)</f>
        <v>291</v>
      </c>
      <c r="M69" s="25" t="n">
        <f aca="false">SUM(M70:M72)</f>
        <v>685666</v>
      </c>
      <c r="N69" s="26" t="n">
        <f aca="false">SUM(N70:N72)</f>
        <v>5561</v>
      </c>
    </row>
    <row r="70" customFormat="false" ht="11.25" hidden="false" customHeight="false" outlineLevel="0" collapsed="false">
      <c r="A70" s="15"/>
      <c r="B70" s="16"/>
      <c r="C70" s="17" t="s">
        <v>15</v>
      </c>
      <c r="D70" s="27" t="n">
        <f aca="false">H70+K70</f>
        <v>13</v>
      </c>
      <c r="E70" s="28" t="n">
        <f aca="false">I70+L70</f>
        <v>71</v>
      </c>
      <c r="F70" s="28" t="n">
        <f aca="false">J70+M70</f>
        <v>153776</v>
      </c>
      <c r="G70" s="29" t="n">
        <f aca="false">N70</f>
        <v>1057</v>
      </c>
      <c r="H70" s="27" t="n">
        <v>2</v>
      </c>
      <c r="I70" s="28" t="n">
        <v>16</v>
      </c>
      <c r="J70" s="36" t="n">
        <v>26600</v>
      </c>
      <c r="K70" s="27" t="n">
        <v>11</v>
      </c>
      <c r="L70" s="28" t="n">
        <v>55</v>
      </c>
      <c r="M70" s="36" t="n">
        <v>127176</v>
      </c>
      <c r="N70" s="29" t="n">
        <v>1057</v>
      </c>
    </row>
    <row r="71" customFormat="false" ht="11.25" hidden="false" customHeight="false" outlineLevel="0" collapsed="false">
      <c r="A71" s="15"/>
      <c r="B71" s="16"/>
      <c r="C71" s="17" t="s">
        <v>16</v>
      </c>
      <c r="D71" s="27" t="n">
        <f aca="false">H71+K71</f>
        <v>25</v>
      </c>
      <c r="E71" s="28" t="n">
        <f aca="false">I71+L71</f>
        <v>114</v>
      </c>
      <c r="F71" s="28" t="n">
        <f aca="false">J71+M71</f>
        <v>96084</v>
      </c>
      <c r="G71" s="29" t="n">
        <f aca="false">N71</f>
        <v>623</v>
      </c>
      <c r="H71" s="27" t="n">
        <v>3</v>
      </c>
      <c r="I71" s="28" t="n">
        <v>8</v>
      </c>
      <c r="J71" s="28" t="n">
        <v>25034</v>
      </c>
      <c r="K71" s="27" t="n">
        <v>22</v>
      </c>
      <c r="L71" s="28" t="n">
        <v>106</v>
      </c>
      <c r="M71" s="28" t="n">
        <v>71050</v>
      </c>
      <c r="N71" s="29" t="n">
        <v>623</v>
      </c>
    </row>
    <row r="72" customFormat="false" ht="11.25" hidden="false" customHeight="false" outlineLevel="0" collapsed="false">
      <c r="A72" s="30"/>
      <c r="B72" s="31"/>
      <c r="C72" s="32" t="s">
        <v>17</v>
      </c>
      <c r="D72" s="33" t="n">
        <f aca="false">H72+K72</f>
        <v>14</v>
      </c>
      <c r="E72" s="34" t="n">
        <f aca="false">I72+L72</f>
        <v>132</v>
      </c>
      <c r="F72" s="34" t="n">
        <f aca="false">J72+M72</f>
        <v>491870</v>
      </c>
      <c r="G72" s="35" t="n">
        <f aca="false">N72</f>
        <v>3881</v>
      </c>
      <c r="H72" s="33" t="n">
        <v>1</v>
      </c>
      <c r="I72" s="34" t="n">
        <v>2</v>
      </c>
      <c r="J72" s="36" t="n">
        <v>4430</v>
      </c>
      <c r="K72" s="33" t="n">
        <v>13</v>
      </c>
      <c r="L72" s="34" t="n">
        <v>130</v>
      </c>
      <c r="M72" s="36" t="n">
        <v>487440</v>
      </c>
      <c r="N72" s="35" t="n">
        <v>3881</v>
      </c>
    </row>
    <row r="73" customFormat="false" ht="11.25" hidden="false" customHeight="false" outlineLevel="0" collapsed="false">
      <c r="A73" s="48"/>
      <c r="B73" s="49" t="s">
        <v>35</v>
      </c>
      <c r="C73" s="50"/>
      <c r="D73" s="42" t="n">
        <f aca="false">H73+K73</f>
        <v>9</v>
      </c>
      <c r="E73" s="44" t="n">
        <f aca="false">I73+L73</f>
        <v>61</v>
      </c>
      <c r="F73" s="44" t="n">
        <f aca="false">J73+M73</f>
        <v>77566</v>
      </c>
      <c r="G73" s="45" t="n">
        <f aca="false">N73</f>
        <v>162</v>
      </c>
      <c r="H73" s="42" t="n">
        <v>4</v>
      </c>
      <c r="I73" s="44" t="n">
        <v>24</v>
      </c>
      <c r="J73" s="44" t="n">
        <v>44566</v>
      </c>
      <c r="K73" s="42" t="n">
        <v>5</v>
      </c>
      <c r="L73" s="44" t="n">
        <v>37</v>
      </c>
      <c r="M73" s="44" t="n">
        <v>33000</v>
      </c>
      <c r="N73" s="45" t="n">
        <v>162</v>
      </c>
    </row>
    <row r="74" customFormat="false" ht="11.25" hidden="false" customHeight="false" outlineLevel="0" collapsed="false">
      <c r="A74" s="21"/>
      <c r="B74" s="22" t="s">
        <v>36</v>
      </c>
      <c r="C74" s="23"/>
      <c r="D74" s="24" t="n">
        <f aca="false">H74+K74</f>
        <v>45</v>
      </c>
      <c r="E74" s="25" t="n">
        <f aca="false">I74+L74</f>
        <v>547</v>
      </c>
      <c r="F74" s="25" t="n">
        <f aca="false">J74+M74</f>
        <v>3465223</v>
      </c>
      <c r="G74" s="26" t="n">
        <f aca="false">N74</f>
        <v>5108</v>
      </c>
      <c r="H74" s="24" t="n">
        <f aca="false">SUM(H75:H80)</f>
        <v>16</v>
      </c>
      <c r="I74" s="25" t="n">
        <f aca="false">SUM(I75:I80)</f>
        <v>167</v>
      </c>
      <c r="J74" s="25" t="n">
        <f aca="false">SUM(J75:J80)</f>
        <v>2860745</v>
      </c>
      <c r="K74" s="24" t="n">
        <f aca="false">SUM(K75:K80)</f>
        <v>29</v>
      </c>
      <c r="L74" s="25" t="n">
        <f aca="false">SUM(L75:L80)</f>
        <v>380</v>
      </c>
      <c r="M74" s="25" t="n">
        <f aca="false">SUM(M75:M80)</f>
        <v>604478</v>
      </c>
      <c r="N74" s="26" t="n">
        <f aca="false">SUM(N75:N80)</f>
        <v>5108</v>
      </c>
    </row>
    <row r="75" customFormat="false" ht="11.25" hidden="false" customHeight="false" outlineLevel="0" collapsed="false">
      <c r="A75" s="15"/>
      <c r="B75" s="16"/>
      <c r="C75" s="17" t="s">
        <v>15</v>
      </c>
      <c r="D75" s="27" t="n">
        <f aca="false">H75+K75</f>
        <v>4</v>
      </c>
      <c r="E75" s="28" t="n">
        <f aca="false">I75+L75</f>
        <v>56</v>
      </c>
      <c r="F75" s="36" t="n">
        <f aca="false">J75+M75</f>
        <v>225673</v>
      </c>
      <c r="G75" s="38" t="n">
        <f aca="false">N75</f>
        <v>0</v>
      </c>
      <c r="H75" s="27" t="n">
        <v>2</v>
      </c>
      <c r="I75" s="28" t="n">
        <v>16</v>
      </c>
      <c r="J75" s="36" t="n">
        <v>106653</v>
      </c>
      <c r="K75" s="27" t="n">
        <v>2</v>
      </c>
      <c r="L75" s="28" t="n">
        <v>40</v>
      </c>
      <c r="M75" s="36" t="n">
        <v>119020</v>
      </c>
      <c r="N75" s="51" t="n">
        <v>0</v>
      </c>
    </row>
    <row r="76" customFormat="false" ht="11.25" hidden="false" customHeight="false" outlineLevel="0" collapsed="false">
      <c r="A76" s="15"/>
      <c r="B76" s="16"/>
      <c r="C76" s="17" t="s">
        <v>16</v>
      </c>
      <c r="D76" s="27" t="n">
        <f aca="false">H76+K76</f>
        <v>2</v>
      </c>
      <c r="E76" s="28" t="n">
        <f aca="false">I76+L76</f>
        <v>14</v>
      </c>
      <c r="F76" s="36" t="n">
        <f aca="false">J76+M76</f>
        <v>93017</v>
      </c>
      <c r="G76" s="38" t="n">
        <f aca="false">N76</f>
        <v>0</v>
      </c>
      <c r="H76" s="27" t="n">
        <v>1</v>
      </c>
      <c r="I76" s="28" t="n">
        <v>6</v>
      </c>
      <c r="J76" s="36" t="n">
        <v>30873</v>
      </c>
      <c r="K76" s="27" t="n">
        <v>1</v>
      </c>
      <c r="L76" s="28" t="n">
        <v>8</v>
      </c>
      <c r="M76" s="36" t="n">
        <v>62144</v>
      </c>
      <c r="N76" s="51" t="n">
        <v>0</v>
      </c>
    </row>
    <row r="77" customFormat="false" ht="11.25" hidden="false" customHeight="false" outlineLevel="0" collapsed="false">
      <c r="A77" s="15"/>
      <c r="B77" s="16"/>
      <c r="C77" s="17" t="s">
        <v>17</v>
      </c>
      <c r="D77" s="27" t="n">
        <f aca="false">H77+K77</f>
        <v>15</v>
      </c>
      <c r="E77" s="28" t="n">
        <f aca="false">I77+L77</f>
        <v>150</v>
      </c>
      <c r="F77" s="28" t="n">
        <f aca="false">J77+M77</f>
        <v>1391791</v>
      </c>
      <c r="G77" s="29" t="n">
        <f aca="false">N77</f>
        <v>2363</v>
      </c>
      <c r="H77" s="27" t="n">
        <v>7</v>
      </c>
      <c r="I77" s="28" t="n">
        <v>81</v>
      </c>
      <c r="J77" s="28" t="n">
        <v>1319934</v>
      </c>
      <c r="K77" s="27" t="n">
        <v>8</v>
      </c>
      <c r="L77" s="28" t="n">
        <v>69</v>
      </c>
      <c r="M77" s="28" t="n">
        <v>71857</v>
      </c>
      <c r="N77" s="29" t="n">
        <v>2363</v>
      </c>
    </row>
    <row r="78" customFormat="false" ht="11.25" hidden="false" customHeight="false" outlineLevel="0" collapsed="false">
      <c r="A78" s="15"/>
      <c r="B78" s="16"/>
      <c r="C78" s="17" t="s">
        <v>18</v>
      </c>
      <c r="D78" s="27" t="n">
        <f aca="false">H78+K78</f>
        <v>6</v>
      </c>
      <c r="E78" s="28" t="n">
        <f aca="false">I78+L78</f>
        <v>52</v>
      </c>
      <c r="F78" s="28" t="n">
        <f aca="false">J78+M78</f>
        <v>102480</v>
      </c>
      <c r="G78" s="29" t="n">
        <f aca="false">N78</f>
        <v>222</v>
      </c>
      <c r="H78" s="27" t="n">
        <v>1</v>
      </c>
      <c r="I78" s="28" t="n">
        <v>8</v>
      </c>
      <c r="J78" s="36" t="n">
        <v>48000</v>
      </c>
      <c r="K78" s="27" t="n">
        <v>5</v>
      </c>
      <c r="L78" s="28" t="n">
        <v>44</v>
      </c>
      <c r="M78" s="36" t="n">
        <v>54480</v>
      </c>
      <c r="N78" s="29" t="n">
        <v>222</v>
      </c>
    </row>
    <row r="79" customFormat="false" ht="11.25" hidden="false" customHeight="false" outlineLevel="0" collapsed="false">
      <c r="A79" s="15"/>
      <c r="B79" s="16"/>
      <c r="C79" s="17" t="s">
        <v>24</v>
      </c>
      <c r="D79" s="27" t="n">
        <f aca="false">H79+K79</f>
        <v>7</v>
      </c>
      <c r="E79" s="28" t="n">
        <f aca="false">I79+L79</f>
        <v>167</v>
      </c>
      <c r="F79" s="28" t="n">
        <f aca="false">J79+M79</f>
        <v>201980</v>
      </c>
      <c r="G79" s="29" t="n">
        <f aca="false">N79</f>
        <v>2121</v>
      </c>
      <c r="H79" s="27" t="n">
        <v>0</v>
      </c>
      <c r="I79" s="38" t="n">
        <v>0</v>
      </c>
      <c r="J79" s="38" t="n">
        <v>0</v>
      </c>
      <c r="K79" s="27" t="n">
        <v>7</v>
      </c>
      <c r="L79" s="28" t="n">
        <v>167</v>
      </c>
      <c r="M79" s="28" t="n">
        <v>201980</v>
      </c>
      <c r="N79" s="29" t="n">
        <v>2121</v>
      </c>
    </row>
    <row r="80" customFormat="false" ht="11.25" hidden="false" customHeight="false" outlineLevel="0" collapsed="false">
      <c r="A80" s="30"/>
      <c r="B80" s="31"/>
      <c r="C80" s="32" t="s">
        <v>25</v>
      </c>
      <c r="D80" s="33" t="n">
        <f aca="false">H80+K80</f>
        <v>11</v>
      </c>
      <c r="E80" s="34" t="n">
        <f aca="false">I80+L80</f>
        <v>108</v>
      </c>
      <c r="F80" s="34" t="n">
        <f aca="false">J80+M80</f>
        <v>1450282</v>
      </c>
      <c r="G80" s="35" t="n">
        <f aca="false">N80</f>
        <v>402</v>
      </c>
      <c r="H80" s="33" t="n">
        <v>5</v>
      </c>
      <c r="I80" s="34" t="n">
        <v>56</v>
      </c>
      <c r="J80" s="34" t="n">
        <v>1355285</v>
      </c>
      <c r="K80" s="33" t="n">
        <v>6</v>
      </c>
      <c r="L80" s="34" t="n">
        <v>52</v>
      </c>
      <c r="M80" s="34" t="n">
        <v>94997</v>
      </c>
      <c r="N80" s="35" t="n">
        <v>402</v>
      </c>
    </row>
    <row r="81" customFormat="false" ht="11.25" hidden="false" customHeight="false" outlineLevel="0" collapsed="false">
      <c r="A81" s="21"/>
      <c r="B81" s="22" t="s">
        <v>37</v>
      </c>
      <c r="C81" s="23"/>
      <c r="D81" s="24" t="n">
        <f aca="false">H81+K81</f>
        <v>69</v>
      </c>
      <c r="E81" s="25" t="n">
        <f aca="false">I81+L81</f>
        <v>528</v>
      </c>
      <c r="F81" s="25" t="n">
        <f aca="false">J81+M81</f>
        <v>1214058</v>
      </c>
      <c r="G81" s="26" t="n">
        <f aca="false">N81</f>
        <v>7999</v>
      </c>
      <c r="H81" s="24" t="n">
        <f aca="false">SUM(H82:H85)</f>
        <v>11</v>
      </c>
      <c r="I81" s="25" t="n">
        <f aca="false">SUM(I82:I85)</f>
        <v>81</v>
      </c>
      <c r="J81" s="25" t="n">
        <f aca="false">SUM(J82:J85)</f>
        <v>419712</v>
      </c>
      <c r="K81" s="24" t="n">
        <f aca="false">SUM(K82:K85)</f>
        <v>58</v>
      </c>
      <c r="L81" s="25" t="n">
        <f aca="false">SUM(L82:L85)</f>
        <v>447</v>
      </c>
      <c r="M81" s="25" t="n">
        <f aca="false">SUM(M82:M85)</f>
        <v>794346</v>
      </c>
      <c r="N81" s="26" t="n">
        <f aca="false">SUM(N82:N85)</f>
        <v>7999</v>
      </c>
    </row>
    <row r="82" customFormat="false" ht="11.25" hidden="false" customHeight="false" outlineLevel="0" collapsed="false">
      <c r="A82" s="15"/>
      <c r="B82" s="16"/>
      <c r="C82" s="17" t="s">
        <v>15</v>
      </c>
      <c r="D82" s="27" t="n">
        <f aca="false">H82+K82</f>
        <v>13</v>
      </c>
      <c r="E82" s="28" t="n">
        <f aca="false">I82+L82</f>
        <v>92</v>
      </c>
      <c r="F82" s="28" t="n">
        <f aca="false">J82+M82</f>
        <v>253104</v>
      </c>
      <c r="G82" s="29" t="n">
        <f aca="false">N82</f>
        <v>1394</v>
      </c>
      <c r="H82" s="27" t="n">
        <v>1</v>
      </c>
      <c r="I82" s="28" t="n">
        <v>5</v>
      </c>
      <c r="J82" s="36" t="n">
        <v>18483</v>
      </c>
      <c r="K82" s="27" t="n">
        <v>12</v>
      </c>
      <c r="L82" s="28" t="n">
        <v>87</v>
      </c>
      <c r="M82" s="36" t="n">
        <v>234621</v>
      </c>
      <c r="N82" s="29" t="n">
        <v>1394</v>
      </c>
    </row>
    <row r="83" customFormat="false" ht="11.25" hidden="false" customHeight="false" outlineLevel="0" collapsed="false">
      <c r="A83" s="15"/>
      <c r="B83" s="16"/>
      <c r="C83" s="17" t="s">
        <v>16</v>
      </c>
      <c r="D83" s="27" t="n">
        <f aca="false">H83+K83</f>
        <v>21</v>
      </c>
      <c r="E83" s="28" t="n">
        <f aca="false">I83+L83</f>
        <v>108</v>
      </c>
      <c r="F83" s="28" t="n">
        <f aca="false">J83+M83</f>
        <v>240071</v>
      </c>
      <c r="G83" s="29" t="n">
        <f aca="false">N83</f>
        <v>1446</v>
      </c>
      <c r="H83" s="27" t="n">
        <v>4</v>
      </c>
      <c r="I83" s="28" t="n">
        <v>14</v>
      </c>
      <c r="J83" s="28" t="n">
        <v>90207</v>
      </c>
      <c r="K83" s="27" t="n">
        <v>17</v>
      </c>
      <c r="L83" s="28" t="n">
        <v>94</v>
      </c>
      <c r="M83" s="28" t="n">
        <v>149864</v>
      </c>
      <c r="N83" s="29" t="n">
        <v>1446</v>
      </c>
    </row>
    <row r="84" customFormat="false" ht="11.25" hidden="false" customHeight="false" outlineLevel="0" collapsed="false">
      <c r="A84" s="15"/>
      <c r="B84" s="16"/>
      <c r="C84" s="17" t="s">
        <v>17</v>
      </c>
      <c r="D84" s="27" t="n">
        <f aca="false">H84+K84</f>
        <v>21</v>
      </c>
      <c r="E84" s="28" t="n">
        <f aca="false">I84+L84</f>
        <v>221</v>
      </c>
      <c r="F84" s="28" t="n">
        <f aca="false">J84+M84</f>
        <v>363295</v>
      </c>
      <c r="G84" s="29" t="n">
        <f aca="false">N84</f>
        <v>2588</v>
      </c>
      <c r="H84" s="27" t="n">
        <v>4</v>
      </c>
      <c r="I84" s="28" t="n">
        <v>32</v>
      </c>
      <c r="J84" s="28" t="n">
        <v>64561</v>
      </c>
      <c r="K84" s="27" t="n">
        <v>17</v>
      </c>
      <c r="L84" s="28" t="n">
        <v>189</v>
      </c>
      <c r="M84" s="28" t="n">
        <v>298734</v>
      </c>
      <c r="N84" s="29" t="n">
        <v>2588</v>
      </c>
    </row>
    <row r="85" customFormat="false" ht="11.25" hidden="false" customHeight="false" outlineLevel="0" collapsed="false">
      <c r="A85" s="30"/>
      <c r="B85" s="31"/>
      <c r="C85" s="32" t="s">
        <v>18</v>
      </c>
      <c r="D85" s="33" t="n">
        <f aca="false">H85+K85</f>
        <v>14</v>
      </c>
      <c r="E85" s="34" t="n">
        <f aca="false">I85+L85</f>
        <v>107</v>
      </c>
      <c r="F85" s="34" t="n">
        <f aca="false">J85+M85</f>
        <v>357588</v>
      </c>
      <c r="G85" s="35" t="n">
        <f aca="false">N85</f>
        <v>2571</v>
      </c>
      <c r="H85" s="27" t="n">
        <v>2</v>
      </c>
      <c r="I85" s="28" t="n">
        <v>30</v>
      </c>
      <c r="J85" s="36" t="n">
        <v>246461</v>
      </c>
      <c r="K85" s="27" t="n">
        <v>12</v>
      </c>
      <c r="L85" s="28" t="n">
        <v>77</v>
      </c>
      <c r="M85" s="36" t="n">
        <v>111127</v>
      </c>
      <c r="N85" s="29" t="n">
        <v>2571</v>
      </c>
    </row>
    <row r="86" customFormat="false" ht="11.25" hidden="false" customHeight="false" outlineLevel="0" collapsed="false">
      <c r="A86" s="21"/>
      <c r="B86" s="22" t="s">
        <v>38</v>
      </c>
      <c r="C86" s="23"/>
      <c r="D86" s="24" t="n">
        <f aca="false">H86+K86</f>
        <v>4</v>
      </c>
      <c r="E86" s="25" t="n">
        <f aca="false">I86+L86</f>
        <v>17</v>
      </c>
      <c r="F86" s="25" t="n">
        <f aca="false">J86+M86</f>
        <v>46401</v>
      </c>
      <c r="G86" s="26" t="n">
        <f aca="false">N86</f>
        <v>60</v>
      </c>
      <c r="H86" s="24" t="n">
        <f aca="false">SUM(H87:H88)</f>
        <v>1</v>
      </c>
      <c r="I86" s="25" t="n">
        <f aca="false">SUM(I87:I88)</f>
        <v>3</v>
      </c>
      <c r="J86" s="52" t="n">
        <f aca="false">SUM(J87:J88)</f>
        <v>810</v>
      </c>
      <c r="K86" s="24" t="n">
        <f aca="false">SUM(K87:K88)</f>
        <v>3</v>
      </c>
      <c r="L86" s="25" t="n">
        <f aca="false">SUM(L87:L88)</f>
        <v>14</v>
      </c>
      <c r="M86" s="52" t="n">
        <f aca="false">SUM(M87:M88)</f>
        <v>45591</v>
      </c>
      <c r="N86" s="53" t="n">
        <f aca="false">SUM(N87:N88)</f>
        <v>60</v>
      </c>
    </row>
    <row r="87" customFormat="false" ht="11.25" hidden="false" customHeight="false" outlineLevel="0" collapsed="false">
      <c r="A87" s="15"/>
      <c r="B87" s="16"/>
      <c r="C87" s="17" t="s">
        <v>15</v>
      </c>
      <c r="D87" s="27" t="n">
        <f aca="false">H87+K87</f>
        <v>3</v>
      </c>
      <c r="E87" s="28" t="n">
        <f aca="false">I87+L87</f>
        <v>16</v>
      </c>
      <c r="F87" s="36" t="n">
        <f aca="false">J87+M87</f>
        <v>46400</v>
      </c>
      <c r="G87" s="29" t="n">
        <f aca="false">N87</f>
        <v>60</v>
      </c>
      <c r="H87" s="27" t="n">
        <v>1</v>
      </c>
      <c r="I87" s="28" t="n">
        <v>3</v>
      </c>
      <c r="J87" s="36" t="n">
        <v>810</v>
      </c>
      <c r="K87" s="27" t="n">
        <v>2</v>
      </c>
      <c r="L87" s="28" t="n">
        <v>13</v>
      </c>
      <c r="M87" s="36" t="n">
        <v>45590</v>
      </c>
      <c r="N87" s="37" t="n">
        <v>60</v>
      </c>
    </row>
    <row r="88" customFormat="false" ht="11.25" hidden="false" customHeight="false" outlineLevel="0" collapsed="false">
      <c r="A88" s="30"/>
      <c r="B88" s="31"/>
      <c r="C88" s="32" t="s">
        <v>16</v>
      </c>
      <c r="D88" s="33" t="n">
        <f aca="false">H88+K88</f>
        <v>1</v>
      </c>
      <c r="E88" s="34" t="n">
        <f aca="false">I88+L88</f>
        <v>1</v>
      </c>
      <c r="F88" s="36" t="n">
        <f aca="false">J88+M88</f>
        <v>1</v>
      </c>
      <c r="G88" s="38" t="n">
        <f aca="false">N88</f>
        <v>0</v>
      </c>
      <c r="H88" s="33" t="n">
        <v>0</v>
      </c>
      <c r="I88" s="46" t="n">
        <v>0</v>
      </c>
      <c r="J88" s="46" t="n">
        <v>0</v>
      </c>
      <c r="K88" s="33" t="n">
        <v>1</v>
      </c>
      <c r="L88" s="34" t="n">
        <v>1</v>
      </c>
      <c r="M88" s="34" t="n">
        <v>1</v>
      </c>
      <c r="N88" s="47" t="n">
        <v>0</v>
      </c>
    </row>
    <row r="89" customFormat="false" ht="11.25" hidden="false" customHeight="false" outlineLevel="0" collapsed="false">
      <c r="A89" s="21"/>
      <c r="B89" s="22" t="s">
        <v>39</v>
      </c>
      <c r="C89" s="23"/>
      <c r="D89" s="24" t="n">
        <f aca="false">H89+K89</f>
        <v>26</v>
      </c>
      <c r="E89" s="25" t="n">
        <f aca="false">I89+L89</f>
        <v>175</v>
      </c>
      <c r="F89" s="25" t="n">
        <f aca="false">J89+M89</f>
        <v>284736</v>
      </c>
      <c r="G89" s="26" t="n">
        <f aca="false">N89</f>
        <v>1937</v>
      </c>
      <c r="H89" s="24" t="n">
        <f aca="false">SUM(H90:H91)</f>
        <v>6</v>
      </c>
      <c r="I89" s="25" t="n">
        <f aca="false">SUM(I90:I91)</f>
        <v>16</v>
      </c>
      <c r="J89" s="25" t="n">
        <f aca="false">SUM(J90:J91)</f>
        <v>26286</v>
      </c>
      <c r="K89" s="24" t="n">
        <f aca="false">SUM(K90:K91)</f>
        <v>20</v>
      </c>
      <c r="L89" s="25" t="n">
        <f aca="false">SUM(L90:L91)</f>
        <v>159</v>
      </c>
      <c r="M89" s="25" t="n">
        <f aca="false">SUM(M90:M91)</f>
        <v>258450</v>
      </c>
      <c r="N89" s="26" t="n">
        <f aca="false">SUM(N90:N91)</f>
        <v>1937</v>
      </c>
    </row>
    <row r="90" customFormat="false" ht="11.25" hidden="false" customHeight="false" outlineLevel="0" collapsed="false">
      <c r="A90" s="15"/>
      <c r="B90" s="16"/>
      <c r="C90" s="17" t="s">
        <v>15</v>
      </c>
      <c r="D90" s="27" t="n">
        <f aca="false">H90+K90</f>
        <v>19</v>
      </c>
      <c r="E90" s="28" t="n">
        <f aca="false">I90+L90</f>
        <v>134</v>
      </c>
      <c r="F90" s="28" t="n">
        <f aca="false">J90+M90</f>
        <v>251536</v>
      </c>
      <c r="G90" s="29" t="n">
        <f aca="false">N90</f>
        <v>1717</v>
      </c>
      <c r="H90" s="27" t="n">
        <v>5</v>
      </c>
      <c r="I90" s="28" t="n">
        <v>14</v>
      </c>
      <c r="J90" s="36" t="n">
        <v>25286</v>
      </c>
      <c r="K90" s="27" t="n">
        <v>14</v>
      </c>
      <c r="L90" s="28" t="n">
        <v>120</v>
      </c>
      <c r="M90" s="36" t="n">
        <v>226250</v>
      </c>
      <c r="N90" s="29" t="n">
        <v>1717</v>
      </c>
    </row>
    <row r="91" customFormat="false" ht="11.25" hidden="false" customHeight="false" outlineLevel="0" collapsed="false">
      <c r="A91" s="30"/>
      <c r="B91" s="31"/>
      <c r="C91" s="32" t="s">
        <v>16</v>
      </c>
      <c r="D91" s="33" t="n">
        <f aca="false">H91+K91</f>
        <v>7</v>
      </c>
      <c r="E91" s="34" t="n">
        <f aca="false">I91+L91</f>
        <v>41</v>
      </c>
      <c r="F91" s="34" t="n">
        <f aca="false">J91+M91</f>
        <v>33200</v>
      </c>
      <c r="G91" s="35" t="n">
        <f aca="false">N91</f>
        <v>220</v>
      </c>
      <c r="H91" s="33" t="n">
        <v>1</v>
      </c>
      <c r="I91" s="34" t="n">
        <v>2</v>
      </c>
      <c r="J91" s="39" t="n">
        <v>1000</v>
      </c>
      <c r="K91" s="33" t="n">
        <v>6</v>
      </c>
      <c r="L91" s="34" t="n">
        <v>39</v>
      </c>
      <c r="M91" s="39" t="n">
        <v>32200</v>
      </c>
      <c r="N91" s="35" t="n">
        <v>220</v>
      </c>
    </row>
    <row r="92" customFormat="false" ht="11.25" hidden="false" customHeight="false" outlineLevel="0" collapsed="false">
      <c r="A92" s="3" t="s">
        <v>40</v>
      </c>
    </row>
    <row r="93" customFormat="false" ht="7.5" hidden="false" customHeight="true" outlineLevel="0" collapsed="false">
      <c r="A93" s="3"/>
    </row>
    <row r="94" customFormat="false" ht="13.5" hidden="false" customHeight="false" outlineLevel="0" collapsed="false">
      <c r="A94" s="4" t="s">
        <v>1</v>
      </c>
      <c r="B94" s="4"/>
      <c r="C94" s="4"/>
      <c r="D94" s="5" t="s">
        <v>2</v>
      </c>
      <c r="E94" s="5"/>
      <c r="F94" s="5"/>
      <c r="G94" s="5"/>
      <c r="H94" s="5" t="s">
        <v>3</v>
      </c>
      <c r="I94" s="5"/>
      <c r="J94" s="5"/>
      <c r="K94" s="6" t="s">
        <v>4</v>
      </c>
      <c r="L94" s="6"/>
      <c r="M94" s="6"/>
      <c r="N94" s="6"/>
    </row>
    <row r="95" customFormat="false" ht="11.25" hidden="false" customHeight="false" outlineLevel="0" collapsed="false">
      <c r="A95" s="4"/>
      <c r="B95" s="4"/>
      <c r="C95" s="4"/>
      <c r="D95" s="7" t="s">
        <v>5</v>
      </c>
      <c r="E95" s="8" t="s">
        <v>6</v>
      </c>
      <c r="F95" s="9" t="s">
        <v>7</v>
      </c>
      <c r="G95" s="9" t="s">
        <v>8</v>
      </c>
      <c r="H95" s="7" t="s">
        <v>5</v>
      </c>
      <c r="I95" s="8" t="s">
        <v>6</v>
      </c>
      <c r="J95" s="9" t="s">
        <v>7</v>
      </c>
      <c r="K95" s="7" t="s">
        <v>5</v>
      </c>
      <c r="L95" s="8" t="s">
        <v>6</v>
      </c>
      <c r="M95" s="8" t="s">
        <v>7</v>
      </c>
      <c r="N95" s="10" t="s">
        <v>8</v>
      </c>
    </row>
    <row r="96" customFormat="false" ht="12" hidden="false" customHeight="false" outlineLevel="0" collapsed="false">
      <c r="A96" s="4"/>
      <c r="B96" s="4"/>
      <c r="C96" s="4"/>
      <c r="D96" s="11" t="s">
        <v>9</v>
      </c>
      <c r="E96" s="12" t="s">
        <v>10</v>
      </c>
      <c r="F96" s="13" t="s">
        <v>11</v>
      </c>
      <c r="G96" s="13" t="s">
        <v>12</v>
      </c>
      <c r="H96" s="11" t="s">
        <v>9</v>
      </c>
      <c r="I96" s="12" t="s">
        <v>10</v>
      </c>
      <c r="J96" s="13" t="s">
        <v>11</v>
      </c>
      <c r="K96" s="11" t="s">
        <v>9</v>
      </c>
      <c r="L96" s="12" t="s">
        <v>10</v>
      </c>
      <c r="M96" s="12" t="s">
        <v>11</v>
      </c>
      <c r="N96" s="14" t="s">
        <v>12</v>
      </c>
    </row>
    <row r="97" customFormat="false" ht="11.25" hidden="false" customHeight="false" outlineLevel="0" collapsed="false">
      <c r="A97" s="21"/>
      <c r="B97" s="22" t="s">
        <v>41</v>
      </c>
      <c r="C97" s="23"/>
      <c r="D97" s="24" t="n">
        <f aca="false">H97+K97</f>
        <v>37</v>
      </c>
      <c r="E97" s="25" t="n">
        <f aca="false">I97+L97</f>
        <v>317</v>
      </c>
      <c r="F97" s="25" t="n">
        <f aca="false">J97+M97</f>
        <v>1748649</v>
      </c>
      <c r="G97" s="26" t="n">
        <f aca="false">N97</f>
        <v>990</v>
      </c>
      <c r="H97" s="24" t="n">
        <f aca="false">SUM(H98:H101)</f>
        <v>13</v>
      </c>
      <c r="I97" s="25" t="n">
        <f aca="false">SUM(I98:I101)</f>
        <v>128</v>
      </c>
      <c r="J97" s="25" t="n">
        <f aca="false">SUM(J98:J101)</f>
        <v>1364685</v>
      </c>
      <c r="K97" s="24" t="n">
        <f aca="false">SUM(K98:K101)</f>
        <v>24</v>
      </c>
      <c r="L97" s="25" t="n">
        <f aca="false">SUM(L98:L101)</f>
        <v>189</v>
      </c>
      <c r="M97" s="25" t="n">
        <f aca="false">SUM(M98:M101)</f>
        <v>383964</v>
      </c>
      <c r="N97" s="26" t="n">
        <f aca="false">SUM(N98:N101)</f>
        <v>990</v>
      </c>
    </row>
    <row r="98" customFormat="false" ht="11.25" hidden="false" customHeight="false" outlineLevel="0" collapsed="false">
      <c r="A98" s="15"/>
      <c r="B98" s="16"/>
      <c r="C98" s="17" t="s">
        <v>15</v>
      </c>
      <c r="D98" s="27" t="n">
        <f aca="false">H98+K98</f>
        <v>9</v>
      </c>
      <c r="E98" s="28" t="n">
        <f aca="false">I98+L98</f>
        <v>88</v>
      </c>
      <c r="F98" s="28" t="n">
        <f aca="false">J98+M98</f>
        <v>232478</v>
      </c>
      <c r="G98" s="29" t="n">
        <f aca="false">N98</f>
        <v>324</v>
      </c>
      <c r="H98" s="27" t="n">
        <v>3</v>
      </c>
      <c r="I98" s="28" t="n">
        <v>25</v>
      </c>
      <c r="J98" s="36" t="n">
        <v>157069</v>
      </c>
      <c r="K98" s="27" t="n">
        <v>6</v>
      </c>
      <c r="L98" s="28" t="n">
        <v>63</v>
      </c>
      <c r="M98" s="36" t="n">
        <v>75409</v>
      </c>
      <c r="N98" s="37" t="n">
        <v>324</v>
      </c>
    </row>
    <row r="99" customFormat="false" ht="11.25" hidden="false" customHeight="false" outlineLevel="0" collapsed="false">
      <c r="A99" s="15"/>
      <c r="B99" s="16"/>
      <c r="C99" s="17" t="s">
        <v>16</v>
      </c>
      <c r="D99" s="27" t="n">
        <f aca="false">H99+K99</f>
        <v>14</v>
      </c>
      <c r="E99" s="28" t="n">
        <f aca="false">I99+L99</f>
        <v>130</v>
      </c>
      <c r="F99" s="28" t="n">
        <f aca="false">J99+M99</f>
        <v>1188102</v>
      </c>
      <c r="G99" s="29" t="n">
        <f aca="false">N99</f>
        <v>310</v>
      </c>
      <c r="H99" s="27" t="n">
        <v>5</v>
      </c>
      <c r="I99" s="28" t="n">
        <v>62</v>
      </c>
      <c r="J99" s="28" t="n">
        <v>1048825</v>
      </c>
      <c r="K99" s="27" t="n">
        <v>9</v>
      </c>
      <c r="L99" s="28" t="n">
        <v>68</v>
      </c>
      <c r="M99" s="28" t="n">
        <v>139277</v>
      </c>
      <c r="N99" s="29" t="n">
        <v>310</v>
      </c>
    </row>
    <row r="100" customFormat="false" ht="11.25" hidden="false" customHeight="false" outlineLevel="0" collapsed="false">
      <c r="A100" s="15"/>
      <c r="B100" s="16"/>
      <c r="C100" s="17" t="s">
        <v>17</v>
      </c>
      <c r="D100" s="27" t="n">
        <f aca="false">H100+K100</f>
        <v>11</v>
      </c>
      <c r="E100" s="28" t="n">
        <f aca="false">I100+L100</f>
        <v>58</v>
      </c>
      <c r="F100" s="28" t="n">
        <f aca="false">J100+M100</f>
        <v>188569</v>
      </c>
      <c r="G100" s="29" t="n">
        <f aca="false">N100</f>
        <v>346</v>
      </c>
      <c r="H100" s="27" t="n">
        <v>4</v>
      </c>
      <c r="I100" s="28" t="n">
        <v>30</v>
      </c>
      <c r="J100" s="28" t="n">
        <v>137816</v>
      </c>
      <c r="K100" s="27" t="n">
        <v>7</v>
      </c>
      <c r="L100" s="28" t="n">
        <v>28</v>
      </c>
      <c r="M100" s="28" t="n">
        <v>50753</v>
      </c>
      <c r="N100" s="29" t="n">
        <v>346</v>
      </c>
    </row>
    <row r="101" customFormat="false" ht="11.25" hidden="false" customHeight="false" outlineLevel="0" collapsed="false">
      <c r="A101" s="30"/>
      <c r="B101" s="31"/>
      <c r="C101" s="32" t="s">
        <v>18</v>
      </c>
      <c r="D101" s="33" t="n">
        <f aca="false">H101+K101</f>
        <v>3</v>
      </c>
      <c r="E101" s="34" t="n">
        <f aca="false">I101+L101</f>
        <v>41</v>
      </c>
      <c r="F101" s="34" t="n">
        <f aca="false">J101+M101</f>
        <v>139500</v>
      </c>
      <c r="G101" s="35" t="n">
        <f aca="false">N101</f>
        <v>10</v>
      </c>
      <c r="H101" s="33" t="n">
        <v>1</v>
      </c>
      <c r="I101" s="34" t="n">
        <v>11</v>
      </c>
      <c r="J101" s="36" t="n">
        <v>20975</v>
      </c>
      <c r="K101" s="33" t="n">
        <v>2</v>
      </c>
      <c r="L101" s="34" t="n">
        <v>30</v>
      </c>
      <c r="M101" s="36" t="n">
        <v>118525</v>
      </c>
      <c r="N101" s="37" t="n">
        <v>10</v>
      </c>
    </row>
    <row r="102" customFormat="false" ht="11.25" hidden="false" customHeight="false" outlineLevel="0" collapsed="false">
      <c r="A102" s="21"/>
      <c r="B102" s="22" t="s">
        <v>42</v>
      </c>
      <c r="C102" s="23"/>
      <c r="D102" s="24" t="n">
        <f aca="false">H102+K102</f>
        <v>21</v>
      </c>
      <c r="E102" s="25" t="n">
        <f aca="false">I102+L102</f>
        <v>250</v>
      </c>
      <c r="F102" s="25" t="n">
        <f aca="false">J102+M102</f>
        <v>1194946</v>
      </c>
      <c r="G102" s="26" t="n">
        <f aca="false">N102</f>
        <v>134</v>
      </c>
      <c r="H102" s="24" t="n">
        <f aca="false">SUM(H103:H105)</f>
        <v>16</v>
      </c>
      <c r="I102" s="25" t="n">
        <f aca="false">SUM(I103:I105)</f>
        <v>230</v>
      </c>
      <c r="J102" s="25" t="n">
        <f aca="false">SUM(J103:J105)</f>
        <v>1139169</v>
      </c>
      <c r="K102" s="24" t="n">
        <f aca="false">SUM(K103:K105)</f>
        <v>5</v>
      </c>
      <c r="L102" s="25" t="n">
        <f aca="false">SUM(L103:L105)</f>
        <v>20</v>
      </c>
      <c r="M102" s="25" t="n">
        <f aca="false">SUM(M103:M105)</f>
        <v>55777</v>
      </c>
      <c r="N102" s="26" t="n">
        <f aca="false">SUM(N103:N105)</f>
        <v>134</v>
      </c>
    </row>
    <row r="103" customFormat="false" ht="11.25" hidden="false" customHeight="false" outlineLevel="0" collapsed="false">
      <c r="A103" s="15"/>
      <c r="B103" s="16"/>
      <c r="C103" s="17" t="s">
        <v>15</v>
      </c>
      <c r="D103" s="27" t="n">
        <f aca="false">H103+K103</f>
        <v>3</v>
      </c>
      <c r="E103" s="28" t="n">
        <f aca="false">I103+L103</f>
        <v>8</v>
      </c>
      <c r="F103" s="28" t="n">
        <f aca="false">J103+M103</f>
        <v>17107</v>
      </c>
      <c r="G103" s="29" t="n">
        <f aca="false">N103</f>
        <v>15</v>
      </c>
      <c r="H103" s="27" t="n">
        <v>1</v>
      </c>
      <c r="I103" s="28" t="n">
        <v>2</v>
      </c>
      <c r="J103" s="36" t="n">
        <v>4166</v>
      </c>
      <c r="K103" s="27" t="n">
        <v>2</v>
      </c>
      <c r="L103" s="28" t="n">
        <v>6</v>
      </c>
      <c r="M103" s="36" t="n">
        <v>12941</v>
      </c>
      <c r="N103" s="37" t="n">
        <v>15</v>
      </c>
    </row>
    <row r="104" customFormat="false" ht="11.25" hidden="false" customHeight="false" outlineLevel="0" collapsed="false">
      <c r="A104" s="15"/>
      <c r="B104" s="16"/>
      <c r="C104" s="17" t="s">
        <v>16</v>
      </c>
      <c r="D104" s="27" t="n">
        <f aca="false">H104+K104</f>
        <v>10</v>
      </c>
      <c r="E104" s="28" t="n">
        <f aca="false">I104+L104</f>
        <v>122</v>
      </c>
      <c r="F104" s="28" t="n">
        <f aca="false">J104+M104</f>
        <v>538844</v>
      </c>
      <c r="G104" s="29" t="n">
        <f aca="false">N104</f>
        <v>20</v>
      </c>
      <c r="H104" s="27" t="n">
        <v>8</v>
      </c>
      <c r="I104" s="28" t="n">
        <v>120</v>
      </c>
      <c r="J104" s="36" t="n">
        <v>536833</v>
      </c>
      <c r="K104" s="27" t="n">
        <v>2</v>
      </c>
      <c r="L104" s="28" t="n">
        <v>2</v>
      </c>
      <c r="M104" s="36" t="n">
        <v>2011</v>
      </c>
      <c r="N104" s="37" t="n">
        <v>20</v>
      </c>
    </row>
    <row r="105" customFormat="false" ht="11.25" hidden="false" customHeight="false" outlineLevel="0" collapsed="false">
      <c r="A105" s="30"/>
      <c r="B105" s="31"/>
      <c r="C105" s="32" t="s">
        <v>17</v>
      </c>
      <c r="D105" s="33" t="n">
        <f aca="false">H105+K105</f>
        <v>8</v>
      </c>
      <c r="E105" s="34" t="n">
        <f aca="false">I105+L105</f>
        <v>120</v>
      </c>
      <c r="F105" s="34" t="n">
        <f aca="false">J105+M105</f>
        <v>638995</v>
      </c>
      <c r="G105" s="35" t="n">
        <f aca="false">N105</f>
        <v>99</v>
      </c>
      <c r="H105" s="33" t="n">
        <v>7</v>
      </c>
      <c r="I105" s="34" t="n">
        <v>108</v>
      </c>
      <c r="J105" s="36" t="n">
        <v>598170</v>
      </c>
      <c r="K105" s="33" t="n">
        <v>1</v>
      </c>
      <c r="L105" s="34" t="n">
        <v>12</v>
      </c>
      <c r="M105" s="36" t="n">
        <v>40825</v>
      </c>
      <c r="N105" s="37" t="n">
        <v>99</v>
      </c>
    </row>
    <row r="106" customFormat="false" ht="11.25" hidden="false" customHeight="false" outlineLevel="0" collapsed="false">
      <c r="A106" s="21"/>
      <c r="B106" s="22" t="s">
        <v>43</v>
      </c>
      <c r="C106" s="23"/>
      <c r="D106" s="24" t="n">
        <f aca="false">H106+K106</f>
        <v>28</v>
      </c>
      <c r="E106" s="25" t="n">
        <f aca="false">I106+L106</f>
        <v>261</v>
      </c>
      <c r="F106" s="25" t="n">
        <f aca="false">J106+M106</f>
        <v>749699</v>
      </c>
      <c r="G106" s="26" t="n">
        <f aca="false">N106</f>
        <v>4630</v>
      </c>
      <c r="H106" s="24" t="n">
        <f aca="false">SUM(H107:H109)</f>
        <v>11</v>
      </c>
      <c r="I106" s="25" t="n">
        <f aca="false">SUM(I107:I109)</f>
        <v>81</v>
      </c>
      <c r="J106" s="25" t="n">
        <f aca="false">SUM(J107:J109)</f>
        <v>440868</v>
      </c>
      <c r="K106" s="24" t="n">
        <f aca="false">SUM(K107:K109)</f>
        <v>17</v>
      </c>
      <c r="L106" s="25" t="n">
        <f aca="false">SUM(L107:L109)</f>
        <v>180</v>
      </c>
      <c r="M106" s="25" t="n">
        <f aca="false">SUM(M107:M109)</f>
        <v>308831</v>
      </c>
      <c r="N106" s="26" t="n">
        <f aca="false">SUM(N107:N109)</f>
        <v>4630</v>
      </c>
    </row>
    <row r="107" customFormat="false" ht="11.25" hidden="false" customHeight="false" outlineLevel="0" collapsed="false">
      <c r="A107" s="15"/>
      <c r="B107" s="16"/>
      <c r="C107" s="17" t="s">
        <v>15</v>
      </c>
      <c r="D107" s="27" t="n">
        <f aca="false">H107+K107</f>
        <v>11</v>
      </c>
      <c r="E107" s="28" t="n">
        <f aca="false">I107+L107</f>
        <v>113</v>
      </c>
      <c r="F107" s="28" t="n">
        <f aca="false">J107+M107</f>
        <v>212996</v>
      </c>
      <c r="G107" s="29" t="n">
        <f aca="false">N107</f>
        <v>4296</v>
      </c>
      <c r="H107" s="27" t="n">
        <v>4</v>
      </c>
      <c r="I107" s="28" t="n">
        <v>14</v>
      </c>
      <c r="J107" s="36" t="n">
        <v>21600</v>
      </c>
      <c r="K107" s="27" t="n">
        <v>7</v>
      </c>
      <c r="L107" s="28" t="n">
        <v>99</v>
      </c>
      <c r="M107" s="36" t="n">
        <v>191396</v>
      </c>
      <c r="N107" s="29" t="n">
        <v>4296</v>
      </c>
    </row>
    <row r="108" customFormat="false" ht="11.25" hidden="false" customHeight="false" outlineLevel="0" collapsed="false">
      <c r="A108" s="15"/>
      <c r="B108" s="16"/>
      <c r="C108" s="17" t="s">
        <v>16</v>
      </c>
      <c r="D108" s="27" t="n">
        <f aca="false">H108+K108</f>
        <v>12</v>
      </c>
      <c r="E108" s="28" t="n">
        <f aca="false">I108+L108</f>
        <v>104</v>
      </c>
      <c r="F108" s="28" t="n">
        <f aca="false">J108+M108</f>
        <v>402593</v>
      </c>
      <c r="G108" s="29" t="n">
        <f aca="false">N108</f>
        <v>228</v>
      </c>
      <c r="H108" s="27" t="n">
        <v>5</v>
      </c>
      <c r="I108" s="28" t="n">
        <v>48</v>
      </c>
      <c r="J108" s="28" t="n">
        <v>338732</v>
      </c>
      <c r="K108" s="27" t="n">
        <v>7</v>
      </c>
      <c r="L108" s="28" t="n">
        <v>56</v>
      </c>
      <c r="M108" s="28" t="n">
        <v>63861</v>
      </c>
      <c r="N108" s="29" t="n">
        <v>228</v>
      </c>
    </row>
    <row r="109" customFormat="false" ht="11.25" hidden="false" customHeight="false" outlineLevel="0" collapsed="false">
      <c r="A109" s="30"/>
      <c r="B109" s="31"/>
      <c r="C109" s="32" t="s">
        <v>17</v>
      </c>
      <c r="D109" s="33" t="n">
        <f aca="false">H109+K109</f>
        <v>5</v>
      </c>
      <c r="E109" s="34" t="n">
        <f aca="false">I109+L109</f>
        <v>44</v>
      </c>
      <c r="F109" s="34" t="n">
        <f aca="false">J109+M109</f>
        <v>134110</v>
      </c>
      <c r="G109" s="35" t="n">
        <f aca="false">N109</f>
        <v>106</v>
      </c>
      <c r="H109" s="33" t="n">
        <v>2</v>
      </c>
      <c r="I109" s="34" t="n">
        <v>19</v>
      </c>
      <c r="J109" s="36" t="n">
        <v>80536</v>
      </c>
      <c r="K109" s="33" t="n">
        <v>3</v>
      </c>
      <c r="L109" s="34" t="n">
        <v>25</v>
      </c>
      <c r="M109" s="36" t="n">
        <v>53574</v>
      </c>
      <c r="N109" s="35" t="n">
        <v>106</v>
      </c>
    </row>
    <row r="110" customFormat="false" ht="11.25" hidden="false" customHeight="false" outlineLevel="0" collapsed="false">
      <c r="A110" s="21"/>
      <c r="B110" s="22" t="s">
        <v>44</v>
      </c>
      <c r="C110" s="23"/>
      <c r="D110" s="24" t="n">
        <f aca="false">H110+K110</f>
        <v>20</v>
      </c>
      <c r="E110" s="25" t="n">
        <f aca="false">I110+L110</f>
        <v>132</v>
      </c>
      <c r="F110" s="25" t="n">
        <f aca="false">J110+M110</f>
        <v>315254</v>
      </c>
      <c r="G110" s="26" t="n">
        <f aca="false">N110</f>
        <v>1126</v>
      </c>
      <c r="H110" s="24" t="n">
        <f aca="false">SUM(H111:H113)</f>
        <v>4</v>
      </c>
      <c r="I110" s="25" t="n">
        <f aca="false">SUM(I111:I113)</f>
        <v>25</v>
      </c>
      <c r="J110" s="25" t="n">
        <f aca="false">SUM(J111:J113)</f>
        <v>208959</v>
      </c>
      <c r="K110" s="24" t="n">
        <f aca="false">SUM(K111:K113)</f>
        <v>16</v>
      </c>
      <c r="L110" s="25" t="n">
        <f aca="false">SUM(L111:L113)</f>
        <v>107</v>
      </c>
      <c r="M110" s="25" t="n">
        <f aca="false">SUM(M111:M113)</f>
        <v>106295</v>
      </c>
      <c r="N110" s="26" t="n">
        <f aca="false">SUM(N111:N113)</f>
        <v>1126</v>
      </c>
    </row>
    <row r="111" customFormat="false" ht="11.25" hidden="false" customHeight="false" outlineLevel="0" collapsed="false">
      <c r="A111" s="15"/>
      <c r="B111" s="16"/>
      <c r="C111" s="17" t="s">
        <v>15</v>
      </c>
      <c r="D111" s="27" t="n">
        <f aca="false">H111+K111</f>
        <v>8</v>
      </c>
      <c r="E111" s="28" t="n">
        <f aca="false">I111+L111</f>
        <v>47</v>
      </c>
      <c r="F111" s="28" t="n">
        <f aca="false">J111+M111</f>
        <v>130670</v>
      </c>
      <c r="G111" s="29" t="n">
        <f aca="false">N111</f>
        <v>340</v>
      </c>
      <c r="H111" s="27" t="n">
        <v>2</v>
      </c>
      <c r="I111" s="28" t="n">
        <v>14</v>
      </c>
      <c r="J111" s="36" t="n">
        <v>101700</v>
      </c>
      <c r="K111" s="27" t="n">
        <v>6</v>
      </c>
      <c r="L111" s="28" t="n">
        <v>33</v>
      </c>
      <c r="M111" s="36" t="n">
        <v>28970</v>
      </c>
      <c r="N111" s="29" t="n">
        <v>340</v>
      </c>
    </row>
    <row r="112" customFormat="false" ht="11.25" hidden="false" customHeight="false" outlineLevel="0" collapsed="false">
      <c r="A112" s="15"/>
      <c r="B112" s="16"/>
      <c r="C112" s="17" t="s">
        <v>16</v>
      </c>
      <c r="D112" s="27" t="n">
        <f aca="false">H112+K112</f>
        <v>9</v>
      </c>
      <c r="E112" s="28" t="n">
        <f aca="false">I112+L112</f>
        <v>77</v>
      </c>
      <c r="F112" s="28" t="n">
        <f aca="false">J112+M112</f>
        <v>182925</v>
      </c>
      <c r="G112" s="29" t="n">
        <f aca="false">N112</f>
        <v>754</v>
      </c>
      <c r="H112" s="27" t="n">
        <v>2</v>
      </c>
      <c r="I112" s="28" t="n">
        <v>11</v>
      </c>
      <c r="J112" s="36" t="n">
        <v>107259</v>
      </c>
      <c r="K112" s="27" t="n">
        <v>7</v>
      </c>
      <c r="L112" s="28" t="n">
        <v>66</v>
      </c>
      <c r="M112" s="36" t="n">
        <v>75666</v>
      </c>
      <c r="N112" s="29" t="n">
        <v>754</v>
      </c>
    </row>
    <row r="113" customFormat="false" ht="11.25" hidden="false" customHeight="false" outlineLevel="0" collapsed="false">
      <c r="A113" s="30"/>
      <c r="B113" s="31"/>
      <c r="C113" s="32" t="s">
        <v>17</v>
      </c>
      <c r="D113" s="33" t="n">
        <f aca="false">H113+K113</f>
        <v>3</v>
      </c>
      <c r="E113" s="34" t="n">
        <f aca="false">I113+L113</f>
        <v>8</v>
      </c>
      <c r="F113" s="34" t="n">
        <f aca="false">J113+M113</f>
        <v>1659</v>
      </c>
      <c r="G113" s="35" t="n">
        <f aca="false">N113</f>
        <v>32</v>
      </c>
      <c r="H113" s="27" t="n">
        <v>0</v>
      </c>
      <c r="I113" s="38" t="n">
        <v>0</v>
      </c>
      <c r="J113" s="38" t="n">
        <v>0</v>
      </c>
      <c r="K113" s="33" t="n">
        <v>3</v>
      </c>
      <c r="L113" s="34" t="n">
        <v>8</v>
      </c>
      <c r="M113" s="34" t="n">
        <v>1659</v>
      </c>
      <c r="N113" s="35" t="n">
        <v>32</v>
      </c>
    </row>
    <row r="114" customFormat="false" ht="11.25" hidden="false" customHeight="false" outlineLevel="0" collapsed="false">
      <c r="A114" s="21"/>
      <c r="B114" s="22" t="s">
        <v>45</v>
      </c>
      <c r="C114" s="23"/>
      <c r="D114" s="24" t="n">
        <f aca="false">H114+K114</f>
        <v>113</v>
      </c>
      <c r="E114" s="25" t="n">
        <f aca="false">I114+L114</f>
        <v>885</v>
      </c>
      <c r="F114" s="25" t="n">
        <f aca="false">J114+M114</f>
        <v>1924199</v>
      </c>
      <c r="G114" s="26" t="n">
        <f aca="false">N114</f>
        <v>12887</v>
      </c>
      <c r="H114" s="24" t="n">
        <f aca="false">SUM(H115:H118)</f>
        <v>28</v>
      </c>
      <c r="I114" s="25" t="n">
        <f aca="false">SUM(I115:I118)</f>
        <v>203</v>
      </c>
      <c r="J114" s="25" t="n">
        <f aca="false">SUM(J115:J118)</f>
        <v>780682</v>
      </c>
      <c r="K114" s="24" t="n">
        <f aca="false">SUM(K115:K118)</f>
        <v>85</v>
      </c>
      <c r="L114" s="25" t="n">
        <f aca="false">SUM(L115:L118)</f>
        <v>682</v>
      </c>
      <c r="M114" s="25" t="n">
        <f aca="false">SUM(M115:M118)</f>
        <v>1143517</v>
      </c>
      <c r="N114" s="26" t="n">
        <f aca="false">SUM(N115:N118)</f>
        <v>12887</v>
      </c>
    </row>
    <row r="115" customFormat="false" ht="11.25" hidden="false" customHeight="false" outlineLevel="0" collapsed="false">
      <c r="A115" s="15"/>
      <c r="B115" s="16"/>
      <c r="C115" s="17" t="s">
        <v>15</v>
      </c>
      <c r="D115" s="27" t="n">
        <f aca="false">H115+K115</f>
        <v>41</v>
      </c>
      <c r="E115" s="28" t="n">
        <f aca="false">I115+L115</f>
        <v>219</v>
      </c>
      <c r="F115" s="28" t="n">
        <f aca="false">J115+M115</f>
        <v>463088</v>
      </c>
      <c r="G115" s="29" t="n">
        <f aca="false">N115</f>
        <v>2457</v>
      </c>
      <c r="H115" s="27" t="n">
        <v>8</v>
      </c>
      <c r="I115" s="28" t="n">
        <v>57</v>
      </c>
      <c r="J115" s="28" t="n">
        <v>235826</v>
      </c>
      <c r="K115" s="27" t="n">
        <v>33</v>
      </c>
      <c r="L115" s="28" t="n">
        <v>162</v>
      </c>
      <c r="M115" s="28" t="n">
        <v>227262</v>
      </c>
      <c r="N115" s="29" t="n">
        <v>2457</v>
      </c>
    </row>
    <row r="116" customFormat="false" ht="11.25" hidden="false" customHeight="false" outlineLevel="0" collapsed="false">
      <c r="A116" s="15"/>
      <c r="B116" s="16"/>
      <c r="C116" s="17" t="s">
        <v>16</v>
      </c>
      <c r="D116" s="27" t="n">
        <f aca="false">H116+K116</f>
        <v>19</v>
      </c>
      <c r="E116" s="28" t="n">
        <f aca="false">I116+L116</f>
        <v>180</v>
      </c>
      <c r="F116" s="28" t="n">
        <f aca="false">J116+M116</f>
        <v>465584</v>
      </c>
      <c r="G116" s="29" t="n">
        <f aca="false">N116</f>
        <v>2055</v>
      </c>
      <c r="H116" s="27" t="n">
        <v>9</v>
      </c>
      <c r="I116" s="28" t="n">
        <v>96</v>
      </c>
      <c r="J116" s="28" t="n">
        <v>318429</v>
      </c>
      <c r="K116" s="27" t="n">
        <v>10</v>
      </c>
      <c r="L116" s="28" t="n">
        <v>84</v>
      </c>
      <c r="M116" s="28" t="n">
        <v>147155</v>
      </c>
      <c r="N116" s="29" t="n">
        <v>2055</v>
      </c>
    </row>
    <row r="117" customFormat="false" ht="11.25" hidden="false" customHeight="false" outlineLevel="0" collapsed="false">
      <c r="A117" s="15"/>
      <c r="B117" s="16"/>
      <c r="C117" s="17" t="s">
        <v>17</v>
      </c>
      <c r="D117" s="27" t="n">
        <f aca="false">H117+K117</f>
        <v>42</v>
      </c>
      <c r="E117" s="28" t="n">
        <f aca="false">I117+L117</f>
        <v>452</v>
      </c>
      <c r="F117" s="28" t="n">
        <f aca="false">J117+M117</f>
        <v>898079</v>
      </c>
      <c r="G117" s="29" t="n">
        <f aca="false">N117</f>
        <v>8298</v>
      </c>
      <c r="H117" s="27" t="n">
        <v>6</v>
      </c>
      <c r="I117" s="28" t="n">
        <v>30</v>
      </c>
      <c r="J117" s="28" t="n">
        <v>153736</v>
      </c>
      <c r="K117" s="27" t="n">
        <v>36</v>
      </c>
      <c r="L117" s="28" t="n">
        <v>422</v>
      </c>
      <c r="M117" s="28" t="n">
        <v>744343</v>
      </c>
      <c r="N117" s="29" t="n">
        <v>8298</v>
      </c>
    </row>
    <row r="118" customFormat="false" ht="11.25" hidden="false" customHeight="false" outlineLevel="0" collapsed="false">
      <c r="A118" s="30"/>
      <c r="B118" s="31"/>
      <c r="C118" s="32" t="s">
        <v>18</v>
      </c>
      <c r="D118" s="33" t="n">
        <f aca="false">H118+K118</f>
        <v>11</v>
      </c>
      <c r="E118" s="34" t="n">
        <f aca="false">I118+L118</f>
        <v>34</v>
      </c>
      <c r="F118" s="34" t="n">
        <f aca="false">J118+M118</f>
        <v>97448</v>
      </c>
      <c r="G118" s="35" t="n">
        <f aca="false">N118</f>
        <v>77</v>
      </c>
      <c r="H118" s="33" t="n">
        <v>5</v>
      </c>
      <c r="I118" s="34" t="n">
        <v>20</v>
      </c>
      <c r="J118" s="34" t="n">
        <v>72691</v>
      </c>
      <c r="K118" s="33" t="n">
        <v>6</v>
      </c>
      <c r="L118" s="34" t="n">
        <v>14</v>
      </c>
      <c r="M118" s="34" t="n">
        <v>24757</v>
      </c>
      <c r="N118" s="35" t="n">
        <v>77</v>
      </c>
    </row>
    <row r="119" customFormat="false" ht="11.25" hidden="false" customHeight="false" outlineLevel="0" collapsed="false">
      <c r="A119" s="21"/>
      <c r="B119" s="22" t="s">
        <v>46</v>
      </c>
      <c r="C119" s="23"/>
      <c r="D119" s="24" t="n">
        <f aca="false">H119+K119</f>
        <v>58</v>
      </c>
      <c r="E119" s="25" t="n">
        <f aca="false">I119+L119</f>
        <v>417</v>
      </c>
      <c r="F119" s="25" t="n">
        <f aca="false">J119+M119</f>
        <v>883579</v>
      </c>
      <c r="G119" s="26" t="n">
        <f aca="false">N119</f>
        <v>5593</v>
      </c>
      <c r="H119" s="24" t="n">
        <f aca="false">SUM(H120:H126)</f>
        <v>15</v>
      </c>
      <c r="I119" s="25" t="n">
        <f aca="false">SUM(I120:I126)</f>
        <v>143</v>
      </c>
      <c r="J119" s="25" t="n">
        <f aca="false">SUM(J120:J126)</f>
        <v>508543</v>
      </c>
      <c r="K119" s="24" t="n">
        <f aca="false">SUM(K120:K126)</f>
        <v>43</v>
      </c>
      <c r="L119" s="25" t="n">
        <f aca="false">SUM(L120:L126)</f>
        <v>274</v>
      </c>
      <c r="M119" s="25" t="n">
        <f aca="false">SUM(M120:M126)</f>
        <v>375036</v>
      </c>
      <c r="N119" s="26" t="n">
        <f aca="false">SUM(N120:N126)</f>
        <v>5593</v>
      </c>
    </row>
    <row r="120" customFormat="false" ht="11.25" hidden="false" customHeight="false" outlineLevel="0" collapsed="false">
      <c r="A120" s="15"/>
      <c r="B120" s="16"/>
      <c r="C120" s="17" t="s">
        <v>15</v>
      </c>
      <c r="D120" s="27" t="n">
        <f aca="false">H120+K120</f>
        <v>11</v>
      </c>
      <c r="E120" s="28" t="n">
        <f aca="false">I120+L120</f>
        <v>74</v>
      </c>
      <c r="F120" s="28" t="n">
        <f aca="false">J120+M120</f>
        <v>127805</v>
      </c>
      <c r="G120" s="29" t="n">
        <f aca="false">N120</f>
        <v>466</v>
      </c>
      <c r="H120" s="27" t="n">
        <v>5</v>
      </c>
      <c r="I120" s="28" t="n">
        <v>25</v>
      </c>
      <c r="J120" s="28" t="n">
        <v>72548</v>
      </c>
      <c r="K120" s="27" t="n">
        <v>6</v>
      </c>
      <c r="L120" s="28" t="n">
        <v>49</v>
      </c>
      <c r="M120" s="28" t="n">
        <v>55257</v>
      </c>
      <c r="N120" s="29" t="n">
        <v>466</v>
      </c>
    </row>
    <row r="121" customFormat="false" ht="11.25" hidden="false" customHeight="false" outlineLevel="0" collapsed="false">
      <c r="A121" s="15"/>
      <c r="B121" s="16"/>
      <c r="C121" s="17" t="s">
        <v>16</v>
      </c>
      <c r="D121" s="27" t="n">
        <f aca="false">H121+K121</f>
        <v>8</v>
      </c>
      <c r="E121" s="28" t="n">
        <f aca="false">I121+L121</f>
        <v>32</v>
      </c>
      <c r="F121" s="28" t="n">
        <f aca="false">J121+M121</f>
        <v>49162</v>
      </c>
      <c r="G121" s="29" t="n">
        <f aca="false">N121</f>
        <v>214</v>
      </c>
      <c r="H121" s="27" t="n">
        <v>0</v>
      </c>
      <c r="I121" s="38" t="n">
        <v>0</v>
      </c>
      <c r="J121" s="38" t="n">
        <v>0</v>
      </c>
      <c r="K121" s="27" t="n">
        <v>8</v>
      </c>
      <c r="L121" s="28" t="n">
        <v>32</v>
      </c>
      <c r="M121" s="28" t="n">
        <v>49162</v>
      </c>
      <c r="N121" s="29" t="n">
        <v>214</v>
      </c>
    </row>
    <row r="122" customFormat="false" ht="11.25" hidden="false" customHeight="false" outlineLevel="0" collapsed="false">
      <c r="A122" s="15"/>
      <c r="B122" s="16"/>
      <c r="C122" s="17" t="s">
        <v>17</v>
      </c>
      <c r="D122" s="27" t="n">
        <f aca="false">H122+K122</f>
        <v>9</v>
      </c>
      <c r="E122" s="28" t="n">
        <f aca="false">I122+L122</f>
        <v>76</v>
      </c>
      <c r="F122" s="28" t="n">
        <f aca="false">J122+M122</f>
        <v>146085</v>
      </c>
      <c r="G122" s="29" t="n">
        <f aca="false">N122</f>
        <v>2623</v>
      </c>
      <c r="H122" s="27" t="n">
        <v>2</v>
      </c>
      <c r="I122" s="28" t="n">
        <v>3</v>
      </c>
      <c r="J122" s="36" t="n">
        <v>6013</v>
      </c>
      <c r="K122" s="27" t="n">
        <v>7</v>
      </c>
      <c r="L122" s="28" t="n">
        <v>73</v>
      </c>
      <c r="M122" s="36" t="n">
        <v>140072</v>
      </c>
      <c r="N122" s="29" t="n">
        <v>2623</v>
      </c>
    </row>
    <row r="123" customFormat="false" ht="11.25" hidden="false" customHeight="false" outlineLevel="0" collapsed="false">
      <c r="A123" s="15"/>
      <c r="B123" s="16"/>
      <c r="C123" s="17" t="s">
        <v>18</v>
      </c>
      <c r="D123" s="27" t="n">
        <f aca="false">H123+K123</f>
        <v>13</v>
      </c>
      <c r="E123" s="28" t="n">
        <f aca="false">I123+L123</f>
        <v>61</v>
      </c>
      <c r="F123" s="28" t="n">
        <f aca="false">J123+M123</f>
        <v>58411</v>
      </c>
      <c r="G123" s="29" t="n">
        <f aca="false">N123</f>
        <v>769</v>
      </c>
      <c r="H123" s="27" t="n">
        <v>2</v>
      </c>
      <c r="I123" s="28" t="n">
        <v>9</v>
      </c>
      <c r="J123" s="36" t="n">
        <v>14550</v>
      </c>
      <c r="K123" s="27" t="n">
        <v>11</v>
      </c>
      <c r="L123" s="28" t="n">
        <v>52</v>
      </c>
      <c r="M123" s="36" t="n">
        <v>43861</v>
      </c>
      <c r="N123" s="29" t="n">
        <v>769</v>
      </c>
    </row>
    <row r="124" customFormat="false" ht="11.25" hidden="false" customHeight="false" outlineLevel="0" collapsed="false">
      <c r="A124" s="15"/>
      <c r="B124" s="16"/>
      <c r="C124" s="17" t="s">
        <v>24</v>
      </c>
      <c r="D124" s="27" t="n">
        <f aca="false">H124+K124</f>
        <v>6</v>
      </c>
      <c r="E124" s="28" t="n">
        <f aca="false">I124+L124</f>
        <v>32</v>
      </c>
      <c r="F124" s="28" t="n">
        <f aca="false">J124+M124</f>
        <v>45150</v>
      </c>
      <c r="G124" s="29" t="n">
        <f aca="false">N124</f>
        <v>953</v>
      </c>
      <c r="H124" s="27" t="n">
        <v>0</v>
      </c>
      <c r="I124" s="38" t="n">
        <v>0</v>
      </c>
      <c r="J124" s="38" t="n">
        <v>0</v>
      </c>
      <c r="K124" s="27" t="n">
        <v>6</v>
      </c>
      <c r="L124" s="28" t="n">
        <v>32</v>
      </c>
      <c r="M124" s="28" t="n">
        <v>45150</v>
      </c>
      <c r="N124" s="29" t="n">
        <v>953</v>
      </c>
    </row>
    <row r="125" customFormat="false" ht="11.25" hidden="false" customHeight="false" outlineLevel="0" collapsed="false">
      <c r="A125" s="15"/>
      <c r="B125" s="16"/>
      <c r="C125" s="17" t="s">
        <v>25</v>
      </c>
      <c r="D125" s="27" t="n">
        <f aca="false">H125+K125</f>
        <v>7</v>
      </c>
      <c r="E125" s="28" t="n">
        <f aca="false">I125+L125</f>
        <v>77</v>
      </c>
      <c r="F125" s="28" t="n">
        <f aca="false">J125+M125</f>
        <v>244258</v>
      </c>
      <c r="G125" s="29" t="n">
        <f aca="false">N125</f>
        <v>568</v>
      </c>
      <c r="H125" s="27" t="n">
        <v>2</v>
      </c>
      <c r="I125" s="28" t="n">
        <v>41</v>
      </c>
      <c r="J125" s="36" t="n">
        <v>202724</v>
      </c>
      <c r="K125" s="27" t="n">
        <v>5</v>
      </c>
      <c r="L125" s="28" t="n">
        <v>36</v>
      </c>
      <c r="M125" s="36" t="n">
        <v>41534</v>
      </c>
      <c r="N125" s="29" t="n">
        <v>568</v>
      </c>
    </row>
    <row r="126" customFormat="false" ht="11.25" hidden="false" customHeight="false" outlineLevel="0" collapsed="false">
      <c r="A126" s="30"/>
      <c r="B126" s="31"/>
      <c r="C126" s="32" t="s">
        <v>26</v>
      </c>
      <c r="D126" s="33" t="n">
        <f aca="false">H126+K126</f>
        <v>4</v>
      </c>
      <c r="E126" s="34" t="n">
        <f aca="false">I126+L126</f>
        <v>65</v>
      </c>
      <c r="F126" s="34" t="n">
        <f aca="false">J126+M126</f>
        <v>212708</v>
      </c>
      <c r="G126" s="38" t="n">
        <f aca="false">N126</f>
        <v>0</v>
      </c>
      <c r="H126" s="33" t="n">
        <v>4</v>
      </c>
      <c r="I126" s="34" t="n">
        <v>65</v>
      </c>
      <c r="J126" s="34" t="n">
        <v>212708</v>
      </c>
      <c r="K126" s="33" t="n">
        <v>0</v>
      </c>
      <c r="L126" s="46" t="n">
        <v>0</v>
      </c>
      <c r="M126" s="46" t="n">
        <v>0</v>
      </c>
      <c r="N126" s="47" t="n">
        <v>0</v>
      </c>
    </row>
    <row r="127" customFormat="false" ht="11.25" hidden="false" customHeight="false" outlineLevel="0" collapsed="false">
      <c r="A127" s="21"/>
      <c r="B127" s="22" t="s">
        <v>47</v>
      </c>
      <c r="C127" s="23"/>
      <c r="D127" s="24" t="n">
        <f aca="false">H127+K127</f>
        <v>88</v>
      </c>
      <c r="E127" s="25" t="n">
        <f aca="false">I127+L127</f>
        <v>797</v>
      </c>
      <c r="F127" s="25" t="n">
        <f aca="false">J127+M127</f>
        <v>2437590</v>
      </c>
      <c r="G127" s="26" t="n">
        <f aca="false">N127</f>
        <v>7338</v>
      </c>
      <c r="H127" s="24" t="n">
        <f aca="false">SUM(H128:H133)</f>
        <v>21</v>
      </c>
      <c r="I127" s="25" t="n">
        <f aca="false">SUM(I128:I133)</f>
        <v>192</v>
      </c>
      <c r="J127" s="25" t="n">
        <f aca="false">SUM(J128:J133)</f>
        <v>1536060</v>
      </c>
      <c r="K127" s="24" t="n">
        <f aca="false">SUM(K128:K133)</f>
        <v>67</v>
      </c>
      <c r="L127" s="25" t="n">
        <f aca="false">SUM(L128:L133)</f>
        <v>605</v>
      </c>
      <c r="M127" s="25" t="n">
        <f aca="false">SUM(M128:M133)</f>
        <v>901530</v>
      </c>
      <c r="N127" s="26" t="n">
        <f aca="false">SUM(N128:N133)</f>
        <v>7338</v>
      </c>
    </row>
    <row r="128" customFormat="false" ht="11.25" hidden="false" customHeight="false" outlineLevel="0" collapsed="false">
      <c r="A128" s="15"/>
      <c r="B128" s="16"/>
      <c r="C128" s="17" t="s">
        <v>15</v>
      </c>
      <c r="D128" s="27" t="n">
        <f aca="false">H128+K128</f>
        <v>7</v>
      </c>
      <c r="E128" s="28" t="n">
        <f aca="false">I128+L128</f>
        <v>47</v>
      </c>
      <c r="F128" s="36" t="n">
        <f aca="false">J128+M128</f>
        <v>282831</v>
      </c>
      <c r="G128" s="36" t="n">
        <f aca="false">N128</f>
        <v>955</v>
      </c>
      <c r="H128" s="27" t="n">
        <v>1</v>
      </c>
      <c r="I128" s="28" t="n">
        <v>12</v>
      </c>
      <c r="J128" s="36" t="n">
        <v>88000</v>
      </c>
      <c r="K128" s="27" t="n">
        <v>6</v>
      </c>
      <c r="L128" s="28" t="n">
        <v>35</v>
      </c>
      <c r="M128" s="36" t="n">
        <v>194831</v>
      </c>
      <c r="N128" s="37" t="n">
        <v>955</v>
      </c>
    </row>
    <row r="129" customFormat="false" ht="11.25" hidden="false" customHeight="false" outlineLevel="0" collapsed="false">
      <c r="A129" s="15"/>
      <c r="B129" s="16"/>
      <c r="C129" s="17" t="s">
        <v>16</v>
      </c>
      <c r="D129" s="27" t="n">
        <f aca="false">H129+K129</f>
        <v>21</v>
      </c>
      <c r="E129" s="28" t="n">
        <f aca="false">I129+L129</f>
        <v>409</v>
      </c>
      <c r="F129" s="28" t="n">
        <f aca="false">J129+M129</f>
        <v>1338435</v>
      </c>
      <c r="G129" s="29" t="n">
        <f aca="false">N129</f>
        <v>2023</v>
      </c>
      <c r="H129" s="27" t="n">
        <v>9</v>
      </c>
      <c r="I129" s="28" t="n">
        <v>117</v>
      </c>
      <c r="J129" s="28" t="n">
        <v>1039386</v>
      </c>
      <c r="K129" s="27" t="n">
        <v>12</v>
      </c>
      <c r="L129" s="28" t="n">
        <v>292</v>
      </c>
      <c r="M129" s="28" t="n">
        <v>299049</v>
      </c>
      <c r="N129" s="29" t="n">
        <v>2023</v>
      </c>
    </row>
    <row r="130" customFormat="false" ht="11.25" hidden="false" customHeight="false" outlineLevel="0" collapsed="false">
      <c r="A130" s="15"/>
      <c r="B130" s="16"/>
      <c r="C130" s="17" t="s">
        <v>17</v>
      </c>
      <c r="D130" s="27" t="n">
        <f aca="false">H130+K130</f>
        <v>33</v>
      </c>
      <c r="E130" s="28" t="n">
        <f aca="false">I130+L130</f>
        <v>166</v>
      </c>
      <c r="F130" s="28" t="n">
        <f aca="false">J130+M130</f>
        <v>531429</v>
      </c>
      <c r="G130" s="29" t="n">
        <f aca="false">N130</f>
        <v>1519</v>
      </c>
      <c r="H130" s="27" t="n">
        <v>7</v>
      </c>
      <c r="I130" s="28" t="n">
        <v>47</v>
      </c>
      <c r="J130" s="28" t="n">
        <v>381184</v>
      </c>
      <c r="K130" s="27" t="n">
        <v>26</v>
      </c>
      <c r="L130" s="28" t="n">
        <v>119</v>
      </c>
      <c r="M130" s="28" t="n">
        <v>150245</v>
      </c>
      <c r="N130" s="29" t="n">
        <v>1519</v>
      </c>
    </row>
    <row r="131" customFormat="false" ht="11.25" hidden="false" customHeight="false" outlineLevel="0" collapsed="false">
      <c r="A131" s="15"/>
      <c r="B131" s="16"/>
      <c r="C131" s="17" t="s">
        <v>18</v>
      </c>
      <c r="D131" s="27" t="n">
        <f aca="false">H131+K131</f>
        <v>16</v>
      </c>
      <c r="E131" s="28" t="n">
        <f aca="false">I131+L131</f>
        <v>72</v>
      </c>
      <c r="F131" s="28" t="n">
        <f aca="false">J131+M131</f>
        <v>81521</v>
      </c>
      <c r="G131" s="29" t="n">
        <f aca="false">N131</f>
        <v>583</v>
      </c>
      <c r="H131" s="27" t="n">
        <v>1</v>
      </c>
      <c r="I131" s="28" t="n">
        <v>2</v>
      </c>
      <c r="J131" s="36" t="n">
        <v>1800</v>
      </c>
      <c r="K131" s="27" t="n">
        <v>15</v>
      </c>
      <c r="L131" s="28" t="n">
        <v>70</v>
      </c>
      <c r="M131" s="36" t="n">
        <v>79721</v>
      </c>
      <c r="N131" s="29" t="n">
        <v>583</v>
      </c>
    </row>
    <row r="132" customFormat="false" ht="11.25" hidden="false" customHeight="false" outlineLevel="0" collapsed="false">
      <c r="A132" s="15"/>
      <c r="B132" s="16"/>
      <c r="C132" s="17" t="s">
        <v>24</v>
      </c>
      <c r="D132" s="27" t="n">
        <f aca="false">H132+K132</f>
        <v>2</v>
      </c>
      <c r="E132" s="28" t="n">
        <f aca="false">I132+L132</f>
        <v>12</v>
      </c>
      <c r="F132" s="36" t="n">
        <f aca="false">J132+M132</f>
        <v>24764</v>
      </c>
      <c r="G132" s="36" t="n">
        <f aca="false">N132</f>
        <v>10</v>
      </c>
      <c r="H132" s="27" t="n">
        <v>1</v>
      </c>
      <c r="I132" s="28" t="n">
        <v>8</v>
      </c>
      <c r="J132" s="36" t="n">
        <v>23000</v>
      </c>
      <c r="K132" s="27" t="n">
        <v>1</v>
      </c>
      <c r="L132" s="28" t="n">
        <v>4</v>
      </c>
      <c r="M132" s="36" t="n">
        <v>1764</v>
      </c>
      <c r="N132" s="37" t="n">
        <v>10</v>
      </c>
    </row>
    <row r="133" customFormat="false" ht="11.25" hidden="false" customHeight="false" outlineLevel="0" collapsed="false">
      <c r="A133" s="30"/>
      <c r="B133" s="31"/>
      <c r="C133" s="32" t="s">
        <v>25</v>
      </c>
      <c r="D133" s="33" t="n">
        <f aca="false">H133+K133</f>
        <v>9</v>
      </c>
      <c r="E133" s="34" t="n">
        <f aca="false">I133+L133</f>
        <v>91</v>
      </c>
      <c r="F133" s="34" t="n">
        <f aca="false">J133+M133</f>
        <v>178610</v>
      </c>
      <c r="G133" s="35" t="n">
        <f aca="false">N133</f>
        <v>2248</v>
      </c>
      <c r="H133" s="33" t="n">
        <v>2</v>
      </c>
      <c r="I133" s="34" t="n">
        <v>6</v>
      </c>
      <c r="J133" s="36" t="n">
        <v>2690</v>
      </c>
      <c r="K133" s="33" t="n">
        <v>7</v>
      </c>
      <c r="L133" s="34" t="n">
        <v>85</v>
      </c>
      <c r="M133" s="36" t="n">
        <v>175920</v>
      </c>
      <c r="N133" s="35" t="n">
        <v>2248</v>
      </c>
    </row>
    <row r="134" customFormat="false" ht="11.25" hidden="false" customHeight="false" outlineLevel="0" collapsed="false">
      <c r="A134" s="21"/>
      <c r="B134" s="22" t="s">
        <v>48</v>
      </c>
      <c r="C134" s="23"/>
      <c r="D134" s="24" t="n">
        <f aca="false">H134+K134</f>
        <v>37</v>
      </c>
      <c r="E134" s="25" t="n">
        <f aca="false">I134+L134</f>
        <v>363</v>
      </c>
      <c r="F134" s="25" t="n">
        <f aca="false">J134+M134</f>
        <v>1104290</v>
      </c>
      <c r="G134" s="26" t="n">
        <f aca="false">N134</f>
        <v>3677</v>
      </c>
      <c r="H134" s="24" t="n">
        <f aca="false">SUM(H135:H136)</f>
        <v>11</v>
      </c>
      <c r="I134" s="25" t="n">
        <f aca="false">SUM(I135:I136)</f>
        <v>136</v>
      </c>
      <c r="J134" s="25" t="n">
        <f aca="false">SUM(J135:J136)</f>
        <v>808341</v>
      </c>
      <c r="K134" s="24" t="n">
        <f aca="false">SUM(K135:K136)</f>
        <v>26</v>
      </c>
      <c r="L134" s="25" t="n">
        <f aca="false">SUM(L135:L136)</f>
        <v>227</v>
      </c>
      <c r="M134" s="25" t="n">
        <f aca="false">SUM(M135:M136)</f>
        <v>295949</v>
      </c>
      <c r="N134" s="26" t="n">
        <f aca="false">SUM(N135:N136)</f>
        <v>3677</v>
      </c>
    </row>
    <row r="135" customFormat="false" ht="11.25" hidden="false" customHeight="false" outlineLevel="0" collapsed="false">
      <c r="A135" s="15"/>
      <c r="B135" s="16"/>
      <c r="C135" s="17" t="s">
        <v>15</v>
      </c>
      <c r="D135" s="27" t="n">
        <f aca="false">H135+K135</f>
        <v>16</v>
      </c>
      <c r="E135" s="28" t="n">
        <f aca="false">I135+L135</f>
        <v>189</v>
      </c>
      <c r="F135" s="28" t="n">
        <f aca="false">J135+M135</f>
        <v>824713</v>
      </c>
      <c r="G135" s="29" t="n">
        <f aca="false">N135</f>
        <v>662</v>
      </c>
      <c r="H135" s="27" t="n">
        <v>7</v>
      </c>
      <c r="I135" s="28" t="n">
        <v>103</v>
      </c>
      <c r="J135" s="28" t="n">
        <v>780232</v>
      </c>
      <c r="K135" s="27" t="n">
        <v>9</v>
      </c>
      <c r="L135" s="28" t="n">
        <v>86</v>
      </c>
      <c r="M135" s="28" t="n">
        <v>44481</v>
      </c>
      <c r="N135" s="29" t="n">
        <v>662</v>
      </c>
    </row>
    <row r="136" customFormat="false" ht="11.25" hidden="false" customHeight="false" outlineLevel="0" collapsed="false">
      <c r="A136" s="30"/>
      <c r="B136" s="31"/>
      <c r="C136" s="32" t="s">
        <v>16</v>
      </c>
      <c r="D136" s="33" t="n">
        <f aca="false">H136+K136</f>
        <v>21</v>
      </c>
      <c r="E136" s="34" t="n">
        <f aca="false">I136+L136</f>
        <v>174</v>
      </c>
      <c r="F136" s="34" t="n">
        <f aca="false">J136+M136</f>
        <v>279577</v>
      </c>
      <c r="G136" s="35" t="n">
        <f aca="false">N136</f>
        <v>3015</v>
      </c>
      <c r="H136" s="33" t="n">
        <v>4</v>
      </c>
      <c r="I136" s="34" t="n">
        <v>33</v>
      </c>
      <c r="J136" s="34" t="n">
        <v>28109</v>
      </c>
      <c r="K136" s="33" t="n">
        <v>17</v>
      </c>
      <c r="L136" s="34" t="n">
        <v>141</v>
      </c>
      <c r="M136" s="34" t="n">
        <v>251468</v>
      </c>
      <c r="N136" s="35" t="n">
        <v>3015</v>
      </c>
    </row>
    <row r="137" customFormat="false" ht="11.25" hidden="false" customHeight="false" outlineLevel="0" collapsed="false">
      <c r="A137" s="48"/>
      <c r="B137" s="49" t="s">
        <v>49</v>
      </c>
      <c r="C137" s="50"/>
      <c r="D137" s="42" t="n">
        <f aca="false">H137+K137</f>
        <v>5</v>
      </c>
      <c r="E137" s="44" t="n">
        <f aca="false">I137+L137</f>
        <v>23</v>
      </c>
      <c r="F137" s="44" t="n">
        <f aca="false">J137+M137</f>
        <v>14963</v>
      </c>
      <c r="G137" s="45" t="n">
        <f aca="false">N137</f>
        <v>1106</v>
      </c>
      <c r="H137" s="27" t="n">
        <v>0</v>
      </c>
      <c r="I137" s="38" t="n">
        <v>0</v>
      </c>
      <c r="J137" s="38" t="n">
        <v>0</v>
      </c>
      <c r="K137" s="42" t="n">
        <v>5</v>
      </c>
      <c r="L137" s="44" t="n">
        <v>23</v>
      </c>
      <c r="M137" s="44" t="n">
        <v>14963</v>
      </c>
      <c r="N137" s="45" t="n">
        <v>1106</v>
      </c>
    </row>
    <row r="138" customFormat="false" ht="11.25" hidden="false" customHeight="false" outlineLevel="0" collapsed="false">
      <c r="A138" s="21"/>
      <c r="B138" s="22" t="s">
        <v>49</v>
      </c>
      <c r="C138" s="23"/>
      <c r="D138" s="24" t="n">
        <f aca="false">H138+K138</f>
        <v>31</v>
      </c>
      <c r="E138" s="25" t="n">
        <f aca="false">I138+L138</f>
        <v>195</v>
      </c>
      <c r="F138" s="25" t="n">
        <f aca="false">J138+M138</f>
        <v>304195</v>
      </c>
      <c r="G138" s="26" t="n">
        <f aca="false">N138</f>
        <v>1012</v>
      </c>
      <c r="H138" s="24" t="n">
        <f aca="false">SUM(H139:H144)</f>
        <v>5</v>
      </c>
      <c r="I138" s="25" t="n">
        <f aca="false">SUM(I139:I144)</f>
        <v>36</v>
      </c>
      <c r="J138" s="25" t="n">
        <f aca="false">SUM(J139:J144)</f>
        <v>173740</v>
      </c>
      <c r="K138" s="24" t="n">
        <f aca="false">SUM(K139:K144)</f>
        <v>26</v>
      </c>
      <c r="L138" s="25" t="n">
        <f aca="false">SUM(L139:L144)</f>
        <v>159</v>
      </c>
      <c r="M138" s="25" t="n">
        <f aca="false">SUM(M139:M144)</f>
        <v>130455</v>
      </c>
      <c r="N138" s="26" t="n">
        <f aca="false">SUM(N139:N144)</f>
        <v>1012</v>
      </c>
    </row>
    <row r="139" customFormat="false" ht="11.25" hidden="false" customHeight="false" outlineLevel="0" collapsed="false">
      <c r="A139" s="15"/>
      <c r="B139" s="16"/>
      <c r="C139" s="17" t="s">
        <v>15</v>
      </c>
      <c r="D139" s="27" t="n">
        <f aca="false">H139+K139</f>
        <v>1</v>
      </c>
      <c r="E139" s="28" t="n">
        <f aca="false">I139+L139</f>
        <v>2</v>
      </c>
      <c r="F139" s="36" t="n">
        <f aca="false">J139+M139</f>
        <v>100</v>
      </c>
      <c r="G139" s="36" t="n">
        <f aca="false">N139</f>
        <v>8</v>
      </c>
      <c r="H139" s="27" t="n">
        <v>0</v>
      </c>
      <c r="I139" s="38" t="n">
        <v>0</v>
      </c>
      <c r="J139" s="38" t="n">
        <v>0</v>
      </c>
      <c r="K139" s="27" t="n">
        <v>1</v>
      </c>
      <c r="L139" s="28" t="n">
        <v>2</v>
      </c>
      <c r="M139" s="36" t="n">
        <v>100</v>
      </c>
      <c r="N139" s="37" t="n">
        <v>8</v>
      </c>
    </row>
    <row r="140" customFormat="false" ht="11.25" hidden="false" customHeight="false" outlineLevel="0" collapsed="false">
      <c r="A140" s="15"/>
      <c r="B140" s="16"/>
      <c r="C140" s="17" t="s">
        <v>16</v>
      </c>
      <c r="D140" s="27" t="n">
        <f aca="false">H140+K140</f>
        <v>8</v>
      </c>
      <c r="E140" s="28" t="n">
        <f aca="false">I140+L140</f>
        <v>49</v>
      </c>
      <c r="F140" s="28" t="n">
        <f aca="false">J140+M140</f>
        <v>19502</v>
      </c>
      <c r="G140" s="29" t="n">
        <f aca="false">N140</f>
        <v>225</v>
      </c>
      <c r="H140" s="27" t="n">
        <v>1</v>
      </c>
      <c r="I140" s="28" t="n">
        <v>4</v>
      </c>
      <c r="J140" s="36" t="n">
        <v>10000</v>
      </c>
      <c r="K140" s="27" t="n">
        <v>7</v>
      </c>
      <c r="L140" s="28" t="n">
        <v>45</v>
      </c>
      <c r="M140" s="36" t="n">
        <v>9502</v>
      </c>
      <c r="N140" s="29" t="n">
        <v>225</v>
      </c>
    </row>
    <row r="141" customFormat="false" ht="11.25" hidden="false" customHeight="false" outlineLevel="0" collapsed="false">
      <c r="A141" s="15"/>
      <c r="B141" s="16"/>
      <c r="C141" s="17" t="s">
        <v>17</v>
      </c>
      <c r="D141" s="27" t="n">
        <f aca="false">H141+K141</f>
        <v>4</v>
      </c>
      <c r="E141" s="28" t="n">
        <f aca="false">I141+L141</f>
        <v>9</v>
      </c>
      <c r="F141" s="36" t="n">
        <f aca="false">J141+M141</f>
        <v>7450</v>
      </c>
      <c r="G141" s="36" t="n">
        <f aca="false">N141</f>
        <v>94</v>
      </c>
      <c r="H141" s="27" t="n">
        <v>1</v>
      </c>
      <c r="I141" s="28" t="n">
        <v>1</v>
      </c>
      <c r="J141" s="36" t="n">
        <v>400</v>
      </c>
      <c r="K141" s="27" t="n">
        <v>3</v>
      </c>
      <c r="L141" s="28" t="n">
        <v>8</v>
      </c>
      <c r="M141" s="36" t="n">
        <v>7050</v>
      </c>
      <c r="N141" s="37" t="n">
        <v>94</v>
      </c>
    </row>
    <row r="142" customFormat="false" ht="11.25" hidden="false" customHeight="false" outlineLevel="0" collapsed="false">
      <c r="A142" s="15"/>
      <c r="B142" s="16"/>
      <c r="C142" s="17" t="s">
        <v>18</v>
      </c>
      <c r="D142" s="27" t="n">
        <f aca="false">H142+K142</f>
        <v>5</v>
      </c>
      <c r="E142" s="28" t="n">
        <f aca="false">I142+L142</f>
        <v>38</v>
      </c>
      <c r="F142" s="28" t="n">
        <f aca="false">J142+M142</f>
        <v>28632</v>
      </c>
      <c r="G142" s="29" t="n">
        <f aca="false">N142</f>
        <v>55</v>
      </c>
      <c r="H142" s="27" t="n">
        <v>1</v>
      </c>
      <c r="I142" s="28" t="n">
        <v>3</v>
      </c>
      <c r="J142" s="36" t="n">
        <v>4000</v>
      </c>
      <c r="K142" s="27" t="n">
        <v>4</v>
      </c>
      <c r="L142" s="28" t="n">
        <v>35</v>
      </c>
      <c r="M142" s="36" t="n">
        <v>24632</v>
      </c>
      <c r="N142" s="29" t="n">
        <v>55</v>
      </c>
    </row>
    <row r="143" customFormat="false" ht="11.25" hidden="false" customHeight="false" outlineLevel="0" collapsed="false">
      <c r="A143" s="15"/>
      <c r="B143" s="16"/>
      <c r="C143" s="17" t="s">
        <v>24</v>
      </c>
      <c r="D143" s="27" t="n">
        <f aca="false">H143+K143</f>
        <v>12</v>
      </c>
      <c r="E143" s="28" t="n">
        <f aca="false">I143+L143</f>
        <v>85</v>
      </c>
      <c r="F143" s="28" t="n">
        <f aca="false">J143+M143</f>
        <v>233895</v>
      </c>
      <c r="G143" s="29" t="n">
        <f aca="false">N143</f>
        <v>523</v>
      </c>
      <c r="H143" s="27" t="n">
        <v>2</v>
      </c>
      <c r="I143" s="28" t="n">
        <v>28</v>
      </c>
      <c r="J143" s="36" t="n">
        <v>159340</v>
      </c>
      <c r="K143" s="27" t="n">
        <v>10</v>
      </c>
      <c r="L143" s="28" t="n">
        <v>57</v>
      </c>
      <c r="M143" s="36" t="n">
        <v>74555</v>
      </c>
      <c r="N143" s="29" t="n">
        <v>523</v>
      </c>
    </row>
    <row r="144" customFormat="false" ht="11.25" hidden="false" customHeight="false" outlineLevel="0" collapsed="false">
      <c r="A144" s="30"/>
      <c r="B144" s="31"/>
      <c r="C144" s="32" t="s">
        <v>25</v>
      </c>
      <c r="D144" s="33" t="n">
        <f aca="false">H144+K144</f>
        <v>1</v>
      </c>
      <c r="E144" s="34" t="n">
        <f aca="false">I144+L144</f>
        <v>12</v>
      </c>
      <c r="F144" s="36" t="n">
        <f aca="false">J144+M144</f>
        <v>14616</v>
      </c>
      <c r="G144" s="36" t="n">
        <f aca="false">N144</f>
        <v>107</v>
      </c>
      <c r="H144" s="27" t="n">
        <v>0</v>
      </c>
      <c r="I144" s="38" t="n">
        <v>0</v>
      </c>
      <c r="J144" s="38" t="n">
        <v>0</v>
      </c>
      <c r="K144" s="33" t="n">
        <v>1</v>
      </c>
      <c r="L144" s="34" t="n">
        <v>12</v>
      </c>
      <c r="M144" s="36" t="n">
        <v>14616</v>
      </c>
      <c r="N144" s="37" t="n">
        <v>107</v>
      </c>
    </row>
    <row r="145" customFormat="false" ht="11.25" hidden="false" customHeight="false" outlineLevel="0" collapsed="false">
      <c r="A145" s="48"/>
      <c r="B145" s="49" t="s">
        <v>50</v>
      </c>
      <c r="C145" s="50"/>
      <c r="D145" s="42" t="n">
        <f aca="false">H145+K145</f>
        <v>9</v>
      </c>
      <c r="E145" s="44" t="n">
        <f aca="false">I145+L145</f>
        <v>65</v>
      </c>
      <c r="F145" s="44" t="n">
        <f aca="false">J145+M145</f>
        <v>301402</v>
      </c>
      <c r="G145" s="45" t="n">
        <f aca="false">N145</f>
        <v>501</v>
      </c>
      <c r="H145" s="42" t="n">
        <v>2</v>
      </c>
      <c r="I145" s="44" t="n">
        <v>14</v>
      </c>
      <c r="J145" s="44" t="n">
        <v>211005</v>
      </c>
      <c r="K145" s="42" t="n">
        <v>7</v>
      </c>
      <c r="L145" s="44" t="n">
        <v>51</v>
      </c>
      <c r="M145" s="44" t="n">
        <v>90397</v>
      </c>
      <c r="N145" s="45" t="n">
        <v>501</v>
      </c>
    </row>
    <row r="146" customFormat="false" ht="11.25" hidden="false" customHeight="false" outlineLevel="0" collapsed="false">
      <c r="A146" s="21"/>
      <c r="B146" s="22" t="s">
        <v>51</v>
      </c>
      <c r="C146" s="23"/>
      <c r="D146" s="24" t="n">
        <f aca="false">H146+K146</f>
        <v>87</v>
      </c>
      <c r="E146" s="25" t="n">
        <f aca="false">I146+L146</f>
        <v>1189</v>
      </c>
      <c r="F146" s="25" t="n">
        <f aca="false">J146+M146</f>
        <v>3524292</v>
      </c>
      <c r="G146" s="26" t="n">
        <f aca="false">N146</f>
        <v>18336</v>
      </c>
      <c r="H146" s="24" t="n">
        <f aca="false">SUM(H147:H151)</f>
        <v>31</v>
      </c>
      <c r="I146" s="25" t="n">
        <f aca="false">SUM(I147:I151)</f>
        <v>248</v>
      </c>
      <c r="J146" s="25" t="n">
        <f aca="false">SUM(J147:J151)</f>
        <v>1477324</v>
      </c>
      <c r="K146" s="24" t="n">
        <f aca="false">SUM(K147:K151)</f>
        <v>56</v>
      </c>
      <c r="L146" s="25" t="n">
        <f aca="false">SUM(L147:L151)</f>
        <v>941</v>
      </c>
      <c r="M146" s="25" t="n">
        <f aca="false">SUM(M147:M151)</f>
        <v>2046968</v>
      </c>
      <c r="N146" s="26" t="n">
        <f aca="false">SUM(N147:N151)</f>
        <v>18336</v>
      </c>
    </row>
    <row r="147" customFormat="false" ht="11.25" hidden="false" customHeight="false" outlineLevel="0" collapsed="false">
      <c r="A147" s="15"/>
      <c r="B147" s="16"/>
      <c r="C147" s="17" t="s">
        <v>15</v>
      </c>
      <c r="D147" s="27" t="n">
        <f aca="false">H147+K147</f>
        <v>35</v>
      </c>
      <c r="E147" s="28" t="n">
        <f aca="false">I147+L147</f>
        <v>375</v>
      </c>
      <c r="F147" s="28" t="n">
        <f aca="false">J147+M147</f>
        <v>1546149</v>
      </c>
      <c r="G147" s="29" t="n">
        <f aca="false">N147</f>
        <v>3699</v>
      </c>
      <c r="H147" s="27" t="n">
        <v>17</v>
      </c>
      <c r="I147" s="28" t="n">
        <v>163</v>
      </c>
      <c r="J147" s="28" t="n">
        <v>804626</v>
      </c>
      <c r="K147" s="27" t="n">
        <v>18</v>
      </c>
      <c r="L147" s="28" t="n">
        <v>212</v>
      </c>
      <c r="M147" s="28" t="n">
        <v>741523</v>
      </c>
      <c r="N147" s="29" t="n">
        <v>3699</v>
      </c>
    </row>
    <row r="148" customFormat="false" ht="11.25" hidden="false" customHeight="false" outlineLevel="0" collapsed="false">
      <c r="A148" s="15"/>
      <c r="B148" s="16"/>
      <c r="C148" s="17" t="s">
        <v>16</v>
      </c>
      <c r="D148" s="27" t="n">
        <f aca="false">H148+K148</f>
        <v>11</v>
      </c>
      <c r="E148" s="28" t="n">
        <f aca="false">I148+L148</f>
        <v>86</v>
      </c>
      <c r="F148" s="28" t="n">
        <f aca="false">J148+M148</f>
        <v>227715</v>
      </c>
      <c r="G148" s="29" t="n">
        <f aca="false">N148</f>
        <v>525</v>
      </c>
      <c r="H148" s="27" t="n">
        <v>2</v>
      </c>
      <c r="I148" s="28" t="n">
        <v>16</v>
      </c>
      <c r="J148" s="36" t="n">
        <v>168614</v>
      </c>
      <c r="K148" s="27" t="n">
        <v>9</v>
      </c>
      <c r="L148" s="28" t="n">
        <v>70</v>
      </c>
      <c r="M148" s="36" t="n">
        <v>59101</v>
      </c>
      <c r="N148" s="29" t="n">
        <v>525</v>
      </c>
    </row>
    <row r="149" customFormat="false" ht="11.25" hidden="false" customHeight="false" outlineLevel="0" collapsed="false">
      <c r="A149" s="15"/>
      <c r="B149" s="16"/>
      <c r="C149" s="17" t="s">
        <v>17</v>
      </c>
      <c r="D149" s="27" t="n">
        <f aca="false">H149+K149</f>
        <v>9</v>
      </c>
      <c r="E149" s="28" t="n">
        <f aca="false">I149+L149</f>
        <v>277</v>
      </c>
      <c r="F149" s="28" t="n">
        <f aca="false">J149+M149</f>
        <v>525894</v>
      </c>
      <c r="G149" s="29" t="n">
        <f aca="false">N149</f>
        <v>778</v>
      </c>
      <c r="H149" s="27" t="n">
        <v>2</v>
      </c>
      <c r="I149" s="28" t="n">
        <v>21</v>
      </c>
      <c r="J149" s="36" t="n">
        <v>153071</v>
      </c>
      <c r="K149" s="27" t="n">
        <v>7</v>
      </c>
      <c r="L149" s="28" t="n">
        <v>256</v>
      </c>
      <c r="M149" s="36" t="n">
        <v>372823</v>
      </c>
      <c r="N149" s="29" t="n">
        <v>778</v>
      </c>
    </row>
    <row r="150" customFormat="false" ht="11.25" hidden="false" customHeight="false" outlineLevel="0" collapsed="false">
      <c r="A150" s="15"/>
      <c r="B150" s="16"/>
      <c r="C150" s="17" t="s">
        <v>18</v>
      </c>
      <c r="D150" s="27" t="n">
        <f aca="false">H150+K150</f>
        <v>6</v>
      </c>
      <c r="E150" s="28" t="n">
        <f aca="false">I150+L150</f>
        <v>153</v>
      </c>
      <c r="F150" s="28" t="n">
        <f aca="false">J150+M150</f>
        <v>482663</v>
      </c>
      <c r="G150" s="29" t="n">
        <f aca="false">N150</f>
        <v>2970</v>
      </c>
      <c r="H150" s="27" t="n">
        <v>2</v>
      </c>
      <c r="I150" s="28" t="n">
        <v>7</v>
      </c>
      <c r="J150" s="36" t="n">
        <v>194816</v>
      </c>
      <c r="K150" s="27" t="n">
        <v>4</v>
      </c>
      <c r="L150" s="28" t="n">
        <v>146</v>
      </c>
      <c r="M150" s="36" t="n">
        <v>287847</v>
      </c>
      <c r="N150" s="29" t="n">
        <v>2970</v>
      </c>
    </row>
    <row r="151" customFormat="false" ht="11.25" hidden="false" customHeight="false" outlineLevel="0" collapsed="false">
      <c r="A151" s="30"/>
      <c r="B151" s="31"/>
      <c r="C151" s="32" t="s">
        <v>24</v>
      </c>
      <c r="D151" s="33" t="n">
        <f aca="false">H151+K151</f>
        <v>26</v>
      </c>
      <c r="E151" s="34" t="n">
        <f aca="false">I151+L151</f>
        <v>298</v>
      </c>
      <c r="F151" s="34" t="n">
        <f aca="false">J151+M151</f>
        <v>741871</v>
      </c>
      <c r="G151" s="35" t="n">
        <f aca="false">N151</f>
        <v>10364</v>
      </c>
      <c r="H151" s="33" t="n">
        <v>8</v>
      </c>
      <c r="I151" s="34" t="n">
        <v>41</v>
      </c>
      <c r="J151" s="34" t="n">
        <v>156197</v>
      </c>
      <c r="K151" s="33" t="n">
        <v>18</v>
      </c>
      <c r="L151" s="34" t="n">
        <v>257</v>
      </c>
      <c r="M151" s="34" t="n">
        <v>585674</v>
      </c>
      <c r="N151" s="35" t="n">
        <v>10364</v>
      </c>
    </row>
    <row r="152" customFormat="false" ht="11.25" hidden="false" customHeight="false" outlineLevel="0" collapsed="false">
      <c r="A152" s="21"/>
      <c r="B152" s="22" t="s">
        <v>52</v>
      </c>
      <c r="C152" s="23"/>
      <c r="D152" s="24" t="n">
        <f aca="false">H152+K152</f>
        <v>80</v>
      </c>
      <c r="E152" s="25" t="n">
        <f aca="false">I152+L152</f>
        <v>614</v>
      </c>
      <c r="F152" s="25" t="n">
        <f aca="false">J152+M152</f>
        <v>727718</v>
      </c>
      <c r="G152" s="26" t="n">
        <f aca="false">N152</f>
        <v>6204</v>
      </c>
      <c r="H152" s="24" t="n">
        <f aca="false">SUM(H153:H156)</f>
        <v>7</v>
      </c>
      <c r="I152" s="25" t="n">
        <f aca="false">SUM(I153:I156)</f>
        <v>51</v>
      </c>
      <c r="J152" s="25" t="n">
        <f aca="false">SUM(J153:J156)</f>
        <v>70897</v>
      </c>
      <c r="K152" s="24" t="n">
        <f aca="false">SUM(K153:K156)</f>
        <v>73</v>
      </c>
      <c r="L152" s="25" t="n">
        <f aca="false">SUM(L153:L156)</f>
        <v>563</v>
      </c>
      <c r="M152" s="25" t="n">
        <f aca="false">SUM(M153:M156)</f>
        <v>656821</v>
      </c>
      <c r="N152" s="26" t="n">
        <f aca="false">SUM(N153:N156)</f>
        <v>6204</v>
      </c>
    </row>
    <row r="153" customFormat="false" ht="11.25" hidden="false" customHeight="false" outlineLevel="0" collapsed="false">
      <c r="A153" s="15"/>
      <c r="B153" s="16"/>
      <c r="C153" s="17" t="s">
        <v>15</v>
      </c>
      <c r="D153" s="27" t="n">
        <f aca="false">H153+K153</f>
        <v>16</v>
      </c>
      <c r="E153" s="28" t="n">
        <f aca="false">I153+L153</f>
        <v>148</v>
      </c>
      <c r="F153" s="28" t="n">
        <f aca="false">J153+M153</f>
        <v>96161</v>
      </c>
      <c r="G153" s="29" t="n">
        <f aca="false">N153</f>
        <v>826</v>
      </c>
      <c r="H153" s="27" t="n">
        <v>2</v>
      </c>
      <c r="I153" s="28" t="n">
        <v>20</v>
      </c>
      <c r="J153" s="36" t="n">
        <v>20986</v>
      </c>
      <c r="K153" s="27" t="n">
        <v>14</v>
      </c>
      <c r="L153" s="28" t="n">
        <v>128</v>
      </c>
      <c r="M153" s="36" t="n">
        <v>75175</v>
      </c>
      <c r="N153" s="29" t="n">
        <v>826</v>
      </c>
    </row>
    <row r="154" customFormat="false" ht="11.25" hidden="false" customHeight="false" outlineLevel="0" collapsed="false">
      <c r="A154" s="15"/>
      <c r="B154" s="16"/>
      <c r="C154" s="17" t="s">
        <v>16</v>
      </c>
      <c r="D154" s="27" t="n">
        <f aca="false">H154+K154</f>
        <v>11</v>
      </c>
      <c r="E154" s="28" t="n">
        <f aca="false">I154+L154</f>
        <v>72</v>
      </c>
      <c r="F154" s="28" t="n">
        <f aca="false">J154+M154</f>
        <v>116021</v>
      </c>
      <c r="G154" s="29" t="n">
        <f aca="false">N154</f>
        <v>1600</v>
      </c>
      <c r="H154" s="27" t="n">
        <v>3</v>
      </c>
      <c r="I154" s="28" t="n">
        <v>15</v>
      </c>
      <c r="J154" s="28" t="n">
        <v>22919</v>
      </c>
      <c r="K154" s="27" t="n">
        <v>8</v>
      </c>
      <c r="L154" s="28" t="n">
        <v>57</v>
      </c>
      <c r="M154" s="28" t="n">
        <v>93102</v>
      </c>
      <c r="N154" s="29" t="n">
        <v>1600</v>
      </c>
    </row>
    <row r="155" customFormat="false" ht="11.25" hidden="false" customHeight="false" outlineLevel="0" collapsed="false">
      <c r="A155" s="15"/>
      <c r="B155" s="16"/>
      <c r="C155" s="17" t="s">
        <v>17</v>
      </c>
      <c r="D155" s="27" t="n">
        <f aca="false">H155+K155</f>
        <v>32</v>
      </c>
      <c r="E155" s="28" t="n">
        <f aca="false">I155+L155</f>
        <v>265</v>
      </c>
      <c r="F155" s="28" t="n">
        <f aca="false">J155+M155</f>
        <v>303022</v>
      </c>
      <c r="G155" s="29" t="n">
        <f aca="false">N155</f>
        <v>2832</v>
      </c>
      <c r="H155" s="27" t="n">
        <v>2</v>
      </c>
      <c r="I155" s="28" t="n">
        <v>16</v>
      </c>
      <c r="J155" s="36" t="n">
        <v>26992</v>
      </c>
      <c r="K155" s="27" t="n">
        <v>30</v>
      </c>
      <c r="L155" s="28" t="n">
        <v>249</v>
      </c>
      <c r="M155" s="36" t="n">
        <v>276030</v>
      </c>
      <c r="N155" s="29" t="n">
        <v>2832</v>
      </c>
    </row>
    <row r="156" customFormat="false" ht="11.25" hidden="false" customHeight="false" outlineLevel="0" collapsed="false">
      <c r="A156" s="30"/>
      <c r="B156" s="31"/>
      <c r="C156" s="32" t="s">
        <v>18</v>
      </c>
      <c r="D156" s="33" t="n">
        <f aca="false">H156+K156</f>
        <v>21</v>
      </c>
      <c r="E156" s="34" t="n">
        <f aca="false">I156+L156</f>
        <v>129</v>
      </c>
      <c r="F156" s="34" t="n">
        <f aca="false">J156+M156</f>
        <v>212514</v>
      </c>
      <c r="G156" s="35" t="n">
        <f aca="false">N156</f>
        <v>946</v>
      </c>
      <c r="H156" s="27" t="n">
        <v>0</v>
      </c>
      <c r="I156" s="38" t="n">
        <v>0</v>
      </c>
      <c r="J156" s="38" t="n">
        <v>0</v>
      </c>
      <c r="K156" s="33" t="n">
        <v>21</v>
      </c>
      <c r="L156" s="34" t="n">
        <v>129</v>
      </c>
      <c r="M156" s="34" t="n">
        <v>212514</v>
      </c>
      <c r="N156" s="35" t="n">
        <v>946</v>
      </c>
    </row>
    <row r="157" customFormat="false" ht="11.25" hidden="false" customHeight="false" outlineLevel="0" collapsed="false">
      <c r="A157" s="21"/>
      <c r="B157" s="22" t="s">
        <v>53</v>
      </c>
      <c r="C157" s="23"/>
      <c r="D157" s="24" t="n">
        <f aca="false">H157+K157</f>
        <v>326</v>
      </c>
      <c r="E157" s="25" t="n">
        <f aca="false">I157+L157</f>
        <v>2807</v>
      </c>
      <c r="F157" s="25" t="n">
        <f aca="false">J157+M157</f>
        <v>4393121</v>
      </c>
      <c r="G157" s="26" t="n">
        <f aca="false">N157</f>
        <v>54341</v>
      </c>
      <c r="H157" s="24" t="n">
        <f aca="false">SUM(H158:H165)</f>
        <v>24</v>
      </c>
      <c r="I157" s="25" t="n">
        <f aca="false">SUM(I158:I165)</f>
        <v>89</v>
      </c>
      <c r="J157" s="25" t="n">
        <f aca="false">SUM(J158:J165)</f>
        <v>866047</v>
      </c>
      <c r="K157" s="24" t="n">
        <f aca="false">SUM(K158:K165)</f>
        <v>302</v>
      </c>
      <c r="L157" s="25" t="n">
        <f aca="false">SUM(L158:L165)</f>
        <v>2718</v>
      </c>
      <c r="M157" s="25" t="n">
        <f aca="false">SUM(M158:M165)</f>
        <v>3527074</v>
      </c>
      <c r="N157" s="26" t="n">
        <f aca="false">SUM(N158:N165)</f>
        <v>54341</v>
      </c>
    </row>
    <row r="158" customFormat="false" ht="11.25" hidden="false" customHeight="false" outlineLevel="0" collapsed="false">
      <c r="A158" s="15"/>
      <c r="B158" s="16"/>
      <c r="C158" s="17" t="s">
        <v>15</v>
      </c>
      <c r="D158" s="27" t="n">
        <f aca="false">H158+K158</f>
        <v>8</v>
      </c>
      <c r="E158" s="28" t="n">
        <f aca="false">I158+L158</f>
        <v>85</v>
      </c>
      <c r="F158" s="28" t="n">
        <f aca="false">J158+M158</f>
        <v>216808</v>
      </c>
      <c r="G158" s="29" t="n">
        <f aca="false">N158</f>
        <v>1048</v>
      </c>
      <c r="H158" s="27" t="n">
        <v>1</v>
      </c>
      <c r="I158" s="28" t="n">
        <v>2</v>
      </c>
      <c r="J158" s="36" t="n">
        <v>1060</v>
      </c>
      <c r="K158" s="27" t="n">
        <v>7</v>
      </c>
      <c r="L158" s="28" t="n">
        <v>83</v>
      </c>
      <c r="M158" s="36" t="n">
        <v>215748</v>
      </c>
      <c r="N158" s="29" t="n">
        <v>1048</v>
      </c>
    </row>
    <row r="159" customFormat="false" ht="11.25" hidden="false" customHeight="false" outlineLevel="0" collapsed="false">
      <c r="A159" s="15"/>
      <c r="B159" s="16"/>
      <c r="C159" s="17" t="s">
        <v>16</v>
      </c>
      <c r="D159" s="27" t="n">
        <f aca="false">H159+K159</f>
        <v>49</v>
      </c>
      <c r="E159" s="28" t="n">
        <f aca="false">I159+L159</f>
        <v>391</v>
      </c>
      <c r="F159" s="28" t="n">
        <f aca="false">J159+M159</f>
        <v>543215</v>
      </c>
      <c r="G159" s="29" t="n">
        <f aca="false">N159</f>
        <v>3668</v>
      </c>
      <c r="H159" s="27" t="n">
        <v>4</v>
      </c>
      <c r="I159" s="28" t="n">
        <v>18</v>
      </c>
      <c r="J159" s="28" t="n">
        <v>40090</v>
      </c>
      <c r="K159" s="27" t="n">
        <v>45</v>
      </c>
      <c r="L159" s="28" t="n">
        <v>373</v>
      </c>
      <c r="M159" s="28" t="n">
        <v>503125</v>
      </c>
      <c r="N159" s="29" t="n">
        <v>3668</v>
      </c>
    </row>
    <row r="160" customFormat="false" ht="11.25" hidden="false" customHeight="false" outlineLevel="0" collapsed="false">
      <c r="A160" s="15"/>
      <c r="B160" s="16"/>
      <c r="C160" s="17" t="s">
        <v>17</v>
      </c>
      <c r="D160" s="27" t="n">
        <f aca="false">H160+K160</f>
        <v>144</v>
      </c>
      <c r="E160" s="28" t="n">
        <f aca="false">I160+L160</f>
        <v>1404</v>
      </c>
      <c r="F160" s="28" t="n">
        <f aca="false">J160+M160</f>
        <v>1450526</v>
      </c>
      <c r="G160" s="29" t="n">
        <f aca="false">N160</f>
        <v>26747</v>
      </c>
      <c r="H160" s="27" t="n">
        <v>5</v>
      </c>
      <c r="I160" s="28" t="n">
        <v>20</v>
      </c>
      <c r="J160" s="28" t="n">
        <v>23005</v>
      </c>
      <c r="K160" s="27" t="n">
        <v>139</v>
      </c>
      <c r="L160" s="28" t="n">
        <v>1384</v>
      </c>
      <c r="M160" s="28" t="n">
        <v>1427521</v>
      </c>
      <c r="N160" s="29" t="n">
        <v>26747</v>
      </c>
    </row>
    <row r="161" customFormat="false" ht="11.25" hidden="false" customHeight="false" outlineLevel="0" collapsed="false">
      <c r="A161" s="15"/>
      <c r="B161" s="16"/>
      <c r="C161" s="17" t="s">
        <v>18</v>
      </c>
      <c r="D161" s="27" t="n">
        <f aca="false">H161+K161</f>
        <v>14</v>
      </c>
      <c r="E161" s="28" t="n">
        <f aca="false">I161+L161</f>
        <v>67</v>
      </c>
      <c r="F161" s="28" t="n">
        <f aca="false">J161+M161</f>
        <v>85621</v>
      </c>
      <c r="G161" s="29" t="n">
        <f aca="false">N161</f>
        <v>500</v>
      </c>
      <c r="H161" s="27" t="n">
        <v>4</v>
      </c>
      <c r="I161" s="28" t="n">
        <v>14</v>
      </c>
      <c r="J161" s="28" t="n">
        <v>15816</v>
      </c>
      <c r="K161" s="27" t="n">
        <v>10</v>
      </c>
      <c r="L161" s="28" t="n">
        <v>53</v>
      </c>
      <c r="M161" s="28" t="n">
        <v>69805</v>
      </c>
      <c r="N161" s="29" t="n">
        <v>500</v>
      </c>
    </row>
    <row r="162" customFormat="false" ht="11.25" hidden="false" customHeight="false" outlineLevel="0" collapsed="false">
      <c r="A162" s="15"/>
      <c r="B162" s="16"/>
      <c r="C162" s="17" t="s">
        <v>24</v>
      </c>
      <c r="D162" s="27" t="n">
        <f aca="false">H162+K162</f>
        <v>17</v>
      </c>
      <c r="E162" s="28" t="n">
        <f aca="false">I162+L162</f>
        <v>75</v>
      </c>
      <c r="F162" s="28" t="n">
        <f aca="false">J162+M162</f>
        <v>77699</v>
      </c>
      <c r="G162" s="29" t="n">
        <f aca="false">N162</f>
        <v>1044</v>
      </c>
      <c r="H162" s="27" t="n">
        <v>0</v>
      </c>
      <c r="I162" s="38" t="n">
        <v>0</v>
      </c>
      <c r="J162" s="38" t="n">
        <v>0</v>
      </c>
      <c r="K162" s="27" t="n">
        <v>17</v>
      </c>
      <c r="L162" s="28" t="n">
        <v>75</v>
      </c>
      <c r="M162" s="28" t="n">
        <v>77699</v>
      </c>
      <c r="N162" s="29" t="n">
        <v>1044</v>
      </c>
    </row>
    <row r="163" customFormat="false" ht="11.25" hidden="false" customHeight="false" outlineLevel="0" collapsed="false">
      <c r="A163" s="15"/>
      <c r="B163" s="16"/>
      <c r="C163" s="17" t="s">
        <v>25</v>
      </c>
      <c r="D163" s="27" t="n">
        <f aca="false">H163+K163</f>
        <v>72</v>
      </c>
      <c r="E163" s="28" t="n">
        <f aca="false">I163+L163</f>
        <v>646</v>
      </c>
      <c r="F163" s="28" t="n">
        <f aca="false">J163+M163</f>
        <v>1647430</v>
      </c>
      <c r="G163" s="29" t="n">
        <f aca="false">N163</f>
        <v>19811</v>
      </c>
      <c r="H163" s="27" t="n">
        <v>5</v>
      </c>
      <c r="I163" s="28" t="n">
        <v>18</v>
      </c>
      <c r="J163" s="28" t="n">
        <v>557748</v>
      </c>
      <c r="K163" s="27" t="n">
        <v>67</v>
      </c>
      <c r="L163" s="28" t="n">
        <v>628</v>
      </c>
      <c r="M163" s="28" t="n">
        <v>1089682</v>
      </c>
      <c r="N163" s="29" t="n">
        <v>19811</v>
      </c>
    </row>
    <row r="164" customFormat="false" ht="11.25" hidden="false" customHeight="false" outlineLevel="0" collapsed="false">
      <c r="A164" s="15"/>
      <c r="B164" s="16"/>
      <c r="C164" s="17" t="s">
        <v>26</v>
      </c>
      <c r="D164" s="27" t="n">
        <f aca="false">H164+K164</f>
        <v>7</v>
      </c>
      <c r="E164" s="28" t="n">
        <f aca="false">I164+L164</f>
        <v>42</v>
      </c>
      <c r="F164" s="28" t="n">
        <f aca="false">J164+M164</f>
        <v>210931</v>
      </c>
      <c r="G164" s="29" t="n">
        <f aca="false">N164</f>
        <v>84</v>
      </c>
      <c r="H164" s="27" t="n">
        <v>3</v>
      </c>
      <c r="I164" s="28" t="n">
        <v>14</v>
      </c>
      <c r="J164" s="28" t="n">
        <v>158327</v>
      </c>
      <c r="K164" s="27" t="n">
        <v>4</v>
      </c>
      <c r="L164" s="28" t="n">
        <v>28</v>
      </c>
      <c r="M164" s="28" t="n">
        <v>52604</v>
      </c>
      <c r="N164" s="29" t="n">
        <v>84</v>
      </c>
    </row>
    <row r="165" customFormat="false" ht="11.25" hidden="false" customHeight="false" outlineLevel="0" collapsed="false">
      <c r="A165" s="30"/>
      <c r="B165" s="31"/>
      <c r="C165" s="32" t="s">
        <v>27</v>
      </c>
      <c r="D165" s="33" t="n">
        <f aca="false">H165+K165</f>
        <v>15</v>
      </c>
      <c r="E165" s="34" t="n">
        <f aca="false">I165+L165</f>
        <v>97</v>
      </c>
      <c r="F165" s="34" t="n">
        <f aca="false">J165+M165</f>
        <v>160891</v>
      </c>
      <c r="G165" s="35" t="n">
        <f aca="false">N165</f>
        <v>1439</v>
      </c>
      <c r="H165" s="33" t="n">
        <v>2</v>
      </c>
      <c r="I165" s="34" t="n">
        <v>3</v>
      </c>
      <c r="J165" s="36" t="n">
        <v>70001</v>
      </c>
      <c r="K165" s="33" t="n">
        <v>13</v>
      </c>
      <c r="L165" s="34" t="n">
        <v>94</v>
      </c>
      <c r="M165" s="36" t="n">
        <v>90890</v>
      </c>
      <c r="N165" s="35" t="n">
        <v>1439</v>
      </c>
    </row>
    <row r="166" customFormat="false" ht="11.25" hidden="false" customHeight="false" outlineLevel="0" collapsed="false">
      <c r="A166" s="21"/>
      <c r="B166" s="22" t="s">
        <v>54</v>
      </c>
      <c r="C166" s="23"/>
      <c r="D166" s="24" t="n">
        <f aca="false">H166+K166</f>
        <v>33</v>
      </c>
      <c r="E166" s="25" t="n">
        <f aca="false">I166+L166</f>
        <v>481</v>
      </c>
      <c r="F166" s="25" t="n">
        <f aca="false">J166+M166</f>
        <v>2966850</v>
      </c>
      <c r="G166" s="26" t="n">
        <f aca="false">N166</f>
        <v>873</v>
      </c>
      <c r="H166" s="24" t="n">
        <f aca="false">SUM(H167:H170)</f>
        <v>20</v>
      </c>
      <c r="I166" s="25" t="n">
        <f aca="false">SUM(I167:I170)</f>
        <v>320</v>
      </c>
      <c r="J166" s="25" t="n">
        <f aca="false">SUM(J167:J170)</f>
        <v>2498748</v>
      </c>
      <c r="K166" s="24" t="n">
        <f aca="false">SUM(K167:K170)</f>
        <v>13</v>
      </c>
      <c r="L166" s="25" t="n">
        <f aca="false">SUM(L167:L170)</f>
        <v>161</v>
      </c>
      <c r="M166" s="25" t="n">
        <f aca="false">SUM(M167:M170)</f>
        <v>468102</v>
      </c>
      <c r="N166" s="26" t="n">
        <f aca="false">SUM(N167:N170)</f>
        <v>873</v>
      </c>
    </row>
    <row r="167" customFormat="false" ht="11.25" hidden="false" customHeight="false" outlineLevel="0" collapsed="false">
      <c r="A167" s="15"/>
      <c r="B167" s="16"/>
      <c r="C167" s="17" t="s">
        <v>15</v>
      </c>
      <c r="D167" s="27" t="n">
        <f aca="false">H167+K167</f>
        <v>8</v>
      </c>
      <c r="E167" s="28" t="n">
        <f aca="false">I167+L167</f>
        <v>102</v>
      </c>
      <c r="F167" s="36" t="n">
        <f aca="false">J167+M167</f>
        <v>407105</v>
      </c>
      <c r="G167" s="36" t="n">
        <f aca="false">N167</f>
        <v>501</v>
      </c>
      <c r="H167" s="27" t="n">
        <v>2</v>
      </c>
      <c r="I167" s="28" t="n">
        <v>4</v>
      </c>
      <c r="J167" s="36" t="n">
        <v>15029</v>
      </c>
      <c r="K167" s="27" t="n">
        <v>6</v>
      </c>
      <c r="L167" s="28" t="n">
        <v>98</v>
      </c>
      <c r="M167" s="36" t="n">
        <v>392076</v>
      </c>
      <c r="N167" s="29" t="n">
        <v>501</v>
      </c>
    </row>
    <row r="168" customFormat="false" ht="11.25" hidden="false" customHeight="false" outlineLevel="0" collapsed="false">
      <c r="A168" s="15"/>
      <c r="B168" s="16"/>
      <c r="C168" s="17" t="s">
        <v>16</v>
      </c>
      <c r="D168" s="27" t="n">
        <f aca="false">H168+K168</f>
        <v>11</v>
      </c>
      <c r="E168" s="28" t="n">
        <f aca="false">I168+L168</f>
        <v>125</v>
      </c>
      <c r="F168" s="28" t="n">
        <f aca="false">J168+M168</f>
        <v>524536</v>
      </c>
      <c r="G168" s="29" t="n">
        <f aca="false">N168</f>
        <v>282</v>
      </c>
      <c r="H168" s="27" t="n">
        <v>7</v>
      </c>
      <c r="I168" s="28" t="n">
        <v>76</v>
      </c>
      <c r="J168" s="36" t="n">
        <v>469451</v>
      </c>
      <c r="K168" s="27" t="n">
        <v>4</v>
      </c>
      <c r="L168" s="28" t="n">
        <v>49</v>
      </c>
      <c r="M168" s="36" t="n">
        <v>55085</v>
      </c>
      <c r="N168" s="37" t="n">
        <v>282</v>
      </c>
    </row>
    <row r="169" customFormat="false" ht="11.25" hidden="false" customHeight="false" outlineLevel="0" collapsed="false">
      <c r="A169" s="15"/>
      <c r="B169" s="16"/>
      <c r="C169" s="17" t="s">
        <v>17</v>
      </c>
      <c r="D169" s="27" t="n">
        <f aca="false">H169+K169</f>
        <v>13</v>
      </c>
      <c r="E169" s="28" t="n">
        <f aca="false">I169+L169</f>
        <v>246</v>
      </c>
      <c r="F169" s="28" t="n">
        <f aca="false">J169+M169</f>
        <v>2022715</v>
      </c>
      <c r="G169" s="38" t="n">
        <f aca="false">N169</f>
        <v>0</v>
      </c>
      <c r="H169" s="27" t="n">
        <v>11</v>
      </c>
      <c r="I169" s="28" t="n">
        <v>240</v>
      </c>
      <c r="J169" s="36" t="n">
        <v>2014268</v>
      </c>
      <c r="K169" s="27" t="n">
        <v>2</v>
      </c>
      <c r="L169" s="28" t="n">
        <v>6</v>
      </c>
      <c r="M169" s="36" t="n">
        <v>8447</v>
      </c>
      <c r="N169" s="51" t="n">
        <v>0</v>
      </c>
    </row>
    <row r="170" customFormat="false" ht="11.25" hidden="false" customHeight="false" outlineLevel="0" collapsed="false">
      <c r="A170" s="30"/>
      <c r="B170" s="31"/>
      <c r="C170" s="32" t="s">
        <v>18</v>
      </c>
      <c r="D170" s="33" t="n">
        <f aca="false">H170+K170</f>
        <v>1</v>
      </c>
      <c r="E170" s="34" t="n">
        <f aca="false">I170+L170</f>
        <v>8</v>
      </c>
      <c r="F170" s="36" t="n">
        <f aca="false">J170+M170</f>
        <v>12494</v>
      </c>
      <c r="G170" s="36" t="n">
        <f aca="false">N170</f>
        <v>90</v>
      </c>
      <c r="H170" s="27" t="n">
        <v>0</v>
      </c>
      <c r="I170" s="38" t="n">
        <v>0</v>
      </c>
      <c r="J170" s="38" t="n">
        <v>0</v>
      </c>
      <c r="K170" s="33" t="n">
        <v>1</v>
      </c>
      <c r="L170" s="34" t="n">
        <v>8</v>
      </c>
      <c r="M170" s="36" t="n">
        <v>12494</v>
      </c>
      <c r="N170" s="37" t="n">
        <v>90</v>
      </c>
    </row>
    <row r="171" customFormat="false" ht="11.25" hidden="false" customHeight="false" outlineLevel="0" collapsed="false">
      <c r="A171" s="21"/>
      <c r="B171" s="22" t="s">
        <v>55</v>
      </c>
      <c r="C171" s="23"/>
      <c r="D171" s="24" t="n">
        <f aca="false">H171+K171</f>
        <v>40</v>
      </c>
      <c r="E171" s="25" t="n">
        <f aca="false">I171+L171</f>
        <v>478</v>
      </c>
      <c r="F171" s="25" t="n">
        <f aca="false">J171+M171</f>
        <v>1046166</v>
      </c>
      <c r="G171" s="26" t="n">
        <f aca="false">N171</f>
        <v>3968</v>
      </c>
      <c r="H171" s="24" t="n">
        <f aca="false">SUM(H172:H175)</f>
        <v>4</v>
      </c>
      <c r="I171" s="25" t="n">
        <f aca="false">SUM(I172:I175)</f>
        <v>170</v>
      </c>
      <c r="J171" s="25" t="n">
        <f aca="false">SUM(J172:J175)</f>
        <v>729473</v>
      </c>
      <c r="K171" s="24" t="n">
        <f aca="false">SUM(K172:K175)</f>
        <v>36</v>
      </c>
      <c r="L171" s="25" t="n">
        <f aca="false">SUM(L172:L175)</f>
        <v>308</v>
      </c>
      <c r="M171" s="25" t="n">
        <f aca="false">SUM(M172:M175)</f>
        <v>316693</v>
      </c>
      <c r="N171" s="26" t="n">
        <f aca="false">SUM(N172:N175)</f>
        <v>3968</v>
      </c>
    </row>
    <row r="172" customFormat="false" ht="11.25" hidden="false" customHeight="false" outlineLevel="0" collapsed="false">
      <c r="A172" s="15"/>
      <c r="B172" s="16"/>
      <c r="C172" s="17" t="s">
        <v>15</v>
      </c>
      <c r="D172" s="27" t="n">
        <f aca="false">H172+K172</f>
        <v>9</v>
      </c>
      <c r="E172" s="28" t="n">
        <f aca="false">I172+L172</f>
        <v>64</v>
      </c>
      <c r="F172" s="28" t="n">
        <f aca="false">J172+M172</f>
        <v>84991</v>
      </c>
      <c r="G172" s="29" t="n">
        <f aca="false">N172</f>
        <v>831</v>
      </c>
      <c r="H172" s="27" t="n">
        <v>0</v>
      </c>
      <c r="I172" s="38" t="n">
        <v>0</v>
      </c>
      <c r="J172" s="38" t="n">
        <v>0</v>
      </c>
      <c r="K172" s="27" t="n">
        <v>9</v>
      </c>
      <c r="L172" s="28" t="n">
        <v>64</v>
      </c>
      <c r="M172" s="28" t="n">
        <v>84991</v>
      </c>
      <c r="N172" s="29" t="n">
        <v>831</v>
      </c>
    </row>
    <row r="173" customFormat="false" ht="11.25" hidden="false" customHeight="false" outlineLevel="0" collapsed="false">
      <c r="A173" s="15"/>
      <c r="B173" s="16"/>
      <c r="C173" s="17" t="s">
        <v>16</v>
      </c>
      <c r="D173" s="27" t="n">
        <f aca="false">H173+K173</f>
        <v>21</v>
      </c>
      <c r="E173" s="28" t="n">
        <f aca="false">I173+L173</f>
        <v>321</v>
      </c>
      <c r="F173" s="28" t="n">
        <f aca="false">J173+M173</f>
        <v>743270</v>
      </c>
      <c r="G173" s="29" t="n">
        <f aca="false">N173</f>
        <v>1923</v>
      </c>
      <c r="H173" s="27" t="n">
        <v>2</v>
      </c>
      <c r="I173" s="28" t="n">
        <v>139</v>
      </c>
      <c r="J173" s="36" t="n">
        <v>559930</v>
      </c>
      <c r="K173" s="27" t="n">
        <v>19</v>
      </c>
      <c r="L173" s="28" t="n">
        <v>182</v>
      </c>
      <c r="M173" s="36" t="n">
        <v>183340</v>
      </c>
      <c r="N173" s="29" t="n">
        <v>1923</v>
      </c>
    </row>
    <row r="174" customFormat="false" ht="11.25" hidden="false" customHeight="false" outlineLevel="0" collapsed="false">
      <c r="A174" s="15"/>
      <c r="B174" s="16"/>
      <c r="C174" s="17" t="s">
        <v>17</v>
      </c>
      <c r="D174" s="27" t="n">
        <f aca="false">H174+K174</f>
        <v>4</v>
      </c>
      <c r="E174" s="28" t="n">
        <f aca="false">I174+L174</f>
        <v>20</v>
      </c>
      <c r="F174" s="28" t="n">
        <f aca="false">J174+M174</f>
        <v>10444</v>
      </c>
      <c r="G174" s="29" t="n">
        <f aca="false">N174</f>
        <v>259</v>
      </c>
      <c r="H174" s="27" t="n">
        <v>0</v>
      </c>
      <c r="I174" s="38" t="n">
        <v>0</v>
      </c>
      <c r="J174" s="38" t="n">
        <v>0</v>
      </c>
      <c r="K174" s="27" t="n">
        <v>4</v>
      </c>
      <c r="L174" s="28" t="n">
        <v>20</v>
      </c>
      <c r="M174" s="28" t="n">
        <v>10444</v>
      </c>
      <c r="N174" s="29" t="n">
        <v>259</v>
      </c>
    </row>
    <row r="175" customFormat="false" ht="11.25" hidden="false" customHeight="false" outlineLevel="0" collapsed="false">
      <c r="A175" s="30"/>
      <c r="B175" s="31"/>
      <c r="C175" s="32" t="s">
        <v>18</v>
      </c>
      <c r="D175" s="33" t="n">
        <f aca="false">H175+K175</f>
        <v>6</v>
      </c>
      <c r="E175" s="34" t="n">
        <f aca="false">I175+L175</f>
        <v>73</v>
      </c>
      <c r="F175" s="34" t="n">
        <f aca="false">J175+M175</f>
        <v>207461</v>
      </c>
      <c r="G175" s="35" t="n">
        <f aca="false">N175</f>
        <v>955</v>
      </c>
      <c r="H175" s="33" t="n">
        <v>2</v>
      </c>
      <c r="I175" s="34" t="n">
        <v>31</v>
      </c>
      <c r="J175" s="36" t="n">
        <v>169543</v>
      </c>
      <c r="K175" s="33" t="n">
        <v>4</v>
      </c>
      <c r="L175" s="34" t="n">
        <v>42</v>
      </c>
      <c r="M175" s="36" t="n">
        <v>37918</v>
      </c>
      <c r="N175" s="35" t="n">
        <v>955</v>
      </c>
    </row>
    <row r="176" customFormat="false" ht="11.25" hidden="false" customHeight="false" outlineLevel="0" collapsed="false">
      <c r="A176" s="48"/>
      <c r="B176" s="49" t="s">
        <v>56</v>
      </c>
      <c r="C176" s="50"/>
      <c r="D176" s="42" t="n">
        <f aca="false">H176+K176</f>
        <v>6</v>
      </c>
      <c r="E176" s="44" t="n">
        <f aca="false">I176+L176</f>
        <v>20</v>
      </c>
      <c r="F176" s="44" t="n">
        <f aca="false">J176+M176</f>
        <v>127620</v>
      </c>
      <c r="G176" s="45" t="n">
        <f aca="false">N176</f>
        <v>557</v>
      </c>
      <c r="H176" s="42" t="n">
        <v>2</v>
      </c>
      <c r="I176" s="44" t="n">
        <v>9</v>
      </c>
      <c r="J176" s="44" t="n">
        <v>123700</v>
      </c>
      <c r="K176" s="42" t="n">
        <v>4</v>
      </c>
      <c r="L176" s="44" t="n">
        <v>11</v>
      </c>
      <c r="M176" s="44" t="n">
        <v>3920</v>
      </c>
      <c r="N176" s="45" t="n">
        <v>557</v>
      </c>
    </row>
    <row r="177" customFormat="false" ht="11.25" hidden="false" customHeight="false" outlineLevel="0" collapsed="false">
      <c r="A177" s="21"/>
      <c r="B177" s="22" t="s">
        <v>57</v>
      </c>
      <c r="C177" s="23"/>
      <c r="D177" s="24" t="n">
        <f aca="false">H177+K177</f>
        <v>46</v>
      </c>
      <c r="E177" s="25" t="n">
        <f aca="false">I177+L177</f>
        <v>309</v>
      </c>
      <c r="F177" s="25" t="n">
        <f aca="false">J177+M177</f>
        <v>1081877</v>
      </c>
      <c r="G177" s="26" t="n">
        <f aca="false">N177</f>
        <v>3999</v>
      </c>
      <c r="H177" s="24" t="n">
        <f aca="false">SUM(H178:H179)</f>
        <v>11</v>
      </c>
      <c r="I177" s="25" t="n">
        <f aca="false">SUM(I178:I179)</f>
        <v>48</v>
      </c>
      <c r="J177" s="25" t="n">
        <f aca="false">SUM(J178:J179)</f>
        <v>679501</v>
      </c>
      <c r="K177" s="24" t="n">
        <f aca="false">SUM(K178:K179)</f>
        <v>35</v>
      </c>
      <c r="L177" s="25" t="n">
        <f aca="false">SUM(L178:L179)</f>
        <v>261</v>
      </c>
      <c r="M177" s="25" t="n">
        <f aca="false">SUM(M178:M179)</f>
        <v>402376</v>
      </c>
      <c r="N177" s="26" t="n">
        <f aca="false">SUM(N178:N179)</f>
        <v>3999</v>
      </c>
    </row>
    <row r="178" customFormat="false" ht="11.25" hidden="false" customHeight="false" outlineLevel="0" collapsed="false">
      <c r="A178" s="15"/>
      <c r="B178" s="16"/>
      <c r="C178" s="17" t="s">
        <v>15</v>
      </c>
      <c r="D178" s="27" t="n">
        <f aca="false">H178+K178</f>
        <v>16</v>
      </c>
      <c r="E178" s="28" t="n">
        <f aca="false">I178+L178</f>
        <v>67</v>
      </c>
      <c r="F178" s="28" t="n">
        <f aca="false">J178+M178</f>
        <v>648155</v>
      </c>
      <c r="G178" s="29" t="n">
        <f aca="false">N178</f>
        <v>747</v>
      </c>
      <c r="H178" s="27" t="n">
        <v>5</v>
      </c>
      <c r="I178" s="28" t="n">
        <v>25</v>
      </c>
      <c r="J178" s="28" t="n">
        <v>603505</v>
      </c>
      <c r="K178" s="27" t="n">
        <v>11</v>
      </c>
      <c r="L178" s="28" t="n">
        <v>42</v>
      </c>
      <c r="M178" s="28" t="n">
        <v>44650</v>
      </c>
      <c r="N178" s="29" t="n">
        <v>747</v>
      </c>
    </row>
    <row r="179" customFormat="false" ht="11.25" hidden="false" customHeight="false" outlineLevel="0" collapsed="false">
      <c r="A179" s="30"/>
      <c r="B179" s="31"/>
      <c r="C179" s="32" t="s">
        <v>16</v>
      </c>
      <c r="D179" s="33" t="n">
        <f aca="false">H179+K179</f>
        <v>30</v>
      </c>
      <c r="E179" s="34" t="n">
        <f aca="false">I179+L179</f>
        <v>242</v>
      </c>
      <c r="F179" s="34" t="n">
        <f aca="false">J179+M179</f>
        <v>433722</v>
      </c>
      <c r="G179" s="35" t="n">
        <f aca="false">N179</f>
        <v>3252</v>
      </c>
      <c r="H179" s="33" t="n">
        <v>6</v>
      </c>
      <c r="I179" s="34" t="n">
        <v>23</v>
      </c>
      <c r="J179" s="34" t="n">
        <v>75996</v>
      </c>
      <c r="K179" s="33" t="n">
        <v>24</v>
      </c>
      <c r="L179" s="34" t="n">
        <v>219</v>
      </c>
      <c r="M179" s="34" t="n">
        <v>357726</v>
      </c>
      <c r="N179" s="35" t="n">
        <v>3252</v>
      </c>
    </row>
    <row r="180" customFormat="false" ht="11.25" hidden="false" customHeight="false" outlineLevel="0" collapsed="false">
      <c r="A180" s="15"/>
      <c r="B180" s="41" t="s">
        <v>58</v>
      </c>
      <c r="C180" s="17"/>
      <c r="D180" s="42" t="n">
        <f aca="false">H180+K180</f>
        <v>0</v>
      </c>
      <c r="E180" s="43" t="n">
        <f aca="false">I180+L180</f>
        <v>0</v>
      </c>
      <c r="F180" s="43" t="n">
        <f aca="false">J180+M180</f>
        <v>0</v>
      </c>
      <c r="G180" s="54" t="n">
        <f aca="false">N180</f>
        <v>0</v>
      </c>
      <c r="H180" s="42" t="n">
        <v>0</v>
      </c>
      <c r="I180" s="43" t="n">
        <v>0</v>
      </c>
      <c r="J180" s="43" t="n">
        <v>0</v>
      </c>
      <c r="K180" s="27"/>
      <c r="L180" s="28"/>
      <c r="M180" s="28"/>
      <c r="N180" s="29"/>
    </row>
    <row r="181" customFormat="false" ht="11.25" hidden="false" customHeight="false" outlineLevel="0" collapsed="false">
      <c r="A181" s="21"/>
      <c r="B181" s="22" t="s">
        <v>58</v>
      </c>
      <c r="C181" s="23"/>
      <c r="D181" s="24" t="n">
        <f aca="false">H181+K181</f>
        <v>6</v>
      </c>
      <c r="E181" s="25" t="n">
        <f aca="false">I181+L181</f>
        <v>82</v>
      </c>
      <c r="F181" s="25" t="n">
        <f aca="false">J181+M181</f>
        <v>78037</v>
      </c>
      <c r="G181" s="26" t="n">
        <f aca="false">N181</f>
        <v>249</v>
      </c>
      <c r="H181" s="27" t="n">
        <f aca="false">SUM(H182:H191)</f>
        <v>2</v>
      </c>
      <c r="I181" s="28" t="n">
        <f aca="false">SUM(I182:I191)</f>
        <v>23</v>
      </c>
      <c r="J181" s="36" t="n">
        <f aca="false">SUM(J182:J191)</f>
        <v>37968</v>
      </c>
      <c r="K181" s="24" t="n">
        <f aca="false">SUM(K182:K191)</f>
        <v>4</v>
      </c>
      <c r="L181" s="25" t="n">
        <f aca="false">SUM(L182:L191)</f>
        <v>59</v>
      </c>
      <c r="M181" s="52" t="n">
        <f aca="false">SUM(M182:M191)</f>
        <v>40069</v>
      </c>
      <c r="N181" s="26" t="n">
        <f aca="false">SUM(N182:N191)</f>
        <v>249</v>
      </c>
    </row>
    <row r="182" customFormat="false" ht="11.25" hidden="false" customHeight="false" outlineLevel="0" collapsed="false">
      <c r="A182" s="15"/>
      <c r="B182" s="16"/>
      <c r="C182" s="17" t="s">
        <v>15</v>
      </c>
      <c r="D182" s="27" t="n">
        <f aca="false">H182+K182</f>
        <v>2</v>
      </c>
      <c r="E182" s="28" t="n">
        <f aca="false">I182+L182</f>
        <v>28</v>
      </c>
      <c r="F182" s="36" t="n">
        <f aca="false">J182+M182</f>
        <v>4049</v>
      </c>
      <c r="G182" s="36" t="n">
        <f aca="false">N182</f>
        <v>26</v>
      </c>
      <c r="H182" s="27" t="n">
        <v>0</v>
      </c>
      <c r="I182" s="38" t="n">
        <v>0</v>
      </c>
      <c r="J182" s="38" t="n">
        <v>0</v>
      </c>
      <c r="K182" s="27" t="n">
        <v>2</v>
      </c>
      <c r="L182" s="28" t="n">
        <v>28</v>
      </c>
      <c r="M182" s="36" t="n">
        <v>4049</v>
      </c>
      <c r="N182" s="37" t="n">
        <v>26</v>
      </c>
    </row>
    <row r="183" customFormat="false" ht="11.25" hidden="false" customHeight="false" outlineLevel="0" collapsed="false">
      <c r="A183" s="3" t="s">
        <v>59</v>
      </c>
    </row>
    <row r="184" customFormat="false" ht="7.5" hidden="false" customHeight="true" outlineLevel="0" collapsed="false">
      <c r="A184" s="3"/>
    </row>
    <row r="185" customFormat="false" ht="13.5" hidden="false" customHeight="false" outlineLevel="0" collapsed="false">
      <c r="A185" s="4" t="s">
        <v>1</v>
      </c>
      <c r="B185" s="4"/>
      <c r="C185" s="4"/>
      <c r="D185" s="5" t="s">
        <v>2</v>
      </c>
      <c r="E185" s="5"/>
      <c r="F185" s="5"/>
      <c r="G185" s="5"/>
      <c r="H185" s="5" t="s">
        <v>3</v>
      </c>
      <c r="I185" s="5"/>
      <c r="J185" s="5"/>
      <c r="K185" s="6" t="s">
        <v>4</v>
      </c>
      <c r="L185" s="6"/>
      <c r="M185" s="6"/>
      <c r="N185" s="6"/>
    </row>
    <row r="186" customFormat="false" ht="11.25" hidden="false" customHeight="false" outlineLevel="0" collapsed="false">
      <c r="A186" s="4"/>
      <c r="B186" s="4"/>
      <c r="C186" s="4"/>
      <c r="D186" s="7" t="s">
        <v>5</v>
      </c>
      <c r="E186" s="8" t="s">
        <v>6</v>
      </c>
      <c r="F186" s="9" t="s">
        <v>7</v>
      </c>
      <c r="G186" s="9" t="s">
        <v>8</v>
      </c>
      <c r="H186" s="7" t="s">
        <v>5</v>
      </c>
      <c r="I186" s="8" t="s">
        <v>6</v>
      </c>
      <c r="J186" s="9" t="s">
        <v>7</v>
      </c>
      <c r="K186" s="7" t="s">
        <v>5</v>
      </c>
      <c r="L186" s="8" t="s">
        <v>6</v>
      </c>
      <c r="M186" s="8" t="s">
        <v>7</v>
      </c>
      <c r="N186" s="10" t="s">
        <v>8</v>
      </c>
    </row>
    <row r="187" customFormat="false" ht="12" hidden="false" customHeight="false" outlineLevel="0" collapsed="false">
      <c r="A187" s="4"/>
      <c r="B187" s="4"/>
      <c r="C187" s="4"/>
      <c r="D187" s="11" t="s">
        <v>9</v>
      </c>
      <c r="E187" s="12" t="s">
        <v>10</v>
      </c>
      <c r="F187" s="13" t="s">
        <v>11</v>
      </c>
      <c r="G187" s="13" t="s">
        <v>12</v>
      </c>
      <c r="H187" s="11" t="s">
        <v>9</v>
      </c>
      <c r="I187" s="12" t="s">
        <v>10</v>
      </c>
      <c r="J187" s="13" t="s">
        <v>11</v>
      </c>
      <c r="K187" s="11" t="s">
        <v>9</v>
      </c>
      <c r="L187" s="12" t="s">
        <v>10</v>
      </c>
      <c r="M187" s="12" t="s">
        <v>11</v>
      </c>
      <c r="N187" s="14" t="s">
        <v>12</v>
      </c>
    </row>
    <row r="188" customFormat="false" ht="11.25" hidden="false" customHeight="false" outlineLevel="0" collapsed="false">
      <c r="A188" s="15"/>
      <c r="B188" s="16"/>
      <c r="C188" s="17" t="s">
        <v>16</v>
      </c>
      <c r="D188" s="27" t="n">
        <f aca="false">H188+K188</f>
        <v>2</v>
      </c>
      <c r="E188" s="28" t="n">
        <f aca="false">I188+L188</f>
        <v>26</v>
      </c>
      <c r="F188" s="36" t="n">
        <f aca="false">J188+M188</f>
        <v>47988</v>
      </c>
      <c r="G188" s="36" t="n">
        <f aca="false">N188</f>
        <v>91</v>
      </c>
      <c r="H188" s="27" t="n">
        <v>1</v>
      </c>
      <c r="I188" s="28" t="n">
        <v>22</v>
      </c>
      <c r="J188" s="36" t="n">
        <v>34968</v>
      </c>
      <c r="K188" s="27" t="n">
        <v>1</v>
      </c>
      <c r="L188" s="28" t="n">
        <v>4</v>
      </c>
      <c r="M188" s="36" t="n">
        <v>13020</v>
      </c>
      <c r="N188" s="37" t="n">
        <v>91</v>
      </c>
    </row>
    <row r="189" customFormat="false" ht="11.25" hidden="false" customHeight="false" outlineLevel="0" collapsed="false">
      <c r="A189" s="15"/>
      <c r="B189" s="16"/>
      <c r="C189" s="17" t="s">
        <v>17</v>
      </c>
      <c r="D189" s="27" t="n">
        <f aca="false">H189+K189</f>
        <v>0</v>
      </c>
      <c r="E189" s="38" t="n">
        <f aca="false">I189+L189</f>
        <v>0</v>
      </c>
      <c r="F189" s="38" t="n">
        <f aca="false">J189+M189</f>
        <v>0</v>
      </c>
      <c r="G189" s="51" t="n">
        <f aca="false">N189</f>
        <v>0</v>
      </c>
      <c r="H189" s="27" t="n">
        <v>0</v>
      </c>
      <c r="I189" s="38" t="n">
        <v>0</v>
      </c>
      <c r="J189" s="38" t="n">
        <v>0</v>
      </c>
      <c r="K189" s="27" t="n">
        <f aca="false">O189+R189</f>
        <v>0</v>
      </c>
      <c r="L189" s="38" t="n">
        <f aca="false">P189+S189</f>
        <v>0</v>
      </c>
      <c r="M189" s="38" t="n">
        <f aca="false">Q189+T189</f>
        <v>0</v>
      </c>
      <c r="N189" s="51" t="n">
        <f aca="false">U189</f>
        <v>0</v>
      </c>
    </row>
    <row r="190" customFormat="false" ht="11.25" hidden="false" customHeight="false" outlineLevel="0" collapsed="false">
      <c r="A190" s="15"/>
      <c r="B190" s="16"/>
      <c r="C190" s="17" t="s">
        <v>18</v>
      </c>
      <c r="D190" s="27" t="n">
        <f aca="false">H190+K190</f>
        <v>2</v>
      </c>
      <c r="E190" s="28" t="n">
        <f aca="false">I190+L190</f>
        <v>28</v>
      </c>
      <c r="F190" s="36" t="n">
        <f aca="false">J190+M190</f>
        <v>26000</v>
      </c>
      <c r="G190" s="36" t="n">
        <f aca="false">N190</f>
        <v>132</v>
      </c>
      <c r="H190" s="27" t="n">
        <v>1</v>
      </c>
      <c r="I190" s="28" t="n">
        <v>1</v>
      </c>
      <c r="J190" s="36" t="n">
        <v>3000</v>
      </c>
      <c r="K190" s="27" t="n">
        <v>1</v>
      </c>
      <c r="L190" s="28" t="n">
        <v>27</v>
      </c>
      <c r="M190" s="36" t="n">
        <v>23000</v>
      </c>
      <c r="N190" s="37" t="n">
        <v>132</v>
      </c>
    </row>
    <row r="191" customFormat="false" ht="11.25" hidden="false" customHeight="false" outlineLevel="0" collapsed="false">
      <c r="A191" s="30"/>
      <c r="B191" s="31"/>
      <c r="C191" s="32" t="s">
        <v>24</v>
      </c>
      <c r="D191" s="33" t="n">
        <f aca="false">H191+K191</f>
        <v>0</v>
      </c>
      <c r="E191" s="46" t="n">
        <f aca="false">I191+L191</f>
        <v>0</v>
      </c>
      <c r="F191" s="46" t="n">
        <f aca="false">J191+M191</f>
        <v>0</v>
      </c>
      <c r="G191" s="47" t="n">
        <f aca="false">N191</f>
        <v>0</v>
      </c>
      <c r="H191" s="27" t="n">
        <v>0</v>
      </c>
      <c r="I191" s="38" t="n">
        <v>0</v>
      </c>
      <c r="J191" s="38" t="n">
        <v>0</v>
      </c>
      <c r="K191" s="33" t="n">
        <f aca="false">O191+R191</f>
        <v>0</v>
      </c>
      <c r="L191" s="46" t="n">
        <f aca="false">P191+S191</f>
        <v>0</v>
      </c>
      <c r="M191" s="46" t="n">
        <f aca="false">Q191+T191</f>
        <v>0</v>
      </c>
      <c r="N191" s="47" t="n">
        <f aca="false">U191</f>
        <v>0</v>
      </c>
    </row>
    <row r="192" customFormat="false" ht="11.25" hidden="false" customHeight="false" outlineLevel="0" collapsed="false">
      <c r="A192" s="21"/>
      <c r="B192" s="22" t="s">
        <v>60</v>
      </c>
      <c r="C192" s="23"/>
      <c r="D192" s="24" t="n">
        <f aca="false">H192+K192</f>
        <v>57</v>
      </c>
      <c r="E192" s="25" t="n">
        <f aca="false">I192+L192</f>
        <v>553</v>
      </c>
      <c r="F192" s="25" t="n">
        <f aca="false">J192+M192</f>
        <v>1561916</v>
      </c>
      <c r="G192" s="26" t="n">
        <f aca="false">N192</f>
        <v>4284</v>
      </c>
      <c r="H192" s="24" t="n">
        <f aca="false">SUM(H193:H196)</f>
        <v>14</v>
      </c>
      <c r="I192" s="25" t="n">
        <f aca="false">SUM(I193:I196)</f>
        <v>174</v>
      </c>
      <c r="J192" s="25" t="n">
        <f aca="false">SUM(J193:J196)</f>
        <v>985823</v>
      </c>
      <c r="K192" s="24" t="n">
        <f aca="false">SUM(K193:K196)</f>
        <v>43</v>
      </c>
      <c r="L192" s="25" t="n">
        <f aca="false">SUM(L193:L196)</f>
        <v>379</v>
      </c>
      <c r="M192" s="25" t="n">
        <f aca="false">SUM(M193:M196)</f>
        <v>576093</v>
      </c>
      <c r="N192" s="26" t="n">
        <f aca="false">SUM(N193:N196)</f>
        <v>4284</v>
      </c>
    </row>
    <row r="193" customFormat="false" ht="11.25" hidden="false" customHeight="false" outlineLevel="0" collapsed="false">
      <c r="A193" s="15"/>
      <c r="B193" s="16"/>
      <c r="C193" s="17" t="s">
        <v>15</v>
      </c>
      <c r="D193" s="27" t="n">
        <f aca="false">H193+K193</f>
        <v>13</v>
      </c>
      <c r="E193" s="28" t="n">
        <f aca="false">I193+L193</f>
        <v>45</v>
      </c>
      <c r="F193" s="28" t="n">
        <f aca="false">J193+M193</f>
        <v>79791</v>
      </c>
      <c r="G193" s="29" t="n">
        <f aca="false">N193</f>
        <v>385</v>
      </c>
      <c r="H193" s="27" t="n">
        <v>1</v>
      </c>
      <c r="I193" s="28" t="n">
        <v>13</v>
      </c>
      <c r="J193" s="36" t="n">
        <v>26785</v>
      </c>
      <c r="K193" s="27" t="n">
        <v>12</v>
      </c>
      <c r="L193" s="28" t="n">
        <v>32</v>
      </c>
      <c r="M193" s="36" t="n">
        <v>53006</v>
      </c>
      <c r="N193" s="29" t="n">
        <v>385</v>
      </c>
    </row>
    <row r="194" customFormat="false" ht="11.25" hidden="false" customHeight="false" outlineLevel="0" collapsed="false">
      <c r="A194" s="15"/>
      <c r="B194" s="16"/>
      <c r="C194" s="17" t="s">
        <v>16</v>
      </c>
      <c r="D194" s="27" t="n">
        <f aca="false">H194+K194</f>
        <v>12</v>
      </c>
      <c r="E194" s="28" t="n">
        <f aca="false">I194+L194</f>
        <v>104</v>
      </c>
      <c r="F194" s="28" t="n">
        <f aca="false">J194+M194</f>
        <v>135420</v>
      </c>
      <c r="G194" s="29" t="n">
        <f aca="false">N194</f>
        <v>433</v>
      </c>
      <c r="H194" s="27" t="n">
        <v>3</v>
      </c>
      <c r="I194" s="28" t="n">
        <v>19</v>
      </c>
      <c r="J194" s="36" t="n">
        <v>64286</v>
      </c>
      <c r="K194" s="27" t="n">
        <v>9</v>
      </c>
      <c r="L194" s="28" t="n">
        <v>85</v>
      </c>
      <c r="M194" s="36" t="n">
        <v>71134</v>
      </c>
      <c r="N194" s="29" t="n">
        <v>433</v>
      </c>
    </row>
    <row r="195" customFormat="false" ht="11.25" hidden="false" customHeight="false" outlineLevel="0" collapsed="false">
      <c r="A195" s="15"/>
      <c r="B195" s="16"/>
      <c r="C195" s="17" t="s">
        <v>17</v>
      </c>
      <c r="D195" s="27" t="n">
        <f aca="false">H195+K195</f>
        <v>12</v>
      </c>
      <c r="E195" s="28" t="n">
        <f aca="false">I195+L195</f>
        <v>203</v>
      </c>
      <c r="F195" s="28" t="n">
        <f aca="false">J195+M195</f>
        <v>440543</v>
      </c>
      <c r="G195" s="29" t="n">
        <f aca="false">N195</f>
        <v>395</v>
      </c>
      <c r="H195" s="27" t="n">
        <v>5</v>
      </c>
      <c r="I195" s="28" t="n">
        <v>64</v>
      </c>
      <c r="J195" s="28" t="n">
        <v>330275</v>
      </c>
      <c r="K195" s="27" t="n">
        <v>7</v>
      </c>
      <c r="L195" s="28" t="n">
        <v>139</v>
      </c>
      <c r="M195" s="28" t="n">
        <v>110268</v>
      </c>
      <c r="N195" s="29" t="n">
        <v>395</v>
      </c>
    </row>
    <row r="196" customFormat="false" ht="11.25" hidden="false" customHeight="false" outlineLevel="0" collapsed="false">
      <c r="A196" s="30"/>
      <c r="B196" s="31"/>
      <c r="C196" s="32" t="s">
        <v>18</v>
      </c>
      <c r="D196" s="33" t="n">
        <f aca="false">H196+K196</f>
        <v>20</v>
      </c>
      <c r="E196" s="34" t="n">
        <f aca="false">I196+L196</f>
        <v>201</v>
      </c>
      <c r="F196" s="34" t="n">
        <f aca="false">J196+M196</f>
        <v>906162</v>
      </c>
      <c r="G196" s="35" t="n">
        <f aca="false">N196</f>
        <v>3071</v>
      </c>
      <c r="H196" s="33" t="n">
        <v>5</v>
      </c>
      <c r="I196" s="34" t="n">
        <v>78</v>
      </c>
      <c r="J196" s="34" t="n">
        <v>564477</v>
      </c>
      <c r="K196" s="33" t="n">
        <v>15</v>
      </c>
      <c r="L196" s="34" t="n">
        <v>123</v>
      </c>
      <c r="M196" s="34" t="n">
        <v>341685</v>
      </c>
      <c r="N196" s="35" t="n">
        <v>3071</v>
      </c>
    </row>
    <row r="197" customFormat="false" ht="11.25" hidden="false" customHeight="false" outlineLevel="0" collapsed="false">
      <c r="A197" s="21"/>
      <c r="B197" s="22" t="s">
        <v>61</v>
      </c>
      <c r="C197" s="23"/>
      <c r="D197" s="24" t="n">
        <f aca="false">H197+K197</f>
        <v>136</v>
      </c>
      <c r="E197" s="25" t="n">
        <f aca="false">I197+L197</f>
        <v>911</v>
      </c>
      <c r="F197" s="25" t="n">
        <f aca="false">J197+M197</f>
        <v>3322132</v>
      </c>
      <c r="G197" s="26" t="n">
        <f aca="false">N197</f>
        <v>3583</v>
      </c>
      <c r="H197" s="24" t="n">
        <f aca="false">SUM(H198:H202)</f>
        <v>107</v>
      </c>
      <c r="I197" s="25" t="n">
        <f aca="false">SUM(I198:I202)</f>
        <v>655</v>
      </c>
      <c r="J197" s="25" t="n">
        <f aca="false">SUM(J198:J202)</f>
        <v>2753589</v>
      </c>
      <c r="K197" s="24" t="n">
        <f aca="false">SUM(K198:K202)</f>
        <v>29</v>
      </c>
      <c r="L197" s="25" t="n">
        <f aca="false">SUM(L198:L202)</f>
        <v>256</v>
      </c>
      <c r="M197" s="25" t="n">
        <f aca="false">SUM(M198:M202)</f>
        <v>568543</v>
      </c>
      <c r="N197" s="26" t="n">
        <f aca="false">SUM(N198:N202)</f>
        <v>3583</v>
      </c>
    </row>
    <row r="198" customFormat="false" ht="11.25" hidden="false" customHeight="false" outlineLevel="0" collapsed="false">
      <c r="A198" s="15"/>
      <c r="B198" s="16"/>
      <c r="C198" s="17" t="s">
        <v>15</v>
      </c>
      <c r="D198" s="27" t="n">
        <f aca="false">H198+K198</f>
        <v>5</v>
      </c>
      <c r="E198" s="28" t="n">
        <f aca="false">I198+L198</f>
        <v>42</v>
      </c>
      <c r="F198" s="28" t="n">
        <f aca="false">J198+M198</f>
        <v>71899</v>
      </c>
      <c r="G198" s="29" t="n">
        <f aca="false">N198</f>
        <v>493</v>
      </c>
      <c r="H198" s="27" t="n">
        <v>2</v>
      </c>
      <c r="I198" s="28" t="n">
        <v>6</v>
      </c>
      <c r="J198" s="36" t="n">
        <v>5212</v>
      </c>
      <c r="K198" s="27" t="n">
        <v>3</v>
      </c>
      <c r="L198" s="28" t="n">
        <v>36</v>
      </c>
      <c r="M198" s="36" t="n">
        <v>66687</v>
      </c>
      <c r="N198" s="29" t="n">
        <v>493</v>
      </c>
    </row>
    <row r="199" customFormat="false" ht="11.25" hidden="false" customHeight="false" outlineLevel="0" collapsed="false">
      <c r="A199" s="15"/>
      <c r="B199" s="16"/>
      <c r="C199" s="17" t="s">
        <v>16</v>
      </c>
      <c r="D199" s="27" t="n">
        <f aca="false">H199+K199</f>
        <v>5</v>
      </c>
      <c r="E199" s="28" t="n">
        <f aca="false">I199+L199</f>
        <v>12</v>
      </c>
      <c r="F199" s="28" t="n">
        <f aca="false">J199+M199</f>
        <v>17911</v>
      </c>
      <c r="G199" s="29" t="n">
        <f aca="false">N199</f>
        <v>66</v>
      </c>
      <c r="H199" s="27" t="n">
        <v>2</v>
      </c>
      <c r="I199" s="28" t="n">
        <v>5</v>
      </c>
      <c r="J199" s="36" t="n">
        <v>13700</v>
      </c>
      <c r="K199" s="27" t="n">
        <v>3</v>
      </c>
      <c r="L199" s="28" t="n">
        <v>7</v>
      </c>
      <c r="M199" s="36" t="n">
        <v>4211</v>
      </c>
      <c r="N199" s="37" t="n">
        <v>66</v>
      </c>
    </row>
    <row r="200" customFormat="false" ht="11.25" hidden="false" customHeight="false" outlineLevel="0" collapsed="false">
      <c r="A200" s="15"/>
      <c r="B200" s="16"/>
      <c r="C200" s="17" t="s">
        <v>17</v>
      </c>
      <c r="D200" s="27" t="n">
        <f aca="false">H200+K200</f>
        <v>3</v>
      </c>
      <c r="E200" s="28" t="n">
        <f aca="false">I200+L200</f>
        <v>25</v>
      </c>
      <c r="F200" s="28" t="n">
        <f aca="false">J200+M200</f>
        <v>11845</v>
      </c>
      <c r="G200" s="29" t="n">
        <f aca="false">N200</f>
        <v>153</v>
      </c>
      <c r="H200" s="27" t="n">
        <v>1</v>
      </c>
      <c r="I200" s="28" t="n">
        <v>3</v>
      </c>
      <c r="J200" s="36" t="n">
        <v>500</v>
      </c>
      <c r="K200" s="27" t="n">
        <v>2</v>
      </c>
      <c r="L200" s="28" t="n">
        <v>22</v>
      </c>
      <c r="M200" s="36" t="n">
        <v>11345</v>
      </c>
      <c r="N200" s="37" t="n">
        <v>153</v>
      </c>
    </row>
    <row r="201" customFormat="false" ht="11.25" hidden="false" customHeight="false" outlineLevel="0" collapsed="false">
      <c r="A201" s="15"/>
      <c r="B201" s="16"/>
      <c r="C201" s="17" t="s">
        <v>18</v>
      </c>
      <c r="D201" s="27" t="n">
        <f aca="false">H201+K201</f>
        <v>101</v>
      </c>
      <c r="E201" s="28" t="n">
        <f aca="false">I201+L201</f>
        <v>602</v>
      </c>
      <c r="F201" s="28" t="n">
        <f aca="false">J201+M201</f>
        <v>2201465</v>
      </c>
      <c r="G201" s="29" t="n">
        <f aca="false">N201</f>
        <v>2147</v>
      </c>
      <c r="H201" s="27" t="n">
        <v>89</v>
      </c>
      <c r="I201" s="28" t="n">
        <v>480</v>
      </c>
      <c r="J201" s="28" t="n">
        <v>1873879</v>
      </c>
      <c r="K201" s="27" t="n">
        <v>12</v>
      </c>
      <c r="L201" s="28" t="n">
        <v>122</v>
      </c>
      <c r="M201" s="28" t="n">
        <v>327586</v>
      </c>
      <c r="N201" s="29" t="n">
        <v>2147</v>
      </c>
    </row>
    <row r="202" customFormat="false" ht="11.25" hidden="false" customHeight="false" outlineLevel="0" collapsed="false">
      <c r="A202" s="30"/>
      <c r="B202" s="31"/>
      <c r="C202" s="32" t="s">
        <v>24</v>
      </c>
      <c r="D202" s="33" t="n">
        <f aca="false">H202+K202</f>
        <v>22</v>
      </c>
      <c r="E202" s="34" t="n">
        <f aca="false">I202+L202</f>
        <v>230</v>
      </c>
      <c r="F202" s="34" t="n">
        <f aca="false">J202+M202</f>
        <v>1019012</v>
      </c>
      <c r="G202" s="35" t="n">
        <f aca="false">N202</f>
        <v>724</v>
      </c>
      <c r="H202" s="33" t="n">
        <v>13</v>
      </c>
      <c r="I202" s="34" t="n">
        <v>161</v>
      </c>
      <c r="J202" s="34" t="n">
        <v>860298</v>
      </c>
      <c r="K202" s="33" t="n">
        <v>9</v>
      </c>
      <c r="L202" s="34" t="n">
        <v>69</v>
      </c>
      <c r="M202" s="34" t="n">
        <v>158714</v>
      </c>
      <c r="N202" s="35" t="n">
        <v>724</v>
      </c>
    </row>
    <row r="203" customFormat="false" ht="11.25" hidden="false" customHeight="false" outlineLevel="0" collapsed="false">
      <c r="A203" s="21"/>
      <c r="B203" s="22" t="s">
        <v>62</v>
      </c>
      <c r="C203" s="23"/>
      <c r="D203" s="24" t="n">
        <f aca="false">H203+K203</f>
        <v>180</v>
      </c>
      <c r="E203" s="25" t="n">
        <f aca="false">I203+L203</f>
        <v>1213</v>
      </c>
      <c r="F203" s="25" t="n">
        <f aca="false">J203+M203</f>
        <v>3072177</v>
      </c>
      <c r="G203" s="26" t="n">
        <f aca="false">N203</f>
        <v>10540</v>
      </c>
      <c r="H203" s="24" t="n">
        <f aca="false">SUM(H204:H208)</f>
        <v>19</v>
      </c>
      <c r="I203" s="25" t="n">
        <f aca="false">SUM(I204:I208)</f>
        <v>199</v>
      </c>
      <c r="J203" s="25" t="n">
        <f aca="false">SUM(J204:J208)</f>
        <v>1669105</v>
      </c>
      <c r="K203" s="24" t="n">
        <f aca="false">SUM(K204:K208)</f>
        <v>161</v>
      </c>
      <c r="L203" s="25" t="n">
        <f aca="false">SUM(L204:L208)</f>
        <v>1014</v>
      </c>
      <c r="M203" s="25" t="n">
        <f aca="false">SUM(M204:M208)</f>
        <v>1403072</v>
      </c>
      <c r="N203" s="26" t="n">
        <f aca="false">SUM(N204:N208)</f>
        <v>10540</v>
      </c>
    </row>
    <row r="204" customFormat="false" ht="11.25" hidden="false" customHeight="false" outlineLevel="0" collapsed="false">
      <c r="A204" s="15"/>
      <c r="B204" s="16"/>
      <c r="C204" s="17" t="s">
        <v>15</v>
      </c>
      <c r="D204" s="27" t="n">
        <f aca="false">H204+K204</f>
        <v>32</v>
      </c>
      <c r="E204" s="28" t="n">
        <f aca="false">I204+L204</f>
        <v>219</v>
      </c>
      <c r="F204" s="28" t="n">
        <f aca="false">J204+M204</f>
        <v>546602</v>
      </c>
      <c r="G204" s="29" t="n">
        <f aca="false">N204</f>
        <v>1690</v>
      </c>
      <c r="H204" s="27" t="n">
        <v>2</v>
      </c>
      <c r="I204" s="28" t="n">
        <v>22</v>
      </c>
      <c r="J204" s="36" t="n">
        <v>134300</v>
      </c>
      <c r="K204" s="27" t="n">
        <v>30</v>
      </c>
      <c r="L204" s="28" t="n">
        <v>197</v>
      </c>
      <c r="M204" s="36" t="n">
        <v>412302</v>
      </c>
      <c r="N204" s="37" t="n">
        <v>1690</v>
      </c>
    </row>
    <row r="205" customFormat="false" ht="11.25" hidden="false" customHeight="false" outlineLevel="0" collapsed="false">
      <c r="A205" s="15"/>
      <c r="B205" s="16"/>
      <c r="C205" s="17" t="s">
        <v>16</v>
      </c>
      <c r="D205" s="27" t="n">
        <f aca="false">H205+K205</f>
        <v>11</v>
      </c>
      <c r="E205" s="28" t="n">
        <f aca="false">I205+L205</f>
        <v>205</v>
      </c>
      <c r="F205" s="28" t="n">
        <f aca="false">J205+M205</f>
        <v>1341302</v>
      </c>
      <c r="G205" s="29" t="n">
        <f aca="false">N205</f>
        <v>1805</v>
      </c>
      <c r="H205" s="27" t="n">
        <v>5</v>
      </c>
      <c r="I205" s="28" t="n">
        <v>115</v>
      </c>
      <c r="J205" s="28" t="n">
        <v>1159365</v>
      </c>
      <c r="K205" s="27" t="n">
        <v>6</v>
      </c>
      <c r="L205" s="28" t="n">
        <v>90</v>
      </c>
      <c r="M205" s="28" t="n">
        <v>181937</v>
      </c>
      <c r="N205" s="29" t="n">
        <v>1805</v>
      </c>
    </row>
    <row r="206" customFormat="false" ht="11.25" hidden="false" customHeight="false" outlineLevel="0" collapsed="false">
      <c r="A206" s="15"/>
      <c r="B206" s="16"/>
      <c r="C206" s="17" t="s">
        <v>17</v>
      </c>
      <c r="D206" s="27" t="n">
        <f aca="false">H206+K206</f>
        <v>78</v>
      </c>
      <c r="E206" s="28" t="n">
        <f aca="false">I206+L206</f>
        <v>428</v>
      </c>
      <c r="F206" s="28" t="n">
        <f aca="false">J206+M206</f>
        <v>448761</v>
      </c>
      <c r="G206" s="29" t="n">
        <f aca="false">N206</f>
        <v>4461</v>
      </c>
      <c r="H206" s="27" t="n">
        <v>4</v>
      </c>
      <c r="I206" s="28" t="n">
        <v>11</v>
      </c>
      <c r="J206" s="28" t="n">
        <v>29244</v>
      </c>
      <c r="K206" s="27" t="n">
        <v>74</v>
      </c>
      <c r="L206" s="28" t="n">
        <v>417</v>
      </c>
      <c r="M206" s="28" t="n">
        <v>419517</v>
      </c>
      <c r="N206" s="29" t="n">
        <v>4461</v>
      </c>
    </row>
    <row r="207" customFormat="false" ht="11.25" hidden="false" customHeight="false" outlineLevel="0" collapsed="false">
      <c r="A207" s="15"/>
      <c r="B207" s="16"/>
      <c r="C207" s="17" t="s">
        <v>18</v>
      </c>
      <c r="D207" s="27" t="n">
        <f aca="false">H207+K207</f>
        <v>56</v>
      </c>
      <c r="E207" s="28" t="n">
        <f aca="false">I207+L207</f>
        <v>349</v>
      </c>
      <c r="F207" s="28" t="n">
        <f aca="false">J207+M207</f>
        <v>696341</v>
      </c>
      <c r="G207" s="29" t="n">
        <f aca="false">N207</f>
        <v>2424</v>
      </c>
      <c r="H207" s="27" t="n">
        <v>7</v>
      </c>
      <c r="I207" s="28" t="n">
        <v>43</v>
      </c>
      <c r="J207" s="28" t="n">
        <v>308410</v>
      </c>
      <c r="K207" s="27" t="n">
        <v>49</v>
      </c>
      <c r="L207" s="28" t="n">
        <v>306</v>
      </c>
      <c r="M207" s="28" t="n">
        <v>387931</v>
      </c>
      <c r="N207" s="29" t="n">
        <v>2424</v>
      </c>
    </row>
    <row r="208" customFormat="false" ht="11.25" hidden="false" customHeight="false" outlineLevel="0" collapsed="false">
      <c r="A208" s="30"/>
      <c r="B208" s="31"/>
      <c r="C208" s="32" t="s">
        <v>24</v>
      </c>
      <c r="D208" s="33" t="n">
        <f aca="false">H208+K208</f>
        <v>3</v>
      </c>
      <c r="E208" s="34" t="n">
        <f aca="false">I208+L208</f>
        <v>12</v>
      </c>
      <c r="F208" s="34" t="n">
        <f aca="false">J208+M208</f>
        <v>39171</v>
      </c>
      <c r="G208" s="35" t="n">
        <f aca="false">N208</f>
        <v>160</v>
      </c>
      <c r="H208" s="33" t="n">
        <v>1</v>
      </c>
      <c r="I208" s="34" t="n">
        <v>8</v>
      </c>
      <c r="J208" s="36" t="n">
        <v>37786</v>
      </c>
      <c r="K208" s="33" t="n">
        <v>2</v>
      </c>
      <c r="L208" s="34" t="n">
        <v>4</v>
      </c>
      <c r="M208" s="36" t="n">
        <v>1385</v>
      </c>
      <c r="N208" s="37" t="n">
        <v>160</v>
      </c>
    </row>
    <row r="209" customFormat="false" ht="11.25" hidden="false" customHeight="false" outlineLevel="0" collapsed="false">
      <c r="A209" s="21"/>
      <c r="B209" s="22" t="s">
        <v>63</v>
      </c>
      <c r="C209" s="23"/>
      <c r="D209" s="24" t="n">
        <f aca="false">H209+K209</f>
        <v>44</v>
      </c>
      <c r="E209" s="25" t="n">
        <f aca="false">I209+L209</f>
        <v>473</v>
      </c>
      <c r="F209" s="25" t="n">
        <f aca="false">J209+M209</f>
        <v>2737617</v>
      </c>
      <c r="G209" s="26" t="n">
        <f aca="false">N209</f>
        <v>2559</v>
      </c>
      <c r="H209" s="24" t="n">
        <f aca="false">SUM(H210:H214)</f>
        <v>20</v>
      </c>
      <c r="I209" s="25" t="n">
        <f aca="false">SUM(I210:I214)</f>
        <v>276</v>
      </c>
      <c r="J209" s="25" t="n">
        <f aca="false">SUM(J210:J214)</f>
        <v>2426997</v>
      </c>
      <c r="K209" s="24" t="n">
        <f aca="false">SUM(K210:K214)</f>
        <v>24</v>
      </c>
      <c r="L209" s="25" t="n">
        <f aca="false">SUM(L210:L214)</f>
        <v>197</v>
      </c>
      <c r="M209" s="25" t="n">
        <f aca="false">SUM(M210:M214)</f>
        <v>310620</v>
      </c>
      <c r="N209" s="26" t="n">
        <f aca="false">SUM(N210:N214)</f>
        <v>2559</v>
      </c>
    </row>
    <row r="210" customFormat="false" ht="11.25" hidden="false" customHeight="false" outlineLevel="0" collapsed="false">
      <c r="A210" s="15"/>
      <c r="B210" s="16"/>
      <c r="C210" s="17" t="s">
        <v>15</v>
      </c>
      <c r="D210" s="27" t="n">
        <f aca="false">H210+K210</f>
        <v>3</v>
      </c>
      <c r="E210" s="28" t="n">
        <f aca="false">I210+L210</f>
        <v>27</v>
      </c>
      <c r="F210" s="28" t="n">
        <f aca="false">J210+M210</f>
        <v>196761</v>
      </c>
      <c r="G210" s="29" t="n">
        <f aca="false">N210</f>
        <v>153</v>
      </c>
      <c r="H210" s="27" t="n">
        <v>1</v>
      </c>
      <c r="I210" s="28" t="n">
        <v>4</v>
      </c>
      <c r="J210" s="36" t="n">
        <v>175506</v>
      </c>
      <c r="K210" s="27" t="n">
        <v>2</v>
      </c>
      <c r="L210" s="28" t="n">
        <v>23</v>
      </c>
      <c r="M210" s="36" t="n">
        <v>21255</v>
      </c>
      <c r="N210" s="37" t="n">
        <v>153</v>
      </c>
    </row>
    <row r="211" customFormat="false" ht="11.25" hidden="false" customHeight="false" outlineLevel="0" collapsed="false">
      <c r="A211" s="15"/>
      <c r="B211" s="16"/>
      <c r="C211" s="17" t="s">
        <v>16</v>
      </c>
      <c r="D211" s="27" t="n">
        <f aca="false">H211+K211</f>
        <v>19</v>
      </c>
      <c r="E211" s="28" t="n">
        <f aca="false">I211+L211</f>
        <v>245</v>
      </c>
      <c r="F211" s="28" t="n">
        <f aca="false">J211+M211</f>
        <v>1238400</v>
      </c>
      <c r="G211" s="29" t="n">
        <f aca="false">N211</f>
        <v>1994</v>
      </c>
      <c r="H211" s="27" t="n">
        <v>7</v>
      </c>
      <c r="I211" s="28" t="n">
        <v>128</v>
      </c>
      <c r="J211" s="28" t="n">
        <v>985400</v>
      </c>
      <c r="K211" s="27" t="n">
        <v>12</v>
      </c>
      <c r="L211" s="28" t="n">
        <v>117</v>
      </c>
      <c r="M211" s="28" t="n">
        <v>253000</v>
      </c>
      <c r="N211" s="29" t="n">
        <v>1994</v>
      </c>
    </row>
    <row r="212" customFormat="false" ht="11.25" hidden="false" customHeight="false" outlineLevel="0" collapsed="false">
      <c r="A212" s="15"/>
      <c r="B212" s="16"/>
      <c r="C212" s="17" t="s">
        <v>17</v>
      </c>
      <c r="D212" s="27" t="n">
        <f aca="false">H212+K212</f>
        <v>9</v>
      </c>
      <c r="E212" s="28" t="n">
        <f aca="false">I212+L212</f>
        <v>55</v>
      </c>
      <c r="F212" s="28" t="n">
        <f aca="false">J212+M212</f>
        <v>1132774</v>
      </c>
      <c r="G212" s="29" t="n">
        <f aca="false">N212</f>
        <v>125</v>
      </c>
      <c r="H212" s="27" t="n">
        <v>6</v>
      </c>
      <c r="I212" s="28" t="n">
        <v>48</v>
      </c>
      <c r="J212" s="28" t="n">
        <v>1130058</v>
      </c>
      <c r="K212" s="27" t="n">
        <v>3</v>
      </c>
      <c r="L212" s="28" t="n">
        <v>7</v>
      </c>
      <c r="M212" s="28" t="n">
        <v>2716</v>
      </c>
      <c r="N212" s="29" t="n">
        <v>125</v>
      </c>
    </row>
    <row r="213" customFormat="false" ht="11.25" hidden="false" customHeight="false" outlineLevel="0" collapsed="false">
      <c r="A213" s="15"/>
      <c r="B213" s="16"/>
      <c r="C213" s="17" t="s">
        <v>18</v>
      </c>
      <c r="D213" s="27" t="n">
        <f aca="false">H213+K213</f>
        <v>5</v>
      </c>
      <c r="E213" s="28" t="n">
        <f aca="false">I213+L213</f>
        <v>83</v>
      </c>
      <c r="F213" s="28" t="n">
        <f aca="false">J213+M213</f>
        <v>92020</v>
      </c>
      <c r="G213" s="29" t="n">
        <f aca="false">N213</f>
        <v>49</v>
      </c>
      <c r="H213" s="27" t="n">
        <v>3</v>
      </c>
      <c r="I213" s="28" t="n">
        <v>79</v>
      </c>
      <c r="J213" s="36" t="n">
        <v>84000</v>
      </c>
      <c r="K213" s="27" t="n">
        <v>2</v>
      </c>
      <c r="L213" s="28" t="n">
        <v>4</v>
      </c>
      <c r="M213" s="36" t="n">
        <v>8020</v>
      </c>
      <c r="N213" s="37" t="n">
        <v>49</v>
      </c>
    </row>
    <row r="214" customFormat="false" ht="11.25" hidden="false" customHeight="false" outlineLevel="0" collapsed="false">
      <c r="A214" s="30"/>
      <c r="B214" s="31"/>
      <c r="C214" s="32" t="s">
        <v>24</v>
      </c>
      <c r="D214" s="33" t="n">
        <f aca="false">H214+K214</f>
        <v>8</v>
      </c>
      <c r="E214" s="34" t="n">
        <f aca="false">I214+L214</f>
        <v>63</v>
      </c>
      <c r="F214" s="34" t="n">
        <f aca="false">J214+M214</f>
        <v>77662</v>
      </c>
      <c r="G214" s="35" t="n">
        <f aca="false">N214</f>
        <v>238</v>
      </c>
      <c r="H214" s="27" t="n">
        <v>3</v>
      </c>
      <c r="I214" s="28" t="n">
        <v>17</v>
      </c>
      <c r="J214" s="28" t="n">
        <v>52033</v>
      </c>
      <c r="K214" s="33" t="n">
        <v>5</v>
      </c>
      <c r="L214" s="34" t="n">
        <v>46</v>
      </c>
      <c r="M214" s="34" t="n">
        <v>25629</v>
      </c>
      <c r="N214" s="35" t="n">
        <v>238</v>
      </c>
    </row>
    <row r="215" customFormat="false" ht="11.25" hidden="false" customHeight="false" outlineLevel="0" collapsed="false">
      <c r="A215" s="48"/>
      <c r="B215" s="49" t="s">
        <v>64</v>
      </c>
      <c r="C215" s="50"/>
      <c r="D215" s="24" t="n">
        <f aca="false">H215+K215</f>
        <v>1</v>
      </c>
      <c r="E215" s="25" t="n">
        <f aca="false">I215+L215</f>
        <v>1</v>
      </c>
      <c r="F215" s="36" t="n">
        <f aca="false">J215+M215</f>
        <v>120</v>
      </c>
      <c r="G215" s="36" t="n">
        <f aca="false">N215</f>
        <v>21</v>
      </c>
      <c r="H215" s="42" t="n">
        <v>0</v>
      </c>
      <c r="I215" s="43" t="n">
        <v>0</v>
      </c>
      <c r="J215" s="43" t="n">
        <v>0</v>
      </c>
      <c r="K215" s="42" t="n">
        <v>1</v>
      </c>
      <c r="L215" s="44" t="n">
        <v>1</v>
      </c>
      <c r="M215" s="44" t="n">
        <v>120</v>
      </c>
      <c r="N215" s="45" t="n">
        <v>21</v>
      </c>
    </row>
    <row r="216" customFormat="false" ht="11.25" hidden="false" customHeight="false" outlineLevel="0" collapsed="false">
      <c r="A216" s="15"/>
      <c r="B216" s="41" t="s">
        <v>65</v>
      </c>
      <c r="C216" s="17"/>
      <c r="D216" s="42" t="n">
        <f aca="false">H216+K216</f>
        <v>0</v>
      </c>
      <c r="E216" s="43" t="n">
        <f aca="false">I216+L216</f>
        <v>0</v>
      </c>
      <c r="F216" s="43" t="n">
        <f aca="false">J216+M216</f>
        <v>0</v>
      </c>
      <c r="G216" s="54" t="n">
        <f aca="false">N216</f>
        <v>0</v>
      </c>
      <c r="H216" s="42" t="n">
        <v>0</v>
      </c>
      <c r="I216" s="43" t="n">
        <v>0</v>
      </c>
      <c r="J216" s="43" t="n">
        <v>0</v>
      </c>
      <c r="K216" s="27" t="n">
        <f aca="false">O216+R216</f>
        <v>0</v>
      </c>
      <c r="L216" s="38" t="n">
        <f aca="false">P216+S216</f>
        <v>0</v>
      </c>
      <c r="M216" s="38" t="n">
        <f aca="false">Q216+T216</f>
        <v>0</v>
      </c>
      <c r="N216" s="51" t="n">
        <f aca="false">U216</f>
        <v>0</v>
      </c>
    </row>
    <row r="217" customFormat="false" ht="11.25" hidden="false" customHeight="false" outlineLevel="0" collapsed="false">
      <c r="A217" s="21"/>
      <c r="B217" s="22" t="s">
        <v>66</v>
      </c>
      <c r="C217" s="23"/>
      <c r="D217" s="24" t="n">
        <f aca="false">H217+K217</f>
        <v>32</v>
      </c>
      <c r="E217" s="25" t="n">
        <f aca="false">I217+L217</f>
        <v>338</v>
      </c>
      <c r="F217" s="25" t="n">
        <f aca="false">J217+M217</f>
        <v>1164000</v>
      </c>
      <c r="G217" s="26" t="n">
        <f aca="false">N217</f>
        <v>1661</v>
      </c>
      <c r="H217" s="24" t="n">
        <f aca="false">SUM(H218:H220)</f>
        <v>9</v>
      </c>
      <c r="I217" s="25" t="n">
        <f aca="false">SUM(I218:I220)</f>
        <v>44</v>
      </c>
      <c r="J217" s="25" t="n">
        <f aca="false">SUM(J218:J220)</f>
        <v>370990</v>
      </c>
      <c r="K217" s="24" t="n">
        <f aca="false">SUM(K218:K220)</f>
        <v>23</v>
      </c>
      <c r="L217" s="25" t="n">
        <f aca="false">SUM(L218:L220)</f>
        <v>294</v>
      </c>
      <c r="M217" s="25" t="n">
        <f aca="false">SUM(M218:M220)</f>
        <v>793010</v>
      </c>
      <c r="N217" s="26" t="n">
        <f aca="false">SUM(N218:N220)</f>
        <v>1661</v>
      </c>
    </row>
    <row r="218" customFormat="false" ht="11.25" hidden="false" customHeight="false" outlineLevel="0" collapsed="false">
      <c r="A218" s="15"/>
      <c r="B218" s="16"/>
      <c r="C218" s="17" t="s">
        <v>15</v>
      </c>
      <c r="D218" s="27" t="n">
        <f aca="false">H218+K218</f>
        <v>16</v>
      </c>
      <c r="E218" s="28" t="n">
        <f aca="false">I218+L218</f>
        <v>121</v>
      </c>
      <c r="F218" s="28" t="n">
        <f aca="false">J218+M218</f>
        <v>378034</v>
      </c>
      <c r="G218" s="29" t="n">
        <f aca="false">N218</f>
        <v>598</v>
      </c>
      <c r="H218" s="27" t="n">
        <v>4</v>
      </c>
      <c r="I218" s="28" t="n">
        <v>18</v>
      </c>
      <c r="J218" s="28" t="n">
        <v>73880</v>
      </c>
      <c r="K218" s="27" t="n">
        <v>12</v>
      </c>
      <c r="L218" s="28" t="n">
        <v>103</v>
      </c>
      <c r="M218" s="28" t="n">
        <v>304154</v>
      </c>
      <c r="N218" s="29" t="n">
        <v>598</v>
      </c>
    </row>
    <row r="219" customFormat="false" ht="11.25" hidden="false" customHeight="false" outlineLevel="0" collapsed="false">
      <c r="A219" s="15"/>
      <c r="B219" s="16"/>
      <c r="C219" s="17" t="s">
        <v>16</v>
      </c>
      <c r="D219" s="27" t="n">
        <f aca="false">H219+K219</f>
        <v>14</v>
      </c>
      <c r="E219" s="28" t="n">
        <f aca="false">I219+L219</f>
        <v>210</v>
      </c>
      <c r="F219" s="36" t="n">
        <f aca="false">J219+M219</f>
        <v>760789</v>
      </c>
      <c r="G219" s="36" t="n">
        <f aca="false">N219</f>
        <v>984</v>
      </c>
      <c r="H219" s="27" t="n">
        <v>5</v>
      </c>
      <c r="I219" s="28" t="n">
        <v>26</v>
      </c>
      <c r="J219" s="28" t="n">
        <v>297110</v>
      </c>
      <c r="K219" s="27" t="n">
        <v>9</v>
      </c>
      <c r="L219" s="28" t="n">
        <v>184</v>
      </c>
      <c r="M219" s="36" t="n">
        <v>463679</v>
      </c>
      <c r="N219" s="37" t="n">
        <v>984</v>
      </c>
    </row>
    <row r="220" customFormat="false" ht="11.25" hidden="false" customHeight="false" outlineLevel="0" collapsed="false">
      <c r="A220" s="30"/>
      <c r="B220" s="31"/>
      <c r="C220" s="32" t="s">
        <v>17</v>
      </c>
      <c r="D220" s="33" t="n">
        <f aca="false">H220+K220</f>
        <v>2</v>
      </c>
      <c r="E220" s="34" t="n">
        <f aca="false">I220+L220</f>
        <v>7</v>
      </c>
      <c r="F220" s="36" t="n">
        <f aca="false">J220+M220</f>
        <v>25177</v>
      </c>
      <c r="G220" s="36" t="n">
        <f aca="false">N220</f>
        <v>79</v>
      </c>
      <c r="H220" s="27" t="n">
        <v>0</v>
      </c>
      <c r="I220" s="38" t="n">
        <v>0</v>
      </c>
      <c r="J220" s="38" t="n">
        <v>0</v>
      </c>
      <c r="K220" s="33" t="n">
        <v>2</v>
      </c>
      <c r="L220" s="34" t="n">
        <v>7</v>
      </c>
      <c r="M220" s="36" t="n">
        <v>25177</v>
      </c>
      <c r="N220" s="37" t="n">
        <v>79</v>
      </c>
    </row>
    <row r="221" customFormat="false" ht="11.25" hidden="false" customHeight="false" outlineLevel="0" collapsed="false">
      <c r="A221" s="21"/>
      <c r="B221" s="22" t="s">
        <v>67</v>
      </c>
      <c r="C221" s="23"/>
      <c r="D221" s="24" t="n">
        <f aca="false">H221+K221</f>
        <v>28</v>
      </c>
      <c r="E221" s="25" t="n">
        <f aca="false">I221+L221</f>
        <v>267</v>
      </c>
      <c r="F221" s="25" t="n">
        <f aca="false">J221+M221</f>
        <v>999146</v>
      </c>
      <c r="G221" s="26" t="n">
        <f aca="false">N221</f>
        <v>10789</v>
      </c>
      <c r="H221" s="24" t="n">
        <f aca="false">SUM(H222:H224)</f>
        <v>6</v>
      </c>
      <c r="I221" s="25" t="n">
        <f aca="false">SUM(I222:I224)</f>
        <v>26</v>
      </c>
      <c r="J221" s="25" t="n">
        <f aca="false">SUM(J222:J224)</f>
        <v>242889</v>
      </c>
      <c r="K221" s="24" t="n">
        <f aca="false">SUM(K222:K224)</f>
        <v>22</v>
      </c>
      <c r="L221" s="25" t="n">
        <f aca="false">SUM(L222:L224)</f>
        <v>241</v>
      </c>
      <c r="M221" s="25" t="n">
        <f aca="false">SUM(M222:M224)</f>
        <v>756257</v>
      </c>
      <c r="N221" s="26" t="n">
        <f aca="false">SUM(N222:N224)</f>
        <v>10789</v>
      </c>
    </row>
    <row r="222" customFormat="false" ht="11.25" hidden="false" customHeight="false" outlineLevel="0" collapsed="false">
      <c r="A222" s="15"/>
      <c r="B222" s="16"/>
      <c r="C222" s="17" t="s">
        <v>15</v>
      </c>
      <c r="D222" s="27" t="n">
        <f aca="false">H222+K222</f>
        <v>16</v>
      </c>
      <c r="E222" s="28" t="n">
        <f aca="false">I222+L222</f>
        <v>140</v>
      </c>
      <c r="F222" s="28" t="n">
        <f aca="false">J222+M222</f>
        <v>427423</v>
      </c>
      <c r="G222" s="29" t="n">
        <f aca="false">N222</f>
        <v>1873</v>
      </c>
      <c r="H222" s="27" t="n">
        <v>2</v>
      </c>
      <c r="I222" s="28" t="n">
        <v>12</v>
      </c>
      <c r="J222" s="36" t="n">
        <v>150000</v>
      </c>
      <c r="K222" s="27" t="n">
        <v>14</v>
      </c>
      <c r="L222" s="28" t="n">
        <v>128</v>
      </c>
      <c r="M222" s="36" t="n">
        <v>277423</v>
      </c>
      <c r="N222" s="37" t="n">
        <v>1873</v>
      </c>
    </row>
    <row r="223" customFormat="false" ht="11.25" hidden="false" customHeight="false" outlineLevel="0" collapsed="false">
      <c r="A223" s="15"/>
      <c r="B223" s="16"/>
      <c r="C223" s="17" t="s">
        <v>16</v>
      </c>
      <c r="D223" s="27" t="n">
        <f aca="false">H223+K223</f>
        <v>3</v>
      </c>
      <c r="E223" s="28" t="n">
        <f aca="false">I223+L223</f>
        <v>12</v>
      </c>
      <c r="F223" s="28" t="n">
        <f aca="false">J223+M223</f>
        <v>63761</v>
      </c>
      <c r="G223" s="29" t="n">
        <f aca="false">N223</f>
        <v>361</v>
      </c>
      <c r="H223" s="27" t="n">
        <v>1</v>
      </c>
      <c r="I223" s="28" t="n">
        <v>4</v>
      </c>
      <c r="J223" s="36" t="n">
        <v>53081</v>
      </c>
      <c r="K223" s="27" t="n">
        <v>2</v>
      </c>
      <c r="L223" s="28" t="n">
        <v>8</v>
      </c>
      <c r="M223" s="36" t="n">
        <v>10680</v>
      </c>
      <c r="N223" s="37" t="n">
        <v>361</v>
      </c>
    </row>
    <row r="224" customFormat="false" ht="11.25" hidden="false" customHeight="false" outlineLevel="0" collapsed="false">
      <c r="A224" s="30"/>
      <c r="B224" s="31"/>
      <c r="C224" s="32" t="s">
        <v>17</v>
      </c>
      <c r="D224" s="33" t="n">
        <f aca="false">H224+K224</f>
        <v>9</v>
      </c>
      <c r="E224" s="34" t="n">
        <f aca="false">I224+L224</f>
        <v>115</v>
      </c>
      <c r="F224" s="34" t="n">
        <f aca="false">J224+M224</f>
        <v>507962</v>
      </c>
      <c r="G224" s="35" t="n">
        <f aca="false">N224</f>
        <v>8555</v>
      </c>
      <c r="H224" s="33" t="n">
        <v>3</v>
      </c>
      <c r="I224" s="34" t="n">
        <v>10</v>
      </c>
      <c r="J224" s="34" t="n">
        <v>39808</v>
      </c>
      <c r="K224" s="33" t="n">
        <f aca="false">3+3</f>
        <v>6</v>
      </c>
      <c r="L224" s="34" t="n">
        <f aca="false">25+80</f>
        <v>105</v>
      </c>
      <c r="M224" s="34" t="n">
        <f aca="false">69258+398896</f>
        <v>468154</v>
      </c>
      <c r="N224" s="35" t="n">
        <f aca="false">320+8235</f>
        <v>8555</v>
      </c>
    </row>
    <row r="225" customFormat="false" ht="11.25" hidden="false" customHeight="false" outlineLevel="0" collapsed="false">
      <c r="A225" s="21"/>
      <c r="B225" s="22" t="s">
        <v>68</v>
      </c>
      <c r="C225" s="23"/>
      <c r="D225" s="24" t="n">
        <f aca="false">H225+K225</f>
        <v>100</v>
      </c>
      <c r="E225" s="25" t="n">
        <f aca="false">I225+L225</f>
        <v>879</v>
      </c>
      <c r="F225" s="25" t="n">
        <f aca="false">J225+M225</f>
        <v>2951026</v>
      </c>
      <c r="G225" s="26" t="n">
        <f aca="false">N225</f>
        <v>9126</v>
      </c>
      <c r="H225" s="24" t="n">
        <f aca="false">SUM(H226:H233)</f>
        <v>29</v>
      </c>
      <c r="I225" s="25" t="n">
        <f aca="false">SUM(I226:I233)</f>
        <v>354</v>
      </c>
      <c r="J225" s="25" t="n">
        <f aca="false">SUM(J226:J233)</f>
        <v>2026148</v>
      </c>
      <c r="K225" s="24" t="n">
        <f aca="false">SUM(K226:K233)</f>
        <v>71</v>
      </c>
      <c r="L225" s="25" t="n">
        <f aca="false">SUM(L226:L233)</f>
        <v>525</v>
      </c>
      <c r="M225" s="25" t="n">
        <f aca="false">SUM(M226:M233)</f>
        <v>924878</v>
      </c>
      <c r="N225" s="26" t="n">
        <f aca="false">SUM(N226:N233)</f>
        <v>9126</v>
      </c>
    </row>
    <row r="226" customFormat="false" ht="11.25" hidden="false" customHeight="false" outlineLevel="0" collapsed="false">
      <c r="A226" s="15"/>
      <c r="B226" s="16"/>
      <c r="C226" s="17" t="s">
        <v>15</v>
      </c>
      <c r="D226" s="27" t="n">
        <f aca="false">H226+K226</f>
        <v>22</v>
      </c>
      <c r="E226" s="28" t="n">
        <f aca="false">I226+L226</f>
        <v>228</v>
      </c>
      <c r="F226" s="28" t="n">
        <f aca="false">J226+M226</f>
        <v>728196</v>
      </c>
      <c r="G226" s="29" t="n">
        <f aca="false">N226</f>
        <v>923</v>
      </c>
      <c r="H226" s="27" t="n">
        <v>10</v>
      </c>
      <c r="I226" s="28" t="n">
        <v>104</v>
      </c>
      <c r="J226" s="28" t="n">
        <v>455320</v>
      </c>
      <c r="K226" s="27" t="n">
        <v>12</v>
      </c>
      <c r="L226" s="28" t="n">
        <v>124</v>
      </c>
      <c r="M226" s="28" t="n">
        <v>272876</v>
      </c>
      <c r="N226" s="29" t="n">
        <v>923</v>
      </c>
    </row>
    <row r="227" customFormat="false" ht="11.25" hidden="false" customHeight="false" outlineLevel="0" collapsed="false">
      <c r="A227" s="15"/>
      <c r="B227" s="16"/>
      <c r="C227" s="17" t="s">
        <v>16</v>
      </c>
      <c r="D227" s="27" t="n">
        <f aca="false">H227+K227</f>
        <v>18</v>
      </c>
      <c r="E227" s="28" t="n">
        <f aca="false">I227+L227</f>
        <v>248</v>
      </c>
      <c r="F227" s="28" t="n">
        <f aca="false">J227+M227</f>
        <v>1575084</v>
      </c>
      <c r="G227" s="29" t="n">
        <f aca="false">N227</f>
        <v>332</v>
      </c>
      <c r="H227" s="27" t="n">
        <v>6</v>
      </c>
      <c r="I227" s="28" t="n">
        <v>145</v>
      </c>
      <c r="J227" s="28" t="n">
        <v>1357100</v>
      </c>
      <c r="K227" s="27" t="n">
        <v>12</v>
      </c>
      <c r="L227" s="28" t="n">
        <v>103</v>
      </c>
      <c r="M227" s="28" t="n">
        <v>217984</v>
      </c>
      <c r="N227" s="29" t="n">
        <v>332</v>
      </c>
    </row>
    <row r="228" customFormat="false" ht="11.25" hidden="false" customHeight="false" outlineLevel="0" collapsed="false">
      <c r="A228" s="15"/>
      <c r="B228" s="16"/>
      <c r="C228" s="17" t="s">
        <v>17</v>
      </c>
      <c r="D228" s="27" t="n">
        <f aca="false">H228+K228</f>
        <v>12</v>
      </c>
      <c r="E228" s="28" t="n">
        <f aca="false">I228+L228</f>
        <v>53</v>
      </c>
      <c r="F228" s="28" t="n">
        <f aca="false">J228+M228</f>
        <v>65468</v>
      </c>
      <c r="G228" s="29" t="n">
        <f aca="false">N228</f>
        <v>329</v>
      </c>
      <c r="H228" s="27" t="n">
        <v>2</v>
      </c>
      <c r="I228" s="28" t="n">
        <v>8</v>
      </c>
      <c r="J228" s="36" t="n">
        <v>18790</v>
      </c>
      <c r="K228" s="27" t="n">
        <v>10</v>
      </c>
      <c r="L228" s="28" t="n">
        <v>45</v>
      </c>
      <c r="M228" s="36" t="n">
        <v>46678</v>
      </c>
      <c r="N228" s="29" t="n">
        <v>329</v>
      </c>
    </row>
    <row r="229" customFormat="false" ht="11.25" hidden="false" customHeight="false" outlineLevel="0" collapsed="false">
      <c r="A229" s="15"/>
      <c r="B229" s="16"/>
      <c r="C229" s="17" t="s">
        <v>18</v>
      </c>
      <c r="D229" s="27" t="n">
        <f aca="false">H229+K229</f>
        <v>10</v>
      </c>
      <c r="E229" s="28" t="n">
        <f aca="false">I229+L229</f>
        <v>92</v>
      </c>
      <c r="F229" s="28" t="n">
        <f aca="false">J229+M229</f>
        <v>170158</v>
      </c>
      <c r="G229" s="29" t="n">
        <f aca="false">N229</f>
        <v>318</v>
      </c>
      <c r="H229" s="27" t="n">
        <v>4</v>
      </c>
      <c r="I229" s="28" t="n">
        <v>62</v>
      </c>
      <c r="J229" s="28" t="n">
        <v>126051</v>
      </c>
      <c r="K229" s="27" t="n">
        <v>6</v>
      </c>
      <c r="L229" s="28" t="n">
        <v>30</v>
      </c>
      <c r="M229" s="28" t="n">
        <v>44107</v>
      </c>
      <c r="N229" s="29" t="n">
        <v>318</v>
      </c>
    </row>
    <row r="230" customFormat="false" ht="11.25" hidden="false" customHeight="false" outlineLevel="0" collapsed="false">
      <c r="A230" s="15"/>
      <c r="B230" s="16"/>
      <c r="C230" s="17" t="s">
        <v>24</v>
      </c>
      <c r="D230" s="27" t="n">
        <f aca="false">H230+K230</f>
        <v>7</v>
      </c>
      <c r="E230" s="28" t="n">
        <f aca="false">I230+L230</f>
        <v>44</v>
      </c>
      <c r="F230" s="36" t="n">
        <f aca="false">J230+M230</f>
        <v>27305</v>
      </c>
      <c r="G230" s="36" t="n">
        <f aca="false">N230</f>
        <v>327</v>
      </c>
      <c r="H230" s="27" t="n">
        <v>1</v>
      </c>
      <c r="I230" s="28" t="n">
        <v>6</v>
      </c>
      <c r="J230" s="36" t="n">
        <v>17132</v>
      </c>
      <c r="K230" s="27" t="n">
        <v>6</v>
      </c>
      <c r="L230" s="28" t="n">
        <v>38</v>
      </c>
      <c r="M230" s="36" t="n">
        <v>10173</v>
      </c>
      <c r="N230" s="37" t="n">
        <v>327</v>
      </c>
    </row>
    <row r="231" customFormat="false" ht="11.25" hidden="false" customHeight="false" outlineLevel="0" collapsed="false">
      <c r="A231" s="15"/>
      <c r="B231" s="16"/>
      <c r="C231" s="17" t="s">
        <v>25</v>
      </c>
      <c r="D231" s="27" t="n">
        <f aca="false">H231+K231</f>
        <v>17</v>
      </c>
      <c r="E231" s="28" t="n">
        <f aca="false">I231+L231</f>
        <v>180</v>
      </c>
      <c r="F231" s="28" t="n">
        <f aca="false">J231+M231</f>
        <v>346178</v>
      </c>
      <c r="G231" s="29" t="n">
        <f aca="false">N231</f>
        <v>6600</v>
      </c>
      <c r="H231" s="27" t="n">
        <v>3</v>
      </c>
      <c r="I231" s="28" t="n">
        <v>17</v>
      </c>
      <c r="J231" s="28" t="n">
        <v>34070</v>
      </c>
      <c r="K231" s="27" t="n">
        <v>14</v>
      </c>
      <c r="L231" s="28" t="n">
        <v>163</v>
      </c>
      <c r="M231" s="28" t="n">
        <v>312108</v>
      </c>
      <c r="N231" s="29" t="n">
        <v>6600</v>
      </c>
    </row>
    <row r="232" customFormat="false" ht="11.25" hidden="false" customHeight="false" outlineLevel="0" collapsed="false">
      <c r="A232" s="15"/>
      <c r="B232" s="16"/>
      <c r="C232" s="17" t="s">
        <v>26</v>
      </c>
      <c r="D232" s="27" t="n">
        <f aca="false">H232+K232</f>
        <v>13</v>
      </c>
      <c r="E232" s="28" t="n">
        <f aca="false">I232+L232</f>
        <v>33</v>
      </c>
      <c r="F232" s="28" t="n">
        <f aca="false">J232+M232</f>
        <v>38237</v>
      </c>
      <c r="G232" s="29" t="n">
        <f aca="false">N232</f>
        <v>254</v>
      </c>
      <c r="H232" s="27" t="n">
        <v>3</v>
      </c>
      <c r="I232" s="28" t="n">
        <v>12</v>
      </c>
      <c r="J232" s="28" t="n">
        <v>17685</v>
      </c>
      <c r="K232" s="27" t="n">
        <v>10</v>
      </c>
      <c r="L232" s="28" t="n">
        <v>21</v>
      </c>
      <c r="M232" s="28" t="n">
        <v>20552</v>
      </c>
      <c r="N232" s="29" t="n">
        <v>254</v>
      </c>
    </row>
    <row r="233" customFormat="false" ht="11.25" hidden="false" customHeight="false" outlineLevel="0" collapsed="false">
      <c r="A233" s="30"/>
      <c r="B233" s="31"/>
      <c r="C233" s="32" t="s">
        <v>27</v>
      </c>
      <c r="D233" s="33" t="n">
        <f aca="false">H233+K233</f>
        <v>1</v>
      </c>
      <c r="E233" s="34" t="n">
        <f aca="false">I233+L233</f>
        <v>1</v>
      </c>
      <c r="F233" s="36" t="n">
        <f aca="false">J233+M233</f>
        <v>400</v>
      </c>
      <c r="G233" s="36" t="n">
        <f aca="false">N233</f>
        <v>43</v>
      </c>
      <c r="H233" s="27" t="n">
        <v>0</v>
      </c>
      <c r="I233" s="38" t="n">
        <v>0</v>
      </c>
      <c r="J233" s="38" t="n">
        <v>0</v>
      </c>
      <c r="K233" s="33" t="n">
        <v>1</v>
      </c>
      <c r="L233" s="34" t="n">
        <v>1</v>
      </c>
      <c r="M233" s="36" t="n">
        <v>400</v>
      </c>
      <c r="N233" s="37" t="n">
        <v>43</v>
      </c>
    </row>
    <row r="234" customFormat="false" ht="11.25" hidden="false" customHeight="false" outlineLevel="0" collapsed="false">
      <c r="A234" s="21"/>
      <c r="B234" s="22" t="s">
        <v>69</v>
      </c>
      <c r="C234" s="23"/>
      <c r="D234" s="24" t="n">
        <f aca="false">H234+K234</f>
        <v>149</v>
      </c>
      <c r="E234" s="25" t="n">
        <f aca="false">I234+L234</f>
        <v>2657</v>
      </c>
      <c r="F234" s="25" t="n">
        <f aca="false">J234+M234</f>
        <v>5196598</v>
      </c>
      <c r="G234" s="26" t="n">
        <f aca="false">N234</f>
        <v>50534</v>
      </c>
      <c r="H234" s="24" t="n">
        <f aca="false">SUM(H235:H240)</f>
        <v>16</v>
      </c>
      <c r="I234" s="25" t="n">
        <f aca="false">SUM(I235:I240)</f>
        <v>93</v>
      </c>
      <c r="J234" s="25" t="n">
        <f aca="false">SUM(J235:J240)</f>
        <v>477001</v>
      </c>
      <c r="K234" s="24" t="n">
        <f aca="false">SUM(K235:K240)</f>
        <v>133</v>
      </c>
      <c r="L234" s="25" t="n">
        <f aca="false">SUM(L235:L240)</f>
        <v>2564</v>
      </c>
      <c r="M234" s="25" t="n">
        <f aca="false">SUM(M235:M240)</f>
        <v>4719597</v>
      </c>
      <c r="N234" s="26" t="n">
        <f aca="false">SUM(N235:N240)</f>
        <v>50534</v>
      </c>
    </row>
    <row r="235" customFormat="false" ht="11.25" hidden="false" customHeight="false" outlineLevel="0" collapsed="false">
      <c r="A235" s="15"/>
      <c r="B235" s="16"/>
      <c r="C235" s="17" t="s">
        <v>15</v>
      </c>
      <c r="D235" s="27" t="n">
        <f aca="false">H235+K235</f>
        <v>9</v>
      </c>
      <c r="E235" s="28" t="n">
        <f aca="false">I235+L235</f>
        <v>56</v>
      </c>
      <c r="F235" s="28" t="n">
        <f aca="false">J235+M235</f>
        <v>112732</v>
      </c>
      <c r="G235" s="29" t="n">
        <f aca="false">N235</f>
        <v>416</v>
      </c>
      <c r="H235" s="27" t="n">
        <v>2</v>
      </c>
      <c r="I235" s="28" t="n">
        <v>8</v>
      </c>
      <c r="J235" s="28" t="n">
        <v>30320</v>
      </c>
      <c r="K235" s="27" t="n">
        <v>7</v>
      </c>
      <c r="L235" s="28" t="n">
        <v>48</v>
      </c>
      <c r="M235" s="28" t="n">
        <v>82412</v>
      </c>
      <c r="N235" s="29" t="n">
        <v>416</v>
      </c>
    </row>
    <row r="236" customFormat="false" ht="11.25" hidden="false" customHeight="false" outlineLevel="0" collapsed="false">
      <c r="A236" s="15"/>
      <c r="B236" s="16"/>
      <c r="C236" s="17" t="s">
        <v>16</v>
      </c>
      <c r="D236" s="27" t="n">
        <f aca="false">H236+K236</f>
        <v>75</v>
      </c>
      <c r="E236" s="28" t="n">
        <f aca="false">I236+L236</f>
        <v>1321</v>
      </c>
      <c r="F236" s="28" t="n">
        <f aca="false">J236+M236</f>
        <v>2483235</v>
      </c>
      <c r="G236" s="29" t="n">
        <f aca="false">N236</f>
        <v>27880</v>
      </c>
      <c r="H236" s="27" t="n">
        <v>3</v>
      </c>
      <c r="I236" s="28" t="n">
        <v>13</v>
      </c>
      <c r="J236" s="28" t="n">
        <v>98022</v>
      </c>
      <c r="K236" s="27" t="n">
        <v>72</v>
      </c>
      <c r="L236" s="28" t="n">
        <v>1308</v>
      </c>
      <c r="M236" s="28" t="n">
        <v>2385213</v>
      </c>
      <c r="N236" s="29" t="n">
        <v>27880</v>
      </c>
    </row>
    <row r="237" customFormat="false" ht="11.25" hidden="false" customHeight="false" outlineLevel="0" collapsed="false">
      <c r="A237" s="15"/>
      <c r="B237" s="16"/>
      <c r="C237" s="17" t="s">
        <v>17</v>
      </c>
      <c r="D237" s="27" t="n">
        <f aca="false">H237+K237</f>
        <v>47</v>
      </c>
      <c r="E237" s="28" t="n">
        <f aca="false">I237+L237</f>
        <v>1077</v>
      </c>
      <c r="F237" s="28" t="n">
        <f aca="false">J237+M237</f>
        <v>2224521</v>
      </c>
      <c r="G237" s="29" t="n">
        <f aca="false">N237</f>
        <v>18673</v>
      </c>
      <c r="H237" s="27" t="n">
        <v>8</v>
      </c>
      <c r="I237" s="28" t="n">
        <v>66</v>
      </c>
      <c r="J237" s="28" t="n">
        <v>344339</v>
      </c>
      <c r="K237" s="27" t="n">
        <v>39</v>
      </c>
      <c r="L237" s="28" t="n">
        <v>1011</v>
      </c>
      <c r="M237" s="28" t="n">
        <v>1880182</v>
      </c>
      <c r="N237" s="29" t="n">
        <v>18673</v>
      </c>
    </row>
    <row r="238" customFormat="false" ht="11.25" hidden="false" customHeight="false" outlineLevel="0" collapsed="false">
      <c r="A238" s="15"/>
      <c r="B238" s="16"/>
      <c r="C238" s="17" t="s">
        <v>18</v>
      </c>
      <c r="D238" s="27" t="n">
        <f aca="false">H238+K238</f>
        <v>6</v>
      </c>
      <c r="E238" s="28" t="n">
        <f aca="false">I238+L238</f>
        <v>30</v>
      </c>
      <c r="F238" s="28" t="n">
        <f aca="false">J238+M238</f>
        <v>34847</v>
      </c>
      <c r="G238" s="29" t="n">
        <f aca="false">N238</f>
        <v>466</v>
      </c>
      <c r="H238" s="27" t="n">
        <v>1</v>
      </c>
      <c r="I238" s="28" t="n">
        <v>3</v>
      </c>
      <c r="J238" s="36" t="n">
        <v>2600</v>
      </c>
      <c r="K238" s="27" t="n">
        <v>5</v>
      </c>
      <c r="L238" s="28" t="n">
        <v>27</v>
      </c>
      <c r="M238" s="36" t="n">
        <v>32247</v>
      </c>
      <c r="N238" s="29" t="n">
        <v>466</v>
      </c>
    </row>
    <row r="239" customFormat="false" ht="11.25" hidden="false" customHeight="false" outlineLevel="0" collapsed="false">
      <c r="A239" s="15"/>
      <c r="B239" s="16"/>
      <c r="C239" s="17" t="s">
        <v>24</v>
      </c>
      <c r="D239" s="27" t="n">
        <f aca="false">H239+K239</f>
        <v>5</v>
      </c>
      <c r="E239" s="28" t="n">
        <f aca="false">I239+L239</f>
        <v>67</v>
      </c>
      <c r="F239" s="28" t="n">
        <f aca="false">J239+M239</f>
        <v>66107</v>
      </c>
      <c r="G239" s="29" t="n">
        <f aca="false">N239</f>
        <v>86</v>
      </c>
      <c r="H239" s="27" t="n">
        <v>1</v>
      </c>
      <c r="I239" s="28" t="n">
        <v>2</v>
      </c>
      <c r="J239" s="36" t="n">
        <v>260</v>
      </c>
      <c r="K239" s="27" t="n">
        <v>4</v>
      </c>
      <c r="L239" s="28" t="n">
        <v>65</v>
      </c>
      <c r="M239" s="36" t="n">
        <v>65847</v>
      </c>
      <c r="N239" s="29" t="n">
        <v>86</v>
      </c>
    </row>
    <row r="240" customFormat="false" ht="11.25" hidden="false" customHeight="false" outlineLevel="0" collapsed="false">
      <c r="A240" s="30"/>
      <c r="B240" s="31"/>
      <c r="C240" s="32" t="s">
        <v>25</v>
      </c>
      <c r="D240" s="33" t="n">
        <f aca="false">H240+K240</f>
        <v>7</v>
      </c>
      <c r="E240" s="34" t="n">
        <f aca="false">I240+L240</f>
        <v>106</v>
      </c>
      <c r="F240" s="34" t="n">
        <f aca="false">J240+M240</f>
        <v>275156</v>
      </c>
      <c r="G240" s="35" t="n">
        <f aca="false">N240</f>
        <v>3013</v>
      </c>
      <c r="H240" s="33" t="n">
        <v>1</v>
      </c>
      <c r="I240" s="34" t="n">
        <v>1</v>
      </c>
      <c r="J240" s="36" t="n">
        <v>1460</v>
      </c>
      <c r="K240" s="33" t="n">
        <v>6</v>
      </c>
      <c r="L240" s="34" t="n">
        <v>105</v>
      </c>
      <c r="M240" s="36" t="n">
        <v>273696</v>
      </c>
      <c r="N240" s="35" t="n">
        <v>3013</v>
      </c>
    </row>
    <row r="241" customFormat="false" ht="11.25" hidden="false" customHeight="false" outlineLevel="0" collapsed="false">
      <c r="A241" s="21"/>
      <c r="B241" s="22" t="s">
        <v>70</v>
      </c>
      <c r="C241" s="23"/>
      <c r="D241" s="24" t="n">
        <f aca="false">H241+K241</f>
        <v>28</v>
      </c>
      <c r="E241" s="25" t="n">
        <f aca="false">I241+L241</f>
        <v>184</v>
      </c>
      <c r="F241" s="25" t="n">
        <f aca="false">J241+M241</f>
        <v>449157</v>
      </c>
      <c r="G241" s="26" t="n">
        <f aca="false">N241</f>
        <v>2931</v>
      </c>
      <c r="H241" s="24" t="n">
        <f aca="false">SUM(H242:H246)</f>
        <v>9</v>
      </c>
      <c r="I241" s="25" t="n">
        <f aca="false">SUM(I242:I246)</f>
        <v>38</v>
      </c>
      <c r="J241" s="25" t="n">
        <f aca="false">SUM(J242:J246)</f>
        <v>264778</v>
      </c>
      <c r="K241" s="24" t="n">
        <f aca="false">SUM(K242:K246)</f>
        <v>19</v>
      </c>
      <c r="L241" s="25" t="n">
        <f aca="false">SUM(L242:L246)</f>
        <v>146</v>
      </c>
      <c r="M241" s="25" t="n">
        <f aca="false">SUM(M242:M246)</f>
        <v>184379</v>
      </c>
      <c r="N241" s="26" t="n">
        <f aca="false">SUM(N242:N246)</f>
        <v>2931</v>
      </c>
    </row>
    <row r="242" customFormat="false" ht="11.25" hidden="false" customHeight="false" outlineLevel="0" collapsed="false">
      <c r="A242" s="15"/>
      <c r="B242" s="16"/>
      <c r="C242" s="17" t="s">
        <v>15</v>
      </c>
      <c r="D242" s="27" t="n">
        <f aca="false">H242+K242</f>
        <v>16</v>
      </c>
      <c r="E242" s="28" t="n">
        <f aca="false">I242+L242</f>
        <v>113</v>
      </c>
      <c r="F242" s="28" t="n">
        <f aca="false">J242+M242</f>
        <v>271156</v>
      </c>
      <c r="G242" s="29" t="n">
        <f aca="false">N242</f>
        <v>2445</v>
      </c>
      <c r="H242" s="27" t="n">
        <v>4</v>
      </c>
      <c r="I242" s="28" t="n">
        <v>18</v>
      </c>
      <c r="J242" s="28" t="n">
        <v>123804</v>
      </c>
      <c r="K242" s="27" t="n">
        <v>12</v>
      </c>
      <c r="L242" s="28" t="n">
        <v>95</v>
      </c>
      <c r="M242" s="28" t="n">
        <v>147352</v>
      </c>
      <c r="N242" s="29" t="n">
        <v>2445</v>
      </c>
    </row>
    <row r="243" customFormat="false" ht="11.25" hidden="false" customHeight="false" outlineLevel="0" collapsed="false">
      <c r="A243" s="15"/>
      <c r="B243" s="16"/>
      <c r="C243" s="17" t="s">
        <v>16</v>
      </c>
      <c r="D243" s="27" t="n">
        <f aca="false">H243+K243</f>
        <v>5</v>
      </c>
      <c r="E243" s="28" t="n">
        <f aca="false">I243+L243</f>
        <v>31</v>
      </c>
      <c r="F243" s="28" t="n">
        <f aca="false">J243+M243</f>
        <v>21875</v>
      </c>
      <c r="G243" s="29" t="n">
        <f aca="false">N243</f>
        <v>151</v>
      </c>
      <c r="H243" s="27" t="n">
        <v>2</v>
      </c>
      <c r="I243" s="28" t="n">
        <v>7</v>
      </c>
      <c r="J243" s="36" t="n">
        <v>6133</v>
      </c>
      <c r="K243" s="27" t="n">
        <v>3</v>
      </c>
      <c r="L243" s="28" t="n">
        <v>24</v>
      </c>
      <c r="M243" s="36" t="n">
        <v>15742</v>
      </c>
      <c r="N243" s="29" t="n">
        <v>151</v>
      </c>
    </row>
    <row r="244" customFormat="false" ht="11.25" hidden="false" customHeight="false" outlineLevel="0" collapsed="false">
      <c r="A244" s="15"/>
      <c r="B244" s="16"/>
      <c r="C244" s="17" t="s">
        <v>17</v>
      </c>
      <c r="D244" s="27" t="n">
        <f aca="false">H244+K244</f>
        <v>2</v>
      </c>
      <c r="E244" s="28" t="n">
        <f aca="false">I244+L244</f>
        <v>7</v>
      </c>
      <c r="F244" s="36" t="n">
        <f aca="false">J244+M244</f>
        <v>1973</v>
      </c>
      <c r="G244" s="36" t="n">
        <f aca="false">N244</f>
        <v>66</v>
      </c>
      <c r="H244" s="27" t="n">
        <v>0</v>
      </c>
      <c r="I244" s="38" t="n">
        <v>0</v>
      </c>
      <c r="J244" s="38" t="n">
        <v>0</v>
      </c>
      <c r="K244" s="27" t="n">
        <v>2</v>
      </c>
      <c r="L244" s="28" t="n">
        <v>7</v>
      </c>
      <c r="M244" s="36" t="n">
        <v>1973</v>
      </c>
      <c r="N244" s="37" t="n">
        <v>66</v>
      </c>
    </row>
    <row r="245" customFormat="false" ht="11.25" hidden="false" customHeight="false" outlineLevel="0" collapsed="false">
      <c r="A245" s="15"/>
      <c r="B245" s="16"/>
      <c r="C245" s="17" t="s">
        <v>18</v>
      </c>
      <c r="D245" s="27" t="n">
        <f aca="false">H245+K245</f>
        <v>1</v>
      </c>
      <c r="E245" s="28" t="n">
        <f aca="false">I245+L245</f>
        <v>2</v>
      </c>
      <c r="F245" s="36" t="n">
        <f aca="false">J245+M245</f>
        <v>1331</v>
      </c>
      <c r="G245" s="36" t="n">
        <f aca="false">N245</f>
        <v>0</v>
      </c>
      <c r="H245" s="27" t="n">
        <v>1</v>
      </c>
      <c r="I245" s="28" t="n">
        <v>2</v>
      </c>
      <c r="J245" s="36" t="n">
        <v>1331</v>
      </c>
      <c r="K245" s="27" t="n">
        <v>0</v>
      </c>
      <c r="L245" s="38" t="n">
        <v>0</v>
      </c>
      <c r="M245" s="38" t="n">
        <v>0</v>
      </c>
      <c r="N245" s="51" t="n">
        <v>0</v>
      </c>
    </row>
    <row r="246" customFormat="false" ht="11.25" hidden="false" customHeight="false" outlineLevel="0" collapsed="false">
      <c r="A246" s="30"/>
      <c r="B246" s="31"/>
      <c r="C246" s="32" t="s">
        <v>24</v>
      </c>
      <c r="D246" s="33" t="n">
        <f aca="false">H246+K246</f>
        <v>4</v>
      </c>
      <c r="E246" s="34" t="n">
        <f aca="false">I246+L246</f>
        <v>31</v>
      </c>
      <c r="F246" s="34" t="n">
        <f aca="false">J246+M246</f>
        <v>152822</v>
      </c>
      <c r="G246" s="35" t="n">
        <f aca="false">N246</f>
        <v>269</v>
      </c>
      <c r="H246" s="33" t="n">
        <v>2</v>
      </c>
      <c r="I246" s="34" t="n">
        <v>11</v>
      </c>
      <c r="J246" s="36" t="n">
        <v>133510</v>
      </c>
      <c r="K246" s="33" t="n">
        <v>2</v>
      </c>
      <c r="L246" s="34" t="n">
        <v>20</v>
      </c>
      <c r="M246" s="36" t="n">
        <v>19312</v>
      </c>
      <c r="N246" s="37" t="n">
        <v>269</v>
      </c>
    </row>
    <row r="247" customFormat="false" ht="11.25" hidden="false" customHeight="false" outlineLevel="0" collapsed="false">
      <c r="A247" s="21"/>
      <c r="B247" s="22" t="s">
        <v>71</v>
      </c>
      <c r="C247" s="23"/>
      <c r="D247" s="24" t="n">
        <f aca="false">H247+K247</f>
        <v>33</v>
      </c>
      <c r="E247" s="25" t="n">
        <f aca="false">I247+L247</f>
        <v>215</v>
      </c>
      <c r="F247" s="25" t="n">
        <f aca="false">J247+M247</f>
        <v>387048</v>
      </c>
      <c r="G247" s="26" t="n">
        <f aca="false">N247</f>
        <v>1663</v>
      </c>
      <c r="H247" s="24" t="n">
        <f aca="false">SUM(H248:H251)</f>
        <v>5</v>
      </c>
      <c r="I247" s="25" t="n">
        <f aca="false">SUM(I248:I251)</f>
        <v>20</v>
      </c>
      <c r="J247" s="25" t="n">
        <f aca="false">SUM(J248:J251)</f>
        <v>153120</v>
      </c>
      <c r="K247" s="24" t="n">
        <f aca="false">SUM(K248:K251)</f>
        <v>28</v>
      </c>
      <c r="L247" s="25" t="n">
        <f aca="false">SUM(L248:L251)</f>
        <v>195</v>
      </c>
      <c r="M247" s="25" t="n">
        <f aca="false">SUM(M248:M251)</f>
        <v>233928</v>
      </c>
      <c r="N247" s="26" t="n">
        <f aca="false">SUM(N248:N251)</f>
        <v>1663</v>
      </c>
    </row>
    <row r="248" customFormat="false" ht="11.25" hidden="false" customHeight="false" outlineLevel="0" collapsed="false">
      <c r="A248" s="15"/>
      <c r="B248" s="16"/>
      <c r="C248" s="17" t="s">
        <v>15</v>
      </c>
      <c r="D248" s="27" t="n">
        <f aca="false">H248+K248</f>
        <v>3</v>
      </c>
      <c r="E248" s="28" t="n">
        <f aca="false">I248+L248</f>
        <v>48</v>
      </c>
      <c r="F248" s="28" t="n">
        <f aca="false">J248+M248</f>
        <v>70130</v>
      </c>
      <c r="G248" s="29" t="n">
        <f aca="false">N248</f>
        <v>100</v>
      </c>
      <c r="H248" s="27" t="n">
        <v>0</v>
      </c>
      <c r="I248" s="38" t="n">
        <v>0</v>
      </c>
      <c r="J248" s="38" t="n">
        <v>0</v>
      </c>
      <c r="K248" s="27" t="n">
        <v>3</v>
      </c>
      <c r="L248" s="28" t="n">
        <v>48</v>
      </c>
      <c r="M248" s="28" t="n">
        <v>70130</v>
      </c>
      <c r="N248" s="29" t="n">
        <v>100</v>
      </c>
    </row>
    <row r="249" customFormat="false" ht="11.25" hidden="false" customHeight="false" outlineLevel="0" collapsed="false">
      <c r="A249" s="15"/>
      <c r="B249" s="16"/>
      <c r="C249" s="17" t="s">
        <v>16</v>
      </c>
      <c r="D249" s="27" t="n">
        <f aca="false">H249+K249</f>
        <v>7</v>
      </c>
      <c r="E249" s="28" t="n">
        <f aca="false">I249+L249</f>
        <v>27</v>
      </c>
      <c r="F249" s="28" t="n">
        <f aca="false">J249+M249</f>
        <v>9270</v>
      </c>
      <c r="G249" s="29" t="n">
        <f aca="false">N249</f>
        <v>149</v>
      </c>
      <c r="H249" s="27" t="n">
        <v>2</v>
      </c>
      <c r="I249" s="28" t="n">
        <v>3</v>
      </c>
      <c r="J249" s="36" t="n">
        <v>5120</v>
      </c>
      <c r="K249" s="27" t="n">
        <v>5</v>
      </c>
      <c r="L249" s="28" t="n">
        <v>24</v>
      </c>
      <c r="M249" s="36" t="n">
        <v>4150</v>
      </c>
      <c r="N249" s="29" t="n">
        <v>149</v>
      </c>
    </row>
    <row r="250" customFormat="false" ht="11.25" hidden="false" customHeight="false" outlineLevel="0" collapsed="false">
      <c r="A250" s="15"/>
      <c r="B250" s="16"/>
      <c r="C250" s="17" t="s">
        <v>17</v>
      </c>
      <c r="D250" s="27" t="n">
        <f aca="false">H250+K250</f>
        <v>10</v>
      </c>
      <c r="E250" s="28" t="n">
        <f aca="false">I250+L250</f>
        <v>95</v>
      </c>
      <c r="F250" s="28" t="n">
        <f aca="false">J250+M250</f>
        <v>116566</v>
      </c>
      <c r="G250" s="29" t="n">
        <f aca="false">N250</f>
        <v>918</v>
      </c>
      <c r="H250" s="27" t="n">
        <v>0</v>
      </c>
      <c r="I250" s="38" t="n">
        <v>0</v>
      </c>
      <c r="J250" s="38" t="n">
        <v>0</v>
      </c>
      <c r="K250" s="27" t="n">
        <v>10</v>
      </c>
      <c r="L250" s="28" t="n">
        <v>95</v>
      </c>
      <c r="M250" s="28" t="n">
        <v>116566</v>
      </c>
      <c r="N250" s="29" t="n">
        <v>918</v>
      </c>
    </row>
    <row r="251" customFormat="false" ht="11.25" hidden="false" customHeight="false" outlineLevel="0" collapsed="false">
      <c r="A251" s="30"/>
      <c r="B251" s="31"/>
      <c r="C251" s="32" t="s">
        <v>18</v>
      </c>
      <c r="D251" s="33" t="n">
        <f aca="false">H251+K251</f>
        <v>13</v>
      </c>
      <c r="E251" s="34" t="n">
        <f aca="false">I251+L251</f>
        <v>45</v>
      </c>
      <c r="F251" s="34" t="n">
        <f aca="false">J251+M251</f>
        <v>191082</v>
      </c>
      <c r="G251" s="35" t="n">
        <f aca="false">N251</f>
        <v>496</v>
      </c>
      <c r="H251" s="33" t="n">
        <v>3</v>
      </c>
      <c r="I251" s="34" t="n">
        <v>17</v>
      </c>
      <c r="J251" s="36" t="n">
        <v>148000</v>
      </c>
      <c r="K251" s="33" t="n">
        <v>10</v>
      </c>
      <c r="L251" s="34" t="n">
        <v>28</v>
      </c>
      <c r="M251" s="36" t="n">
        <v>43082</v>
      </c>
      <c r="N251" s="35" t="n">
        <v>496</v>
      </c>
    </row>
    <row r="252" customFormat="false" ht="11.25" hidden="false" customHeight="false" outlineLevel="0" collapsed="false">
      <c r="A252" s="21"/>
      <c r="B252" s="22" t="s">
        <v>72</v>
      </c>
      <c r="C252" s="23"/>
      <c r="D252" s="24" t="n">
        <f aca="false">H252+K252</f>
        <v>70</v>
      </c>
      <c r="E252" s="25" t="n">
        <f aca="false">I252+L252</f>
        <v>446</v>
      </c>
      <c r="F252" s="25" t="n">
        <f aca="false">J252+M252</f>
        <v>692777</v>
      </c>
      <c r="G252" s="26" t="n">
        <f aca="false">N252</f>
        <v>4533</v>
      </c>
      <c r="H252" s="24" t="n">
        <f aca="false">SUM(H253:H258)</f>
        <v>5</v>
      </c>
      <c r="I252" s="25" t="n">
        <f aca="false">SUM(I253:I258)</f>
        <v>18</v>
      </c>
      <c r="J252" s="25" t="n">
        <f aca="false">SUM(J253:J258)</f>
        <v>111777</v>
      </c>
      <c r="K252" s="24" t="n">
        <f aca="false">SUM(K253:K258)</f>
        <v>65</v>
      </c>
      <c r="L252" s="25" t="n">
        <f aca="false">SUM(L253:L258)</f>
        <v>428</v>
      </c>
      <c r="M252" s="25" t="n">
        <f aca="false">SUM(M253:M258)</f>
        <v>581000</v>
      </c>
      <c r="N252" s="26" t="n">
        <f aca="false">SUM(N253:N258)</f>
        <v>4533</v>
      </c>
    </row>
    <row r="253" customFormat="false" ht="11.25" hidden="false" customHeight="false" outlineLevel="0" collapsed="false">
      <c r="A253" s="15"/>
      <c r="B253" s="16"/>
      <c r="C253" s="17" t="s">
        <v>15</v>
      </c>
      <c r="D253" s="27" t="n">
        <f aca="false">H253+K253</f>
        <v>2</v>
      </c>
      <c r="E253" s="28" t="n">
        <f aca="false">I253+L253</f>
        <v>7</v>
      </c>
      <c r="F253" s="36" t="n">
        <f aca="false">J253+M253</f>
        <v>13694</v>
      </c>
      <c r="G253" s="36" t="n">
        <f aca="false">N253</f>
        <v>82</v>
      </c>
      <c r="H253" s="27" t="n">
        <v>0</v>
      </c>
      <c r="I253" s="38" t="n">
        <v>0</v>
      </c>
      <c r="J253" s="38" t="n">
        <v>0</v>
      </c>
      <c r="K253" s="27" t="n">
        <v>2</v>
      </c>
      <c r="L253" s="28" t="n">
        <v>7</v>
      </c>
      <c r="M253" s="28" t="n">
        <v>13694</v>
      </c>
      <c r="N253" s="29" t="n">
        <v>82</v>
      </c>
    </row>
    <row r="254" customFormat="false" ht="11.25" hidden="false" customHeight="false" outlineLevel="0" collapsed="false">
      <c r="A254" s="15"/>
      <c r="B254" s="16"/>
      <c r="C254" s="17" t="s">
        <v>16</v>
      </c>
      <c r="D254" s="27" t="n">
        <f aca="false">H254+K254</f>
        <v>9</v>
      </c>
      <c r="E254" s="28" t="n">
        <f aca="false">I254+L254</f>
        <v>67</v>
      </c>
      <c r="F254" s="28" t="n">
        <f aca="false">J254+M254</f>
        <v>141051</v>
      </c>
      <c r="G254" s="29" t="n">
        <f aca="false">N254</f>
        <v>235</v>
      </c>
      <c r="H254" s="27" t="n">
        <v>2</v>
      </c>
      <c r="I254" s="28" t="n">
        <v>8</v>
      </c>
      <c r="J254" s="36" t="n">
        <v>15790</v>
      </c>
      <c r="K254" s="27" t="n">
        <v>7</v>
      </c>
      <c r="L254" s="28" t="n">
        <v>59</v>
      </c>
      <c r="M254" s="36" t="n">
        <v>125261</v>
      </c>
      <c r="N254" s="29" t="n">
        <v>235</v>
      </c>
    </row>
    <row r="255" customFormat="false" ht="11.25" hidden="false" customHeight="false" outlineLevel="0" collapsed="false">
      <c r="A255" s="15"/>
      <c r="B255" s="16"/>
      <c r="C255" s="17" t="s">
        <v>17</v>
      </c>
      <c r="D255" s="27" t="n">
        <f aca="false">H255+K255</f>
        <v>32</v>
      </c>
      <c r="E255" s="28" t="n">
        <f aca="false">I255+L255</f>
        <v>215</v>
      </c>
      <c r="F255" s="28" t="n">
        <f aca="false">J255+M255</f>
        <v>227497</v>
      </c>
      <c r="G255" s="29" t="n">
        <f aca="false">N255</f>
        <v>1525</v>
      </c>
      <c r="H255" s="27" t="n">
        <v>1</v>
      </c>
      <c r="I255" s="28" t="n">
        <v>2</v>
      </c>
      <c r="J255" s="36" t="n">
        <v>1620</v>
      </c>
      <c r="K255" s="27" t="n">
        <v>31</v>
      </c>
      <c r="L255" s="28" t="n">
        <v>213</v>
      </c>
      <c r="M255" s="36" t="n">
        <v>225877</v>
      </c>
      <c r="N255" s="29" t="n">
        <v>1525</v>
      </c>
    </row>
    <row r="256" customFormat="false" ht="11.25" hidden="false" customHeight="false" outlineLevel="0" collapsed="false">
      <c r="A256" s="15"/>
      <c r="B256" s="16"/>
      <c r="C256" s="17" t="s">
        <v>18</v>
      </c>
      <c r="D256" s="27" t="n">
        <f aca="false">H256+K256</f>
        <v>10</v>
      </c>
      <c r="E256" s="28" t="n">
        <f aca="false">I256+L256</f>
        <v>104</v>
      </c>
      <c r="F256" s="28" t="n">
        <f aca="false">J256+M256</f>
        <v>222156</v>
      </c>
      <c r="G256" s="29" t="n">
        <f aca="false">N256</f>
        <v>2096</v>
      </c>
      <c r="H256" s="27" t="n">
        <v>1</v>
      </c>
      <c r="I256" s="28" t="n">
        <v>6</v>
      </c>
      <c r="J256" s="36" t="n">
        <v>44367</v>
      </c>
      <c r="K256" s="27" t="n">
        <v>9</v>
      </c>
      <c r="L256" s="28" t="n">
        <v>98</v>
      </c>
      <c r="M256" s="36" t="n">
        <v>177789</v>
      </c>
      <c r="N256" s="29" t="n">
        <v>2096</v>
      </c>
    </row>
    <row r="257" customFormat="false" ht="11.25" hidden="false" customHeight="false" outlineLevel="0" collapsed="false">
      <c r="A257" s="15"/>
      <c r="B257" s="16"/>
      <c r="C257" s="17" t="s">
        <v>24</v>
      </c>
      <c r="D257" s="27" t="n">
        <f aca="false">H257+K257</f>
        <v>9</v>
      </c>
      <c r="E257" s="28" t="n">
        <f aca="false">I257+L257</f>
        <v>31</v>
      </c>
      <c r="F257" s="28" t="n">
        <f aca="false">J257+M257</f>
        <v>81777</v>
      </c>
      <c r="G257" s="29" t="n">
        <f aca="false">N257</f>
        <v>466</v>
      </c>
      <c r="H257" s="27" t="n">
        <v>1</v>
      </c>
      <c r="I257" s="28" t="n">
        <v>2</v>
      </c>
      <c r="J257" s="36" t="n">
        <v>50000</v>
      </c>
      <c r="K257" s="27" t="n">
        <v>8</v>
      </c>
      <c r="L257" s="28" t="n">
        <v>29</v>
      </c>
      <c r="M257" s="36" t="n">
        <v>31777</v>
      </c>
      <c r="N257" s="29" t="n">
        <v>466</v>
      </c>
    </row>
    <row r="258" customFormat="false" ht="11.25" hidden="false" customHeight="false" outlineLevel="0" collapsed="false">
      <c r="A258" s="30"/>
      <c r="B258" s="31"/>
      <c r="C258" s="32" t="s">
        <v>25</v>
      </c>
      <c r="D258" s="33" t="n">
        <f aca="false">H258+K258</f>
        <v>8</v>
      </c>
      <c r="E258" s="34" t="n">
        <f aca="false">I258+L258</f>
        <v>22</v>
      </c>
      <c r="F258" s="36" t="n">
        <f aca="false">J258+M258</f>
        <v>6602</v>
      </c>
      <c r="G258" s="36" t="n">
        <f aca="false">N258</f>
        <v>129</v>
      </c>
      <c r="H258" s="27" t="n">
        <v>0</v>
      </c>
      <c r="I258" s="38" t="n">
        <v>0</v>
      </c>
      <c r="J258" s="38" t="n">
        <v>0</v>
      </c>
      <c r="K258" s="33" t="n">
        <v>8</v>
      </c>
      <c r="L258" s="34" t="n">
        <v>22</v>
      </c>
      <c r="M258" s="34" t="n">
        <v>6602</v>
      </c>
      <c r="N258" s="35" t="n">
        <v>129</v>
      </c>
    </row>
    <row r="259" customFormat="false" ht="11.25" hidden="false" customHeight="false" outlineLevel="0" collapsed="false">
      <c r="A259" s="48"/>
      <c r="B259" s="49" t="s">
        <v>73</v>
      </c>
      <c r="C259" s="50"/>
      <c r="D259" s="42" t="n">
        <f aca="false">H259+K259</f>
        <v>19</v>
      </c>
      <c r="E259" s="44" t="n">
        <f aca="false">I259+L259</f>
        <v>100</v>
      </c>
      <c r="F259" s="44" t="n">
        <f aca="false">J259+M259</f>
        <v>206536</v>
      </c>
      <c r="G259" s="45" t="n">
        <f aca="false">N259</f>
        <v>469</v>
      </c>
      <c r="H259" s="42" t="n">
        <v>5</v>
      </c>
      <c r="I259" s="44" t="n">
        <v>34</v>
      </c>
      <c r="J259" s="44" t="n">
        <v>165605</v>
      </c>
      <c r="K259" s="42" t="n">
        <v>14</v>
      </c>
      <c r="L259" s="44" t="n">
        <v>66</v>
      </c>
      <c r="M259" s="44" t="n">
        <v>40931</v>
      </c>
      <c r="N259" s="45" t="n">
        <v>469</v>
      </c>
    </row>
    <row r="260" customFormat="false" ht="11.25" hidden="false" customHeight="false" outlineLevel="0" collapsed="false">
      <c r="A260" s="21"/>
      <c r="B260" s="22" t="s">
        <v>74</v>
      </c>
      <c r="C260" s="23"/>
      <c r="D260" s="24" t="n">
        <f aca="false">H260+K260</f>
        <v>87</v>
      </c>
      <c r="E260" s="25" t="n">
        <f aca="false">I260+L260</f>
        <v>791</v>
      </c>
      <c r="F260" s="25" t="n">
        <f aca="false">J260+M260</f>
        <v>3366461</v>
      </c>
      <c r="G260" s="26" t="n">
        <f aca="false">N260</f>
        <v>8202</v>
      </c>
      <c r="H260" s="24" t="n">
        <f aca="false">SUM(H261:H268)</f>
        <v>15</v>
      </c>
      <c r="I260" s="25" t="n">
        <f aca="false">SUM(I261:I268)</f>
        <v>163</v>
      </c>
      <c r="J260" s="25" t="n">
        <f aca="false">SUM(J261:J268)</f>
        <v>2210085</v>
      </c>
      <c r="K260" s="24" t="n">
        <f aca="false">SUM(K261:K268)</f>
        <v>72</v>
      </c>
      <c r="L260" s="25" t="n">
        <f aca="false">SUM(L261:L268)</f>
        <v>628</v>
      </c>
      <c r="M260" s="25" t="n">
        <f aca="false">SUM(M261:M268)</f>
        <v>1156376</v>
      </c>
      <c r="N260" s="26" t="n">
        <f aca="false">SUM(N261:N268)</f>
        <v>8202</v>
      </c>
    </row>
    <row r="261" customFormat="false" ht="11.25" hidden="false" customHeight="false" outlineLevel="0" collapsed="false">
      <c r="A261" s="15"/>
      <c r="B261" s="16"/>
      <c r="C261" s="17" t="s">
        <v>15</v>
      </c>
      <c r="D261" s="27" t="n">
        <f aca="false">H261+K261</f>
        <v>14</v>
      </c>
      <c r="E261" s="28" t="n">
        <f aca="false">I261+L261</f>
        <v>168</v>
      </c>
      <c r="F261" s="28" t="n">
        <f aca="false">J261+M261</f>
        <v>781948</v>
      </c>
      <c r="G261" s="29" t="n">
        <f aca="false">N261</f>
        <v>25</v>
      </c>
      <c r="H261" s="27" t="n">
        <v>6</v>
      </c>
      <c r="I261" s="28" t="n">
        <v>79</v>
      </c>
      <c r="J261" s="28" t="n">
        <v>495665</v>
      </c>
      <c r="K261" s="27" t="n">
        <v>8</v>
      </c>
      <c r="L261" s="28" t="n">
        <v>89</v>
      </c>
      <c r="M261" s="28" t="n">
        <v>286283</v>
      </c>
      <c r="N261" s="29" t="n">
        <v>25</v>
      </c>
    </row>
    <row r="262" customFormat="false" ht="11.25" hidden="false" customHeight="false" outlineLevel="0" collapsed="false">
      <c r="A262" s="15"/>
      <c r="B262" s="16"/>
      <c r="C262" s="17" t="s">
        <v>16</v>
      </c>
      <c r="D262" s="27" t="n">
        <f aca="false">H262+K262</f>
        <v>11</v>
      </c>
      <c r="E262" s="28" t="n">
        <f aca="false">I262+L262</f>
        <v>94</v>
      </c>
      <c r="F262" s="28" t="n">
        <f aca="false">J262+M262</f>
        <v>185550</v>
      </c>
      <c r="G262" s="29" t="n">
        <f aca="false">N262</f>
        <v>1872</v>
      </c>
      <c r="H262" s="27" t="n">
        <v>2</v>
      </c>
      <c r="I262" s="28" t="n">
        <v>12</v>
      </c>
      <c r="J262" s="36" t="n">
        <v>37592</v>
      </c>
      <c r="K262" s="27" t="n">
        <v>9</v>
      </c>
      <c r="L262" s="28" t="n">
        <v>82</v>
      </c>
      <c r="M262" s="36" t="n">
        <v>147958</v>
      </c>
      <c r="N262" s="29" t="n">
        <v>1872</v>
      </c>
    </row>
    <row r="263" customFormat="false" ht="11.25" hidden="false" customHeight="false" outlineLevel="0" collapsed="false">
      <c r="A263" s="15"/>
      <c r="B263" s="16"/>
      <c r="C263" s="17" t="s">
        <v>17</v>
      </c>
      <c r="D263" s="27" t="n">
        <f aca="false">H263+K263</f>
        <v>4</v>
      </c>
      <c r="E263" s="28" t="n">
        <f aca="false">I263+L263</f>
        <v>35</v>
      </c>
      <c r="F263" s="36" t="n">
        <f aca="false">J263+M263</f>
        <v>124182</v>
      </c>
      <c r="G263" s="36" t="n">
        <f aca="false">N263</f>
        <v>180</v>
      </c>
      <c r="H263" s="27" t="n">
        <v>1</v>
      </c>
      <c r="I263" s="28" t="n">
        <v>4</v>
      </c>
      <c r="J263" s="36" t="n">
        <v>27180</v>
      </c>
      <c r="K263" s="27" t="n">
        <v>3</v>
      </c>
      <c r="L263" s="28" t="n">
        <v>31</v>
      </c>
      <c r="M263" s="36" t="n">
        <v>97002</v>
      </c>
      <c r="N263" s="37" t="n">
        <v>180</v>
      </c>
    </row>
    <row r="264" customFormat="false" ht="11.25" hidden="false" customHeight="false" outlineLevel="0" collapsed="false">
      <c r="A264" s="15"/>
      <c r="B264" s="16"/>
      <c r="C264" s="17" t="s">
        <v>18</v>
      </c>
      <c r="D264" s="27" t="n">
        <f aca="false">H264+K264</f>
        <v>8</v>
      </c>
      <c r="E264" s="28" t="n">
        <f aca="false">I264+L264</f>
        <v>16</v>
      </c>
      <c r="F264" s="28" t="n">
        <f aca="false">J264+M264</f>
        <v>28112</v>
      </c>
      <c r="G264" s="29" t="n">
        <f aca="false">N264</f>
        <v>359</v>
      </c>
      <c r="H264" s="27" t="n">
        <v>2</v>
      </c>
      <c r="I264" s="28" t="n">
        <v>4</v>
      </c>
      <c r="J264" s="36" t="n">
        <v>9912</v>
      </c>
      <c r="K264" s="27" t="n">
        <v>6</v>
      </c>
      <c r="L264" s="28" t="n">
        <v>12</v>
      </c>
      <c r="M264" s="36" t="n">
        <v>18200</v>
      </c>
      <c r="N264" s="29" t="n">
        <v>359</v>
      </c>
    </row>
    <row r="265" customFormat="false" ht="11.25" hidden="false" customHeight="false" outlineLevel="0" collapsed="false">
      <c r="A265" s="15"/>
      <c r="B265" s="16"/>
      <c r="C265" s="17" t="s">
        <v>24</v>
      </c>
      <c r="D265" s="27" t="n">
        <f aca="false">H265+K265</f>
        <v>6</v>
      </c>
      <c r="E265" s="28" t="n">
        <f aca="false">I265+L265</f>
        <v>63</v>
      </c>
      <c r="F265" s="28" t="n">
        <f aca="false">J265+M265</f>
        <v>48756</v>
      </c>
      <c r="G265" s="29" t="n">
        <f aca="false">N265</f>
        <v>258</v>
      </c>
      <c r="H265" s="27" t="n">
        <v>0</v>
      </c>
      <c r="I265" s="38" t="n">
        <v>0</v>
      </c>
      <c r="J265" s="38" t="n">
        <v>0</v>
      </c>
      <c r="K265" s="27" t="n">
        <v>6</v>
      </c>
      <c r="L265" s="28" t="n">
        <v>63</v>
      </c>
      <c r="M265" s="28" t="n">
        <v>48756</v>
      </c>
      <c r="N265" s="29" t="n">
        <v>258</v>
      </c>
    </row>
    <row r="266" customFormat="false" ht="11.25" hidden="false" customHeight="false" outlineLevel="0" collapsed="false">
      <c r="A266" s="15"/>
      <c r="B266" s="16"/>
      <c r="C266" s="17" t="s">
        <v>25</v>
      </c>
      <c r="D266" s="27" t="n">
        <f aca="false">H266+K266</f>
        <v>13</v>
      </c>
      <c r="E266" s="28" t="n">
        <f aca="false">I266+L266</f>
        <v>105</v>
      </c>
      <c r="F266" s="28" t="n">
        <f aca="false">J266+M266</f>
        <v>348508</v>
      </c>
      <c r="G266" s="29" t="n">
        <f aca="false">N266</f>
        <v>705</v>
      </c>
      <c r="H266" s="27" t="n">
        <v>2</v>
      </c>
      <c r="I266" s="28" t="n">
        <v>26</v>
      </c>
      <c r="J266" s="36" t="n">
        <v>288000</v>
      </c>
      <c r="K266" s="27" t="n">
        <v>11</v>
      </c>
      <c r="L266" s="28" t="n">
        <v>79</v>
      </c>
      <c r="M266" s="36" t="n">
        <v>60508</v>
      </c>
      <c r="N266" s="29" t="n">
        <v>705</v>
      </c>
    </row>
    <row r="267" customFormat="false" ht="11.25" hidden="false" customHeight="false" outlineLevel="0" collapsed="false">
      <c r="A267" s="15"/>
      <c r="B267" s="16"/>
      <c r="C267" s="17" t="s">
        <v>26</v>
      </c>
      <c r="D267" s="27" t="n">
        <f aca="false">H267+K267</f>
        <v>30</v>
      </c>
      <c r="E267" s="28" t="n">
        <f aca="false">I267+L267</f>
        <v>308</v>
      </c>
      <c r="F267" s="28" t="n">
        <f aca="false">J267+M267</f>
        <v>1847905</v>
      </c>
      <c r="G267" s="29" t="n">
        <f aca="false">N267</f>
        <v>4770</v>
      </c>
      <c r="H267" s="27" t="n">
        <v>2</v>
      </c>
      <c r="I267" s="28" t="n">
        <v>38</v>
      </c>
      <c r="J267" s="36" t="n">
        <v>1351736</v>
      </c>
      <c r="K267" s="27" t="n">
        <v>28</v>
      </c>
      <c r="L267" s="28" t="n">
        <v>270</v>
      </c>
      <c r="M267" s="36" t="n">
        <v>496169</v>
      </c>
      <c r="N267" s="29" t="n">
        <v>4770</v>
      </c>
    </row>
    <row r="268" customFormat="false" ht="11.25" hidden="false" customHeight="false" outlineLevel="0" collapsed="false">
      <c r="A268" s="30"/>
      <c r="B268" s="31"/>
      <c r="C268" s="32" t="s">
        <v>27</v>
      </c>
      <c r="D268" s="33" t="n">
        <f aca="false">H268+K268</f>
        <v>1</v>
      </c>
      <c r="E268" s="34" t="n">
        <f aca="false">I268+L268</f>
        <v>2</v>
      </c>
      <c r="F268" s="36" t="n">
        <f aca="false">J268+M268</f>
        <v>1500</v>
      </c>
      <c r="G268" s="36" t="n">
        <f aca="false">N268</f>
        <v>33</v>
      </c>
      <c r="H268" s="27" t="n">
        <v>0</v>
      </c>
      <c r="I268" s="38" t="n">
        <v>0</v>
      </c>
      <c r="J268" s="38" t="n">
        <v>0</v>
      </c>
      <c r="K268" s="33" t="n">
        <v>1</v>
      </c>
      <c r="L268" s="34" t="n">
        <v>2</v>
      </c>
      <c r="M268" s="36" t="n">
        <v>1500</v>
      </c>
      <c r="N268" s="37" t="n">
        <v>33</v>
      </c>
    </row>
    <row r="269" customFormat="false" ht="11.25" hidden="false" customHeight="false" outlineLevel="0" collapsed="false">
      <c r="A269" s="21"/>
      <c r="B269" s="22" t="s">
        <v>75</v>
      </c>
      <c r="C269" s="23"/>
      <c r="D269" s="24" t="n">
        <f aca="false">SUM(D270:D283)</f>
        <v>90</v>
      </c>
      <c r="E269" s="25" t="n">
        <f aca="false">SUM(E270:E283)</f>
        <v>992</v>
      </c>
      <c r="F269" s="25" t="n">
        <f aca="false">SUM(F270:F283)</f>
        <v>2693626</v>
      </c>
      <c r="G269" s="26" t="n">
        <f aca="false">N269</f>
        <v>16025</v>
      </c>
      <c r="H269" s="24" t="n">
        <f aca="false">SUM(H270:H283)</f>
        <v>27</v>
      </c>
      <c r="I269" s="25" t="n">
        <f aca="false">SUM(I270:I283)</f>
        <v>249</v>
      </c>
      <c r="J269" s="25" t="n">
        <f aca="false">SUM(J270:J283)</f>
        <v>1023941</v>
      </c>
      <c r="K269" s="24" t="n">
        <f aca="false">D269-H269</f>
        <v>63</v>
      </c>
      <c r="L269" s="25" t="n">
        <f aca="false">E269-I269</f>
        <v>743</v>
      </c>
      <c r="M269" s="25" t="n">
        <f aca="false">F269-J269</f>
        <v>1669685</v>
      </c>
      <c r="N269" s="26" t="n">
        <v>16025</v>
      </c>
    </row>
    <row r="270" customFormat="false" ht="11.25" hidden="false" customHeight="false" outlineLevel="0" collapsed="false">
      <c r="A270" s="15"/>
      <c r="B270" s="16"/>
      <c r="C270" s="17" t="s">
        <v>15</v>
      </c>
      <c r="D270" s="27" t="n">
        <v>12</v>
      </c>
      <c r="E270" s="28" t="n">
        <v>76</v>
      </c>
      <c r="F270" s="28" t="n">
        <v>251565</v>
      </c>
      <c r="G270" s="29" t="n">
        <f aca="false">N270</f>
        <v>481</v>
      </c>
      <c r="H270" s="27" t="n">
        <v>6</v>
      </c>
      <c r="I270" s="28" t="n">
        <v>45</v>
      </c>
      <c r="J270" s="28" t="n">
        <v>208188</v>
      </c>
      <c r="K270" s="27" t="n">
        <f aca="false">D270-H270</f>
        <v>6</v>
      </c>
      <c r="L270" s="28" t="n">
        <f aca="false">E270-I270</f>
        <v>31</v>
      </c>
      <c r="M270" s="28" t="n">
        <f aca="false">F270-J270</f>
        <v>43377</v>
      </c>
      <c r="N270" s="29" t="n">
        <v>481</v>
      </c>
    </row>
    <row r="271" customFormat="false" ht="11.25" hidden="false" customHeight="false" outlineLevel="0" collapsed="false">
      <c r="A271" s="15"/>
      <c r="B271" s="16"/>
      <c r="C271" s="17" t="s">
        <v>16</v>
      </c>
      <c r="D271" s="27" t="n">
        <v>3</v>
      </c>
      <c r="E271" s="28" t="n">
        <v>35</v>
      </c>
      <c r="F271" s="28" t="n">
        <v>23272</v>
      </c>
      <c r="G271" s="29" t="n">
        <f aca="false">N271</f>
        <v>255</v>
      </c>
      <c r="H271" s="27" t="n">
        <v>0</v>
      </c>
      <c r="I271" s="38" t="n">
        <v>0</v>
      </c>
      <c r="J271" s="38" t="n">
        <v>0</v>
      </c>
      <c r="K271" s="27" t="n">
        <f aca="false">D271-H271</f>
        <v>3</v>
      </c>
      <c r="L271" s="28" t="n">
        <f aca="false">E271-I271</f>
        <v>35</v>
      </c>
      <c r="M271" s="28" t="n">
        <f aca="false">F271-J271</f>
        <v>23272</v>
      </c>
      <c r="N271" s="29" t="n">
        <v>255</v>
      </c>
    </row>
    <row r="272" customFormat="false" ht="11.25" hidden="false" customHeight="false" outlineLevel="0" collapsed="false">
      <c r="A272" s="15"/>
      <c r="B272" s="16"/>
      <c r="C272" s="17" t="s">
        <v>17</v>
      </c>
      <c r="D272" s="27" t="n">
        <v>5</v>
      </c>
      <c r="E272" s="28" t="n">
        <v>50</v>
      </c>
      <c r="F272" s="28" t="n">
        <v>84388</v>
      </c>
      <c r="G272" s="29" t="n">
        <f aca="false">N272</f>
        <v>180</v>
      </c>
      <c r="H272" s="27" t="n">
        <v>2</v>
      </c>
      <c r="I272" s="28" t="n">
        <v>12</v>
      </c>
      <c r="J272" s="36" t="n">
        <v>80828</v>
      </c>
      <c r="K272" s="27" t="n">
        <f aca="false">D272-H272</f>
        <v>3</v>
      </c>
      <c r="L272" s="28" t="n">
        <f aca="false">E272-I272</f>
        <v>38</v>
      </c>
      <c r="M272" s="36" t="n">
        <f aca="false">F272-J272</f>
        <v>3560</v>
      </c>
      <c r="N272" s="29" t="n">
        <v>180</v>
      </c>
    </row>
    <row r="273" customFormat="false" ht="11.25" hidden="false" customHeight="false" outlineLevel="0" collapsed="false">
      <c r="A273" s="15"/>
      <c r="B273" s="16"/>
      <c r="C273" s="17" t="s">
        <v>18</v>
      </c>
      <c r="D273" s="27" t="n">
        <v>15</v>
      </c>
      <c r="E273" s="28" t="n">
        <v>105</v>
      </c>
      <c r="F273" s="28" t="n">
        <v>263176</v>
      </c>
      <c r="G273" s="29" t="n">
        <f aca="false">N273</f>
        <v>535</v>
      </c>
      <c r="H273" s="27" t="n">
        <v>6</v>
      </c>
      <c r="I273" s="28" t="n">
        <v>43</v>
      </c>
      <c r="J273" s="28" t="n">
        <v>207548</v>
      </c>
      <c r="K273" s="27" t="n">
        <f aca="false">D273-H273</f>
        <v>9</v>
      </c>
      <c r="L273" s="28" t="n">
        <f aca="false">E273-I273</f>
        <v>62</v>
      </c>
      <c r="M273" s="28" t="n">
        <f aca="false">F273-J273</f>
        <v>55628</v>
      </c>
      <c r="N273" s="29" t="n">
        <v>535</v>
      </c>
    </row>
    <row r="274" customFormat="false" ht="11.25" hidden="false" customHeight="false" outlineLevel="0" collapsed="false">
      <c r="A274" s="3" t="s">
        <v>76</v>
      </c>
    </row>
    <row r="275" customFormat="false" ht="7.5" hidden="false" customHeight="true" outlineLevel="0" collapsed="false">
      <c r="A275" s="3"/>
    </row>
    <row r="276" customFormat="false" ht="13.5" hidden="false" customHeight="false" outlineLevel="0" collapsed="false">
      <c r="A276" s="4" t="s">
        <v>1</v>
      </c>
      <c r="B276" s="4"/>
      <c r="C276" s="4"/>
      <c r="D276" s="5" t="s">
        <v>2</v>
      </c>
      <c r="E276" s="5"/>
      <c r="F276" s="5"/>
      <c r="G276" s="5"/>
      <c r="H276" s="5" t="s">
        <v>3</v>
      </c>
      <c r="I276" s="5"/>
      <c r="J276" s="5"/>
      <c r="K276" s="6" t="s">
        <v>4</v>
      </c>
      <c r="L276" s="6"/>
      <c r="M276" s="6"/>
      <c r="N276" s="6"/>
    </row>
    <row r="277" customFormat="false" ht="11.25" hidden="false" customHeight="false" outlineLevel="0" collapsed="false">
      <c r="A277" s="4"/>
      <c r="B277" s="4"/>
      <c r="C277" s="4"/>
      <c r="D277" s="7" t="s">
        <v>5</v>
      </c>
      <c r="E277" s="8" t="s">
        <v>6</v>
      </c>
      <c r="F277" s="9" t="s">
        <v>7</v>
      </c>
      <c r="G277" s="9" t="s">
        <v>8</v>
      </c>
      <c r="H277" s="7" t="s">
        <v>5</v>
      </c>
      <c r="I277" s="8" t="s">
        <v>6</v>
      </c>
      <c r="J277" s="9" t="s">
        <v>7</v>
      </c>
      <c r="K277" s="7" t="s">
        <v>5</v>
      </c>
      <c r="L277" s="8" t="s">
        <v>6</v>
      </c>
      <c r="M277" s="8" t="s">
        <v>7</v>
      </c>
      <c r="N277" s="10" t="s">
        <v>8</v>
      </c>
    </row>
    <row r="278" customFormat="false" ht="12" hidden="false" customHeight="false" outlineLevel="0" collapsed="false">
      <c r="A278" s="4"/>
      <c r="B278" s="4"/>
      <c r="C278" s="4"/>
      <c r="D278" s="11" t="s">
        <v>9</v>
      </c>
      <c r="E278" s="12" t="s">
        <v>10</v>
      </c>
      <c r="F278" s="13" t="s">
        <v>11</v>
      </c>
      <c r="G278" s="13" t="s">
        <v>12</v>
      </c>
      <c r="H278" s="11" t="s">
        <v>9</v>
      </c>
      <c r="I278" s="12" t="s">
        <v>10</v>
      </c>
      <c r="J278" s="13" t="s">
        <v>11</v>
      </c>
      <c r="K278" s="11" t="s">
        <v>9</v>
      </c>
      <c r="L278" s="12" t="s">
        <v>10</v>
      </c>
      <c r="M278" s="12" t="s">
        <v>11</v>
      </c>
      <c r="N278" s="14" t="s">
        <v>12</v>
      </c>
    </row>
    <row r="279" customFormat="false" ht="11.25" hidden="false" customHeight="false" outlineLevel="0" collapsed="false">
      <c r="A279" s="15"/>
      <c r="B279" s="16"/>
      <c r="C279" s="17" t="s">
        <v>24</v>
      </c>
      <c r="D279" s="27" t="n">
        <v>14</v>
      </c>
      <c r="E279" s="28" t="n">
        <v>206</v>
      </c>
      <c r="F279" s="28" t="n">
        <v>276022</v>
      </c>
      <c r="G279" s="29" t="n">
        <f aca="false">N279</f>
        <v>1803</v>
      </c>
      <c r="H279" s="27" t="n">
        <v>2</v>
      </c>
      <c r="I279" s="28" t="n">
        <v>20</v>
      </c>
      <c r="J279" s="28" t="n">
        <v>32057</v>
      </c>
      <c r="K279" s="27" t="n">
        <f aca="false">D279-H279</f>
        <v>12</v>
      </c>
      <c r="L279" s="28" t="n">
        <f aca="false">E279-I279</f>
        <v>186</v>
      </c>
      <c r="M279" s="28" t="n">
        <f aca="false">F279-J279</f>
        <v>243965</v>
      </c>
      <c r="N279" s="29" t="n">
        <v>1803</v>
      </c>
    </row>
    <row r="280" customFormat="false" ht="11.25" hidden="false" customHeight="false" outlineLevel="0" collapsed="false">
      <c r="A280" s="15"/>
      <c r="B280" s="16"/>
      <c r="C280" s="17" t="s">
        <v>25</v>
      </c>
      <c r="D280" s="27" t="n">
        <v>8</v>
      </c>
      <c r="E280" s="28" t="n">
        <v>66</v>
      </c>
      <c r="F280" s="28" t="n">
        <v>283231</v>
      </c>
      <c r="G280" s="29" t="n">
        <f aca="false">N280</f>
        <v>164</v>
      </c>
      <c r="H280" s="27" t="n">
        <v>1</v>
      </c>
      <c r="I280" s="28" t="n">
        <v>6</v>
      </c>
      <c r="J280" s="36" t="n">
        <v>30000</v>
      </c>
      <c r="K280" s="27" t="n">
        <f aca="false">D280-H280</f>
        <v>7</v>
      </c>
      <c r="L280" s="28" t="n">
        <f aca="false">E280-I280</f>
        <v>60</v>
      </c>
      <c r="M280" s="36" t="n">
        <f aca="false">F280-J280</f>
        <v>253231</v>
      </c>
      <c r="N280" s="29" t="n">
        <v>164</v>
      </c>
    </row>
    <row r="281" customFormat="false" ht="11.25" hidden="false" customHeight="false" outlineLevel="0" collapsed="false">
      <c r="A281" s="15"/>
      <c r="B281" s="16"/>
      <c r="C281" s="17" t="s">
        <v>26</v>
      </c>
      <c r="D281" s="27" t="n">
        <v>8</v>
      </c>
      <c r="E281" s="28" t="n">
        <v>50</v>
      </c>
      <c r="F281" s="28" t="n">
        <v>217049</v>
      </c>
      <c r="G281" s="29" t="n">
        <f aca="false">N281</f>
        <v>266</v>
      </c>
      <c r="H281" s="27" t="n">
        <v>2</v>
      </c>
      <c r="I281" s="28" t="n">
        <v>3</v>
      </c>
      <c r="J281" s="36" t="n">
        <v>30500</v>
      </c>
      <c r="K281" s="27" t="n">
        <f aca="false">D281-H281</f>
        <v>6</v>
      </c>
      <c r="L281" s="28" t="n">
        <f aca="false">E281-I281</f>
        <v>47</v>
      </c>
      <c r="M281" s="36" t="n">
        <f aca="false">F281-J281</f>
        <v>186549</v>
      </c>
      <c r="N281" s="29" t="n">
        <v>266</v>
      </c>
    </row>
    <row r="282" customFormat="false" ht="11.25" hidden="false" customHeight="false" outlineLevel="0" collapsed="false">
      <c r="A282" s="15"/>
      <c r="B282" s="16"/>
      <c r="C282" s="17" t="s">
        <v>27</v>
      </c>
      <c r="D282" s="27" t="n">
        <v>8</v>
      </c>
      <c r="E282" s="28" t="n">
        <v>28</v>
      </c>
      <c r="F282" s="28" t="n">
        <v>13891</v>
      </c>
      <c r="G282" s="29" t="n">
        <f aca="false">N282</f>
        <v>242</v>
      </c>
      <c r="H282" s="27" t="n">
        <v>2</v>
      </c>
      <c r="I282" s="28" t="n">
        <v>3</v>
      </c>
      <c r="J282" s="36" t="n">
        <v>2227</v>
      </c>
      <c r="K282" s="27" t="n">
        <f aca="false">D282-H282</f>
        <v>6</v>
      </c>
      <c r="L282" s="28" t="n">
        <f aca="false">E282-I282</f>
        <v>25</v>
      </c>
      <c r="M282" s="36" t="n">
        <f aca="false">F282-J282</f>
        <v>11664</v>
      </c>
      <c r="N282" s="29" t="n">
        <v>242</v>
      </c>
    </row>
    <row r="283" customFormat="false" ht="11.25" hidden="false" customHeight="false" outlineLevel="0" collapsed="false">
      <c r="A283" s="30"/>
      <c r="B283" s="31"/>
      <c r="C283" s="32" t="s">
        <v>77</v>
      </c>
      <c r="D283" s="33" t="n">
        <v>17</v>
      </c>
      <c r="E283" s="34" t="n">
        <v>376</v>
      </c>
      <c r="F283" s="34" t="n">
        <v>1281032</v>
      </c>
      <c r="G283" s="35" t="n">
        <f aca="false">N283</f>
        <v>12099</v>
      </c>
      <c r="H283" s="33" t="n">
        <v>6</v>
      </c>
      <c r="I283" s="34" t="n">
        <v>117</v>
      </c>
      <c r="J283" s="34" t="n">
        <v>432593</v>
      </c>
      <c r="K283" s="33" t="n">
        <f aca="false">D283-H283</f>
        <v>11</v>
      </c>
      <c r="L283" s="34" t="n">
        <f aca="false">E283-I283</f>
        <v>259</v>
      </c>
      <c r="M283" s="34" t="n">
        <f aca="false">F283-J283</f>
        <v>848439</v>
      </c>
      <c r="N283" s="35" t="n">
        <v>12099</v>
      </c>
    </row>
    <row r="284" customFormat="false" ht="11.25" hidden="false" customHeight="false" outlineLevel="0" collapsed="false">
      <c r="A284" s="48"/>
      <c r="B284" s="49" t="s">
        <v>78</v>
      </c>
      <c r="C284" s="50"/>
      <c r="D284" s="42" t="n">
        <f aca="false">H284+K284</f>
        <v>3</v>
      </c>
      <c r="E284" s="44" t="n">
        <f aca="false">I284+L284</f>
        <v>10</v>
      </c>
      <c r="F284" s="44" t="n">
        <f aca="false">J284+M284</f>
        <v>2890</v>
      </c>
      <c r="G284" s="45" t="n">
        <f aca="false">N284</f>
        <v>65</v>
      </c>
      <c r="H284" s="42" t="n">
        <v>1</v>
      </c>
      <c r="I284" s="44" t="n">
        <v>1</v>
      </c>
      <c r="J284" s="44" t="n">
        <v>20</v>
      </c>
      <c r="K284" s="42" t="n">
        <v>2</v>
      </c>
      <c r="L284" s="44" t="n">
        <v>9</v>
      </c>
      <c r="M284" s="36" t="n">
        <v>2870</v>
      </c>
      <c r="N284" s="37" t="n">
        <v>65</v>
      </c>
    </row>
    <row r="285" customFormat="false" ht="11.25" hidden="false" customHeight="false" outlineLevel="0" collapsed="false">
      <c r="A285" s="21"/>
      <c r="B285" s="22" t="s">
        <v>79</v>
      </c>
      <c r="C285" s="23"/>
      <c r="D285" s="24" t="n">
        <f aca="false">H285+K285</f>
        <v>402</v>
      </c>
      <c r="E285" s="25" t="n">
        <f aca="false">I285+L285</f>
        <v>3886</v>
      </c>
      <c r="F285" s="25" t="n">
        <f aca="false">J285+M285</f>
        <v>10713784</v>
      </c>
      <c r="G285" s="26" t="n">
        <f aca="false">N285</f>
        <v>80704</v>
      </c>
      <c r="H285" s="24" t="n">
        <f aca="false">SUM(H286:H294)</f>
        <v>43</v>
      </c>
      <c r="I285" s="25" t="n">
        <f aca="false">SUM(I286:I294)</f>
        <v>354</v>
      </c>
      <c r="J285" s="25" t="n">
        <f aca="false">SUM(J286:J294)</f>
        <v>3019031</v>
      </c>
      <c r="K285" s="24" t="n">
        <f aca="false">SUM(K286:K294)</f>
        <v>359</v>
      </c>
      <c r="L285" s="25" t="n">
        <f aca="false">SUM(L286:L294)</f>
        <v>3532</v>
      </c>
      <c r="M285" s="25" t="n">
        <f aca="false">SUM(M286:M294)</f>
        <v>7694753</v>
      </c>
      <c r="N285" s="26" t="n">
        <f aca="false">SUM(N286:N294)</f>
        <v>80704</v>
      </c>
    </row>
    <row r="286" customFormat="false" ht="11.25" hidden="false" customHeight="false" outlineLevel="0" collapsed="false">
      <c r="A286" s="15"/>
      <c r="B286" s="16"/>
      <c r="C286" s="17" t="s">
        <v>15</v>
      </c>
      <c r="D286" s="27" t="n">
        <f aca="false">H286+K286</f>
        <v>10</v>
      </c>
      <c r="E286" s="28" t="n">
        <f aca="false">I286+L286</f>
        <v>105</v>
      </c>
      <c r="F286" s="28" t="n">
        <f aca="false">J286+M286</f>
        <v>387654</v>
      </c>
      <c r="G286" s="29" t="n">
        <f aca="false">N286</f>
        <v>126</v>
      </c>
      <c r="H286" s="27" t="n">
        <v>5</v>
      </c>
      <c r="I286" s="28" t="n">
        <v>36</v>
      </c>
      <c r="J286" s="28" t="n">
        <v>350377</v>
      </c>
      <c r="K286" s="27" t="n">
        <v>5</v>
      </c>
      <c r="L286" s="28" t="n">
        <v>69</v>
      </c>
      <c r="M286" s="28" t="n">
        <v>37277</v>
      </c>
      <c r="N286" s="29" t="n">
        <v>126</v>
      </c>
    </row>
    <row r="287" customFormat="false" ht="11.25" hidden="false" customHeight="false" outlineLevel="0" collapsed="false">
      <c r="A287" s="15"/>
      <c r="B287" s="16"/>
      <c r="C287" s="17" t="s">
        <v>16</v>
      </c>
      <c r="D287" s="27" t="n">
        <f aca="false">H287+K287</f>
        <v>9</v>
      </c>
      <c r="E287" s="28" t="n">
        <f aca="false">I287+L287</f>
        <v>50</v>
      </c>
      <c r="F287" s="28" t="n">
        <f aca="false">J287+M287</f>
        <v>351352</v>
      </c>
      <c r="G287" s="29" t="n">
        <f aca="false">N287</f>
        <v>54</v>
      </c>
      <c r="H287" s="27" t="n">
        <v>5</v>
      </c>
      <c r="I287" s="28" t="n">
        <v>32</v>
      </c>
      <c r="J287" s="28" t="n">
        <v>296213</v>
      </c>
      <c r="K287" s="27" t="n">
        <v>4</v>
      </c>
      <c r="L287" s="28" t="n">
        <v>18</v>
      </c>
      <c r="M287" s="28" t="n">
        <v>55139</v>
      </c>
      <c r="N287" s="29" t="n">
        <v>54</v>
      </c>
    </row>
    <row r="288" customFormat="false" ht="11.25" hidden="false" customHeight="false" outlineLevel="0" collapsed="false">
      <c r="A288" s="15"/>
      <c r="B288" s="16"/>
      <c r="C288" s="17" t="s">
        <v>17</v>
      </c>
      <c r="D288" s="27" t="n">
        <f aca="false">H288+K288</f>
        <v>225</v>
      </c>
      <c r="E288" s="28" t="n">
        <f aca="false">I288+L288</f>
        <v>1797</v>
      </c>
      <c r="F288" s="28" t="n">
        <f aca="false">J288+M288</f>
        <v>2904997</v>
      </c>
      <c r="G288" s="29" t="n">
        <f aca="false">N288</f>
        <v>25139</v>
      </c>
      <c r="H288" s="27" t="n">
        <v>4</v>
      </c>
      <c r="I288" s="28" t="n">
        <v>15</v>
      </c>
      <c r="J288" s="28" t="n">
        <v>44007</v>
      </c>
      <c r="K288" s="27" t="n">
        <v>221</v>
      </c>
      <c r="L288" s="28" t="n">
        <v>1782</v>
      </c>
      <c r="M288" s="28" t="n">
        <v>2860990</v>
      </c>
      <c r="N288" s="29" t="n">
        <v>25139</v>
      </c>
    </row>
    <row r="289" customFormat="false" ht="11.25" hidden="false" customHeight="false" outlineLevel="0" collapsed="false">
      <c r="A289" s="15"/>
      <c r="B289" s="16"/>
      <c r="C289" s="17" t="s">
        <v>18</v>
      </c>
      <c r="D289" s="27" t="n">
        <f aca="false">H289+K289</f>
        <v>15</v>
      </c>
      <c r="E289" s="28" t="n">
        <f aca="false">I289+L289</f>
        <v>783</v>
      </c>
      <c r="F289" s="28" t="n">
        <f aca="false">J289+M289</f>
        <v>3712342</v>
      </c>
      <c r="G289" s="29" t="n">
        <f aca="false">N289</f>
        <v>43216</v>
      </c>
      <c r="H289" s="27" t="n">
        <v>1</v>
      </c>
      <c r="I289" s="28" t="n">
        <v>3</v>
      </c>
      <c r="J289" s="36" t="n">
        <v>26134</v>
      </c>
      <c r="K289" s="27" t="n">
        <v>14</v>
      </c>
      <c r="L289" s="28" t="n">
        <v>780</v>
      </c>
      <c r="M289" s="36" t="n">
        <v>3686208</v>
      </c>
      <c r="N289" s="29" t="n">
        <v>43216</v>
      </c>
    </row>
    <row r="290" customFormat="false" ht="11.25" hidden="false" customHeight="false" outlineLevel="0" collapsed="false">
      <c r="A290" s="15"/>
      <c r="B290" s="16"/>
      <c r="C290" s="17" t="s">
        <v>24</v>
      </c>
      <c r="D290" s="27" t="n">
        <f aca="false">H290+K290</f>
        <v>51</v>
      </c>
      <c r="E290" s="28" t="n">
        <f aca="false">I290+L290</f>
        <v>288</v>
      </c>
      <c r="F290" s="28" t="n">
        <f aca="false">J290+M290</f>
        <v>439425</v>
      </c>
      <c r="G290" s="29" t="n">
        <f aca="false">N290</f>
        <v>2356</v>
      </c>
      <c r="H290" s="27" t="n">
        <v>6</v>
      </c>
      <c r="I290" s="28" t="n">
        <v>58</v>
      </c>
      <c r="J290" s="28" t="n">
        <v>190892</v>
      </c>
      <c r="K290" s="27" t="n">
        <v>45</v>
      </c>
      <c r="L290" s="28" t="n">
        <v>230</v>
      </c>
      <c r="M290" s="28" t="n">
        <v>248533</v>
      </c>
      <c r="N290" s="29" t="n">
        <v>2356</v>
      </c>
    </row>
    <row r="291" customFormat="false" ht="11.25" hidden="false" customHeight="false" outlineLevel="0" collapsed="false">
      <c r="A291" s="15"/>
      <c r="B291" s="16"/>
      <c r="C291" s="17" t="s">
        <v>25</v>
      </c>
      <c r="D291" s="27" t="n">
        <f aca="false">H291+K291</f>
        <v>36</v>
      </c>
      <c r="E291" s="28" t="n">
        <f aca="false">I291+L291</f>
        <v>228</v>
      </c>
      <c r="F291" s="28" t="n">
        <f aca="false">J291+M291</f>
        <v>265081</v>
      </c>
      <c r="G291" s="29" t="n">
        <f aca="false">N291</f>
        <v>3891</v>
      </c>
      <c r="H291" s="27" t="n">
        <v>5</v>
      </c>
      <c r="I291" s="28" t="n">
        <v>23</v>
      </c>
      <c r="J291" s="28" t="n">
        <v>50587</v>
      </c>
      <c r="K291" s="27" t="n">
        <v>31</v>
      </c>
      <c r="L291" s="28" t="n">
        <v>205</v>
      </c>
      <c r="M291" s="28" t="n">
        <v>214494</v>
      </c>
      <c r="N291" s="29" t="n">
        <v>3891</v>
      </c>
    </row>
    <row r="292" customFormat="false" ht="11.25" hidden="false" customHeight="false" outlineLevel="0" collapsed="false">
      <c r="A292" s="15"/>
      <c r="B292" s="16"/>
      <c r="C292" s="17" t="s">
        <v>26</v>
      </c>
      <c r="D292" s="27" t="n">
        <f aca="false">H292+K292</f>
        <v>26</v>
      </c>
      <c r="E292" s="28" t="n">
        <f aca="false">I292+L292</f>
        <v>451</v>
      </c>
      <c r="F292" s="28" t="n">
        <f aca="false">J292+M292</f>
        <v>2105704</v>
      </c>
      <c r="G292" s="29" t="n">
        <f aca="false">N292</f>
        <v>4694</v>
      </c>
      <c r="H292" s="27" t="n">
        <v>9</v>
      </c>
      <c r="I292" s="28" t="n">
        <v>127</v>
      </c>
      <c r="J292" s="28" t="n">
        <v>1737456</v>
      </c>
      <c r="K292" s="27" t="n">
        <v>17</v>
      </c>
      <c r="L292" s="28" t="n">
        <v>324</v>
      </c>
      <c r="M292" s="28" t="n">
        <v>368248</v>
      </c>
      <c r="N292" s="29" t="n">
        <v>4694</v>
      </c>
    </row>
    <row r="293" customFormat="false" ht="11.25" hidden="false" customHeight="false" outlineLevel="0" collapsed="false">
      <c r="A293" s="15"/>
      <c r="B293" s="16"/>
      <c r="C293" s="17" t="s">
        <v>27</v>
      </c>
      <c r="D293" s="27" t="n">
        <f aca="false">H293+K293</f>
        <v>25</v>
      </c>
      <c r="E293" s="28" t="n">
        <f aca="false">I293+L293</f>
        <v>162</v>
      </c>
      <c r="F293" s="28" t="n">
        <f aca="false">J293+M293</f>
        <v>513209</v>
      </c>
      <c r="G293" s="29" t="n">
        <f aca="false">N293</f>
        <v>1130</v>
      </c>
      <c r="H293" s="27" t="n">
        <v>6</v>
      </c>
      <c r="I293" s="28" t="n">
        <v>43</v>
      </c>
      <c r="J293" s="28" t="n">
        <v>299365</v>
      </c>
      <c r="K293" s="27" t="n">
        <v>19</v>
      </c>
      <c r="L293" s="28" t="n">
        <v>119</v>
      </c>
      <c r="M293" s="28" t="n">
        <v>213844</v>
      </c>
      <c r="N293" s="29" t="n">
        <v>1130</v>
      </c>
    </row>
    <row r="294" customFormat="false" ht="11.25" hidden="false" customHeight="false" outlineLevel="0" collapsed="false">
      <c r="A294" s="30"/>
      <c r="B294" s="31"/>
      <c r="C294" s="32" t="s">
        <v>77</v>
      </c>
      <c r="D294" s="33" t="n">
        <f aca="false">H294+K294</f>
        <v>5</v>
      </c>
      <c r="E294" s="34" t="n">
        <f aca="false">I294+L294</f>
        <v>22</v>
      </c>
      <c r="F294" s="34" t="n">
        <f aca="false">J294+M294</f>
        <v>34020</v>
      </c>
      <c r="G294" s="35" t="n">
        <f aca="false">N294</f>
        <v>98</v>
      </c>
      <c r="H294" s="27" t="n">
        <v>2</v>
      </c>
      <c r="I294" s="28" t="n">
        <v>17</v>
      </c>
      <c r="J294" s="36" t="n">
        <v>24000</v>
      </c>
      <c r="K294" s="33" t="n">
        <v>3</v>
      </c>
      <c r="L294" s="34" t="n">
        <v>5</v>
      </c>
      <c r="M294" s="36" t="n">
        <v>10020</v>
      </c>
      <c r="N294" s="35" t="n">
        <v>98</v>
      </c>
    </row>
    <row r="295" customFormat="false" ht="11.25" hidden="false" customHeight="false" outlineLevel="0" collapsed="false">
      <c r="A295" s="21"/>
      <c r="B295" s="22" t="s">
        <v>80</v>
      </c>
      <c r="C295" s="23"/>
      <c r="D295" s="24" t="n">
        <f aca="false">H295+K295</f>
        <v>26</v>
      </c>
      <c r="E295" s="25" t="n">
        <f aca="false">I295+L295</f>
        <v>165</v>
      </c>
      <c r="F295" s="25" t="n">
        <f aca="false">J295+M295</f>
        <v>154966</v>
      </c>
      <c r="G295" s="26" t="n">
        <f aca="false">N295</f>
        <v>941</v>
      </c>
      <c r="H295" s="24" t="n">
        <f aca="false">SUM(H296:H297)</f>
        <v>1</v>
      </c>
      <c r="I295" s="25" t="n">
        <f aca="false">SUM(I296:I297)</f>
        <v>16</v>
      </c>
      <c r="J295" s="52" t="n">
        <f aca="false">SUM(J296:J297)</f>
        <v>50000</v>
      </c>
      <c r="K295" s="24" t="n">
        <f aca="false">SUM(K296:K297)</f>
        <v>25</v>
      </c>
      <c r="L295" s="25" t="n">
        <f aca="false">SUM(L296:L297)</f>
        <v>149</v>
      </c>
      <c r="M295" s="52" t="n">
        <f aca="false">SUM(M296:M297)</f>
        <v>104966</v>
      </c>
      <c r="N295" s="26" t="n">
        <f aca="false">SUM(N296:N297)</f>
        <v>941</v>
      </c>
    </row>
    <row r="296" customFormat="false" ht="11.25" hidden="false" customHeight="false" outlineLevel="0" collapsed="false">
      <c r="A296" s="15"/>
      <c r="B296" s="16"/>
      <c r="C296" s="17" t="s">
        <v>15</v>
      </c>
      <c r="D296" s="27" t="n">
        <f aca="false">H296+K296</f>
        <v>10</v>
      </c>
      <c r="E296" s="28" t="n">
        <f aca="false">I296+L296</f>
        <v>112</v>
      </c>
      <c r="F296" s="28" t="n">
        <f aca="false">J296+M296</f>
        <v>126932</v>
      </c>
      <c r="G296" s="29" t="n">
        <f aca="false">N296</f>
        <v>281</v>
      </c>
      <c r="H296" s="27" t="n">
        <v>1</v>
      </c>
      <c r="I296" s="28" t="n">
        <v>16</v>
      </c>
      <c r="J296" s="36" t="n">
        <v>50000</v>
      </c>
      <c r="K296" s="27" t="n">
        <v>9</v>
      </c>
      <c r="L296" s="28" t="n">
        <v>96</v>
      </c>
      <c r="M296" s="36" t="n">
        <v>76932</v>
      </c>
      <c r="N296" s="29" t="n">
        <v>281</v>
      </c>
    </row>
    <row r="297" customFormat="false" ht="11.25" hidden="false" customHeight="false" outlineLevel="0" collapsed="false">
      <c r="A297" s="30"/>
      <c r="B297" s="31"/>
      <c r="C297" s="32" t="s">
        <v>16</v>
      </c>
      <c r="D297" s="33" t="n">
        <f aca="false">H297+K297</f>
        <v>16</v>
      </c>
      <c r="E297" s="34" t="n">
        <f aca="false">I297+L297</f>
        <v>53</v>
      </c>
      <c r="F297" s="34" t="n">
        <f aca="false">J297+M297</f>
        <v>28034</v>
      </c>
      <c r="G297" s="35" t="n">
        <f aca="false">N297</f>
        <v>660</v>
      </c>
      <c r="H297" s="33" t="n">
        <v>0</v>
      </c>
      <c r="I297" s="46" t="n">
        <v>0</v>
      </c>
      <c r="J297" s="46" t="n">
        <v>0</v>
      </c>
      <c r="K297" s="33" t="n">
        <v>16</v>
      </c>
      <c r="L297" s="34" t="n">
        <v>53</v>
      </c>
      <c r="M297" s="34" t="n">
        <v>28034</v>
      </c>
      <c r="N297" s="35" t="n">
        <v>660</v>
      </c>
    </row>
    <row r="298" customFormat="false" ht="11.25" hidden="false" customHeight="false" outlineLevel="0" collapsed="false">
      <c r="A298" s="21"/>
      <c r="B298" s="22" t="s">
        <v>81</v>
      </c>
      <c r="C298" s="23"/>
      <c r="D298" s="24" t="n">
        <f aca="false">H298+K298</f>
        <v>28</v>
      </c>
      <c r="E298" s="25" t="n">
        <f aca="false">I298+L298</f>
        <v>117</v>
      </c>
      <c r="F298" s="25" t="n">
        <f aca="false">J298+M298</f>
        <v>191905</v>
      </c>
      <c r="G298" s="26" t="n">
        <f aca="false">N298</f>
        <v>740</v>
      </c>
      <c r="H298" s="24" t="n">
        <f aca="false">SUM(H299:H303)</f>
        <v>6</v>
      </c>
      <c r="I298" s="25" t="n">
        <f aca="false">SUM(I299:I303)</f>
        <v>36</v>
      </c>
      <c r="J298" s="25" t="n">
        <f aca="false">SUM(J299:J303)</f>
        <v>110528</v>
      </c>
      <c r="K298" s="24" t="n">
        <f aca="false">SUM(K299:K303)</f>
        <v>22</v>
      </c>
      <c r="L298" s="25" t="n">
        <f aca="false">SUM(L299:L303)</f>
        <v>81</v>
      </c>
      <c r="M298" s="25" t="n">
        <f aca="false">SUM(M299:M303)</f>
        <v>81377</v>
      </c>
      <c r="N298" s="26" t="n">
        <f aca="false">SUM(N299:N303)</f>
        <v>740</v>
      </c>
    </row>
    <row r="299" customFormat="false" ht="11.25" hidden="false" customHeight="false" outlineLevel="0" collapsed="false">
      <c r="A299" s="15"/>
      <c r="B299" s="16"/>
      <c r="C299" s="17" t="s">
        <v>15</v>
      </c>
      <c r="D299" s="27" t="n">
        <f aca="false">H299+K299</f>
        <v>3</v>
      </c>
      <c r="E299" s="28" t="n">
        <f aca="false">I299+L299</f>
        <v>7</v>
      </c>
      <c r="F299" s="36" t="n">
        <f aca="false">J299+M299</f>
        <v>2748</v>
      </c>
      <c r="G299" s="29" t="n">
        <f aca="false">N299</f>
        <v>74</v>
      </c>
      <c r="H299" s="27" t="n">
        <v>0</v>
      </c>
      <c r="I299" s="38" t="n">
        <v>0</v>
      </c>
      <c r="J299" s="38" t="n">
        <v>0</v>
      </c>
      <c r="K299" s="27" t="n">
        <v>3</v>
      </c>
      <c r="L299" s="28" t="n">
        <v>7</v>
      </c>
      <c r="M299" s="28" t="n">
        <v>2748</v>
      </c>
      <c r="N299" s="29" t="n">
        <v>74</v>
      </c>
    </row>
    <row r="300" customFormat="false" ht="11.25" hidden="false" customHeight="false" outlineLevel="0" collapsed="false">
      <c r="A300" s="15"/>
      <c r="B300" s="16"/>
      <c r="C300" s="17" t="s">
        <v>16</v>
      </c>
      <c r="D300" s="27" t="n">
        <f aca="false">H300+K300</f>
        <v>4</v>
      </c>
      <c r="E300" s="28" t="n">
        <f aca="false">I300+L300</f>
        <v>25</v>
      </c>
      <c r="F300" s="28" t="n">
        <f aca="false">J300+M300</f>
        <v>32617</v>
      </c>
      <c r="G300" s="29" t="n">
        <f aca="false">N300</f>
        <v>153</v>
      </c>
      <c r="H300" s="27" t="n">
        <v>0</v>
      </c>
      <c r="I300" s="38" t="n">
        <v>0</v>
      </c>
      <c r="J300" s="38" t="n">
        <v>0</v>
      </c>
      <c r="K300" s="27" t="n">
        <v>4</v>
      </c>
      <c r="L300" s="28" t="n">
        <v>25</v>
      </c>
      <c r="M300" s="28" t="n">
        <v>32617</v>
      </c>
      <c r="N300" s="29" t="n">
        <v>153</v>
      </c>
    </row>
    <row r="301" customFormat="false" ht="11.25" hidden="false" customHeight="false" outlineLevel="0" collapsed="false">
      <c r="A301" s="15"/>
      <c r="B301" s="16"/>
      <c r="C301" s="17" t="s">
        <v>17</v>
      </c>
      <c r="D301" s="27" t="n">
        <f aca="false">H301+K301</f>
        <v>11</v>
      </c>
      <c r="E301" s="28" t="n">
        <f aca="false">I301+L301</f>
        <v>33</v>
      </c>
      <c r="F301" s="28" t="n">
        <f aca="false">J301+M301</f>
        <v>38650</v>
      </c>
      <c r="G301" s="29" t="n">
        <f aca="false">N301</f>
        <v>334</v>
      </c>
      <c r="H301" s="27" t="n">
        <v>3</v>
      </c>
      <c r="I301" s="28" t="n">
        <v>7</v>
      </c>
      <c r="J301" s="36" t="n">
        <v>10568</v>
      </c>
      <c r="K301" s="27" t="n">
        <v>8</v>
      </c>
      <c r="L301" s="28" t="n">
        <v>26</v>
      </c>
      <c r="M301" s="36" t="n">
        <v>28082</v>
      </c>
      <c r="N301" s="29" t="n">
        <v>334</v>
      </c>
    </row>
    <row r="302" customFormat="false" ht="11.25" hidden="false" customHeight="false" outlineLevel="0" collapsed="false">
      <c r="A302" s="15"/>
      <c r="B302" s="16"/>
      <c r="C302" s="17" t="s">
        <v>18</v>
      </c>
      <c r="D302" s="27" t="n">
        <f aca="false">H302+K302</f>
        <v>1</v>
      </c>
      <c r="E302" s="28" t="n">
        <f aca="false">I302+L302</f>
        <v>2</v>
      </c>
      <c r="F302" s="36" t="n">
        <f aca="false">J302+M302</f>
        <v>5500</v>
      </c>
      <c r="G302" s="51" t="n">
        <f aca="false">N302</f>
        <v>0</v>
      </c>
      <c r="H302" s="27" t="n">
        <v>1</v>
      </c>
      <c r="I302" s="28" t="n">
        <v>2</v>
      </c>
      <c r="J302" s="36" t="n">
        <v>5500</v>
      </c>
      <c r="K302" s="27" t="n">
        <v>0</v>
      </c>
      <c r="L302" s="38" t="n">
        <v>0</v>
      </c>
      <c r="M302" s="38" t="n">
        <v>0</v>
      </c>
      <c r="N302" s="51" t="n">
        <v>0</v>
      </c>
    </row>
    <row r="303" customFormat="false" ht="11.25" hidden="false" customHeight="false" outlineLevel="0" collapsed="false">
      <c r="A303" s="30"/>
      <c r="B303" s="31"/>
      <c r="C303" s="32" t="s">
        <v>24</v>
      </c>
      <c r="D303" s="27" t="n">
        <f aca="false">H303+K303</f>
        <v>9</v>
      </c>
      <c r="E303" s="28" t="n">
        <f aca="false">I303+L303</f>
        <v>50</v>
      </c>
      <c r="F303" s="28" t="n">
        <f aca="false">J303+M303</f>
        <v>112390</v>
      </c>
      <c r="G303" s="29" t="n">
        <f aca="false">N303</f>
        <v>179</v>
      </c>
      <c r="H303" s="33" t="n">
        <v>2</v>
      </c>
      <c r="I303" s="34" t="n">
        <v>27</v>
      </c>
      <c r="J303" s="36" t="n">
        <v>94460</v>
      </c>
      <c r="K303" s="33" t="n">
        <v>7</v>
      </c>
      <c r="L303" s="34" t="n">
        <v>23</v>
      </c>
      <c r="M303" s="36" t="n">
        <v>17930</v>
      </c>
      <c r="N303" s="35" t="n">
        <v>179</v>
      </c>
    </row>
    <row r="304" customFormat="false" ht="11.25" hidden="false" customHeight="false" outlineLevel="0" collapsed="false">
      <c r="A304" s="48"/>
      <c r="B304" s="49" t="s">
        <v>82</v>
      </c>
      <c r="C304" s="50"/>
      <c r="D304" s="42" t="n">
        <f aca="false">H304+K304</f>
        <v>13</v>
      </c>
      <c r="E304" s="44" t="n">
        <f aca="false">I304+L304</f>
        <v>151</v>
      </c>
      <c r="F304" s="44" t="n">
        <f aca="false">J304+M304</f>
        <v>310866</v>
      </c>
      <c r="G304" s="45" t="n">
        <f aca="false">N304</f>
        <v>1814</v>
      </c>
      <c r="H304" s="42" t="n">
        <v>4</v>
      </c>
      <c r="I304" s="44" t="n">
        <v>23</v>
      </c>
      <c r="J304" s="44" t="n">
        <v>139921</v>
      </c>
      <c r="K304" s="42" t="n">
        <v>9</v>
      </c>
      <c r="L304" s="44" t="n">
        <v>128</v>
      </c>
      <c r="M304" s="44" t="n">
        <v>170945</v>
      </c>
      <c r="N304" s="45" t="n">
        <v>1814</v>
      </c>
    </row>
    <row r="305" customFormat="false" ht="11.25" hidden="false" customHeight="false" outlineLevel="0" collapsed="false">
      <c r="A305" s="48"/>
      <c r="B305" s="49" t="s">
        <v>83</v>
      </c>
      <c r="C305" s="50"/>
      <c r="D305" s="42" t="n">
        <f aca="false">H305+K305</f>
        <v>72</v>
      </c>
      <c r="E305" s="44" t="n">
        <f aca="false">I305+L305</f>
        <v>501</v>
      </c>
      <c r="F305" s="44" t="n">
        <f aca="false">J305+M305</f>
        <v>629238</v>
      </c>
      <c r="G305" s="45" t="n">
        <f aca="false">N305</f>
        <v>3131</v>
      </c>
      <c r="H305" s="42" t="n">
        <v>20</v>
      </c>
      <c r="I305" s="44" t="n">
        <v>221</v>
      </c>
      <c r="J305" s="44" t="n">
        <v>371954</v>
      </c>
      <c r="K305" s="42" t="n">
        <v>52</v>
      </c>
      <c r="L305" s="44" t="n">
        <v>280</v>
      </c>
      <c r="M305" s="44" t="n">
        <v>257284</v>
      </c>
      <c r="N305" s="45" t="n">
        <v>3131</v>
      </c>
    </row>
    <row r="306" customFormat="false" ht="11.25" hidden="false" customHeight="false" outlineLevel="0" collapsed="false">
      <c r="A306" s="15"/>
      <c r="B306" s="41" t="s">
        <v>84</v>
      </c>
      <c r="C306" s="17"/>
      <c r="D306" s="27" t="n">
        <f aca="false">H306+K306</f>
        <v>7</v>
      </c>
      <c r="E306" s="28" t="n">
        <f aca="false">I306+L306</f>
        <v>70</v>
      </c>
      <c r="F306" s="28" t="n">
        <f aca="false">J306+M306</f>
        <v>91007</v>
      </c>
      <c r="G306" s="29" t="n">
        <f aca="false">N306</f>
        <v>495</v>
      </c>
      <c r="H306" s="27" t="n">
        <v>2</v>
      </c>
      <c r="I306" s="28" t="n">
        <v>15</v>
      </c>
      <c r="J306" s="36" t="n">
        <v>19952</v>
      </c>
      <c r="K306" s="27" t="n">
        <v>5</v>
      </c>
      <c r="L306" s="28" t="n">
        <v>55</v>
      </c>
      <c r="M306" s="36" t="n">
        <v>71055</v>
      </c>
      <c r="N306" s="29" t="n">
        <v>495</v>
      </c>
    </row>
    <row r="307" customFormat="false" ht="11.25" hidden="false" customHeight="false" outlineLevel="0" collapsed="false">
      <c r="A307" s="48"/>
      <c r="B307" s="49" t="s">
        <v>85</v>
      </c>
      <c r="C307" s="50"/>
      <c r="D307" s="42" t="n">
        <f aca="false">H307+K307</f>
        <v>106</v>
      </c>
      <c r="E307" s="44" t="n">
        <f aca="false">I307+L307</f>
        <v>1065</v>
      </c>
      <c r="F307" s="44" t="n">
        <f aca="false">J307+M307</f>
        <v>2737550</v>
      </c>
      <c r="G307" s="45" t="n">
        <f aca="false">N307</f>
        <v>11798</v>
      </c>
      <c r="H307" s="42" t="n">
        <v>35</v>
      </c>
      <c r="I307" s="44" t="n">
        <v>285</v>
      </c>
      <c r="J307" s="44" t="n">
        <v>1373174</v>
      </c>
      <c r="K307" s="42" t="n">
        <v>71</v>
      </c>
      <c r="L307" s="44" t="n">
        <v>780</v>
      </c>
      <c r="M307" s="44" t="n">
        <v>1364376</v>
      </c>
      <c r="N307" s="45" t="n">
        <v>11798</v>
      </c>
    </row>
    <row r="308" customFormat="false" ht="11.25" hidden="false" customHeight="false" outlineLevel="0" collapsed="false">
      <c r="A308" s="48"/>
      <c r="B308" s="49" t="s">
        <v>86</v>
      </c>
      <c r="C308" s="50"/>
      <c r="D308" s="42" t="n">
        <f aca="false">H308+K308</f>
        <v>178</v>
      </c>
      <c r="E308" s="44" t="n">
        <f aca="false">I308+L308</f>
        <v>1554</v>
      </c>
      <c r="F308" s="44" t="n">
        <f aca="false">J308+M308</f>
        <v>5480804</v>
      </c>
      <c r="G308" s="45" t="n">
        <f aca="false">N308</f>
        <v>10875</v>
      </c>
      <c r="H308" s="42" t="n">
        <v>51</v>
      </c>
      <c r="I308" s="44" t="n">
        <v>355</v>
      </c>
      <c r="J308" s="44" t="n">
        <v>3660853</v>
      </c>
      <c r="K308" s="42" t="n">
        <v>127</v>
      </c>
      <c r="L308" s="44" t="n">
        <v>1199</v>
      </c>
      <c r="M308" s="44" t="n">
        <v>1819951</v>
      </c>
      <c r="N308" s="45" t="n">
        <v>10875</v>
      </c>
    </row>
    <row r="309" customFormat="false" ht="11.25" hidden="false" customHeight="false" outlineLevel="0" collapsed="false">
      <c r="A309" s="21"/>
      <c r="B309" s="22" t="s">
        <v>87</v>
      </c>
      <c r="C309" s="23"/>
      <c r="D309" s="24" t="n">
        <f aca="false">H309+K309</f>
        <v>21</v>
      </c>
      <c r="E309" s="25" t="n">
        <f aca="false">I309+L309</f>
        <v>305</v>
      </c>
      <c r="F309" s="25" t="n">
        <f aca="false">J309+M309</f>
        <v>1162556</v>
      </c>
      <c r="G309" s="26" t="n">
        <f aca="false">N309</f>
        <v>3733</v>
      </c>
      <c r="H309" s="24" t="n">
        <f aca="false">SUM(H310:H313)</f>
        <v>15</v>
      </c>
      <c r="I309" s="25" t="n">
        <f aca="false">SUM(I310:I313)</f>
        <v>173</v>
      </c>
      <c r="J309" s="25" t="n">
        <f aca="false">SUM(J310:J313)</f>
        <v>994890</v>
      </c>
      <c r="K309" s="24" t="n">
        <f aca="false">SUM(K310:K313)</f>
        <v>6</v>
      </c>
      <c r="L309" s="25" t="n">
        <f aca="false">SUM(L310:L313)</f>
        <v>132</v>
      </c>
      <c r="M309" s="25" t="n">
        <f aca="false">SUM(M310:M313)</f>
        <v>167666</v>
      </c>
      <c r="N309" s="26" t="n">
        <f aca="false">SUM(N310:N313)</f>
        <v>3733</v>
      </c>
    </row>
    <row r="310" customFormat="false" ht="11.25" hidden="false" customHeight="false" outlineLevel="0" collapsed="false">
      <c r="A310" s="15"/>
      <c r="B310" s="16"/>
      <c r="C310" s="17" t="s">
        <v>15</v>
      </c>
      <c r="D310" s="27" t="n">
        <f aca="false">H310+K310</f>
        <v>4</v>
      </c>
      <c r="E310" s="28" t="n">
        <f aca="false">I310+L310</f>
        <v>81</v>
      </c>
      <c r="F310" s="28" t="n">
        <f aca="false">J310+M310</f>
        <v>543366</v>
      </c>
      <c r="G310" s="51" t="n">
        <f aca="false">N310</f>
        <v>0</v>
      </c>
      <c r="H310" s="27" t="n">
        <v>4</v>
      </c>
      <c r="I310" s="28" t="n">
        <v>81</v>
      </c>
      <c r="J310" s="36" t="n">
        <v>543366</v>
      </c>
      <c r="K310" s="27" t="n">
        <v>0</v>
      </c>
      <c r="L310" s="38" t="n">
        <v>0</v>
      </c>
      <c r="M310" s="38" t="n">
        <v>0</v>
      </c>
      <c r="N310" s="51" t="n">
        <v>0</v>
      </c>
    </row>
    <row r="311" customFormat="false" ht="11.25" hidden="false" customHeight="false" outlineLevel="0" collapsed="false">
      <c r="A311" s="15"/>
      <c r="B311" s="16"/>
      <c r="C311" s="17" t="s">
        <v>16</v>
      </c>
      <c r="D311" s="27" t="n">
        <f aca="false">H311+K311</f>
        <v>1</v>
      </c>
      <c r="E311" s="28" t="n">
        <f aca="false">I311+L311</f>
        <v>30</v>
      </c>
      <c r="F311" s="36" t="n">
        <f aca="false">J311+M311</f>
        <v>14147</v>
      </c>
      <c r="G311" s="36" t="n">
        <f aca="false">N311</f>
        <v>130</v>
      </c>
      <c r="H311" s="27" t="n">
        <v>0</v>
      </c>
      <c r="I311" s="38" t="n">
        <v>0</v>
      </c>
      <c r="J311" s="38" t="n">
        <v>0</v>
      </c>
      <c r="K311" s="27" t="n">
        <v>1</v>
      </c>
      <c r="L311" s="28" t="n">
        <v>30</v>
      </c>
      <c r="M311" s="36" t="n">
        <v>14147</v>
      </c>
      <c r="N311" s="37" t="n">
        <v>130</v>
      </c>
    </row>
    <row r="312" customFormat="false" ht="11.25" hidden="false" customHeight="false" outlineLevel="0" collapsed="false">
      <c r="A312" s="15"/>
      <c r="B312" s="16"/>
      <c r="C312" s="17" t="s">
        <v>17</v>
      </c>
      <c r="D312" s="27" t="n">
        <f aca="false">H312+K312</f>
        <v>13</v>
      </c>
      <c r="E312" s="28" t="n">
        <f aca="false">I312+L312</f>
        <v>107</v>
      </c>
      <c r="F312" s="28" t="n">
        <f aca="false">J312+M312</f>
        <v>453592</v>
      </c>
      <c r="G312" s="29" t="n">
        <f aca="false">N312</f>
        <v>193</v>
      </c>
      <c r="H312" s="27" t="n">
        <v>10</v>
      </c>
      <c r="I312" s="28" t="n">
        <v>90</v>
      </c>
      <c r="J312" s="36" t="n">
        <v>447524</v>
      </c>
      <c r="K312" s="27" t="n">
        <v>3</v>
      </c>
      <c r="L312" s="28" t="n">
        <v>17</v>
      </c>
      <c r="M312" s="28" t="n">
        <v>6068</v>
      </c>
      <c r="N312" s="29" t="n">
        <v>193</v>
      </c>
    </row>
    <row r="313" customFormat="false" ht="11.25" hidden="false" customHeight="false" outlineLevel="0" collapsed="false">
      <c r="A313" s="30"/>
      <c r="B313" s="31"/>
      <c r="C313" s="32" t="s">
        <v>18</v>
      </c>
      <c r="D313" s="33" t="n">
        <f aca="false">H313+K313</f>
        <v>3</v>
      </c>
      <c r="E313" s="34" t="n">
        <f aca="false">I313+L313</f>
        <v>87</v>
      </c>
      <c r="F313" s="36" t="n">
        <f aca="false">J313+M313</f>
        <v>151451</v>
      </c>
      <c r="G313" s="36" t="n">
        <f aca="false">N313</f>
        <v>3410</v>
      </c>
      <c r="H313" s="33" t="n">
        <v>1</v>
      </c>
      <c r="I313" s="34" t="n">
        <v>2</v>
      </c>
      <c r="J313" s="36" t="n">
        <v>4000</v>
      </c>
      <c r="K313" s="33" t="n">
        <v>2</v>
      </c>
      <c r="L313" s="34" t="n">
        <v>85</v>
      </c>
      <c r="M313" s="36" t="n">
        <v>147451</v>
      </c>
      <c r="N313" s="37" t="n">
        <v>3410</v>
      </c>
    </row>
    <row r="314" customFormat="false" ht="11.25" hidden="false" customHeight="false" outlineLevel="0" collapsed="false">
      <c r="A314" s="48"/>
      <c r="B314" s="49" t="s">
        <v>88</v>
      </c>
      <c r="C314" s="50"/>
      <c r="D314" s="42" t="n">
        <f aca="false">H314+K314</f>
        <v>111</v>
      </c>
      <c r="E314" s="44" t="n">
        <f aca="false">I314+L314</f>
        <v>1324</v>
      </c>
      <c r="F314" s="44" t="n">
        <f aca="false">J314+M314</f>
        <v>3542410</v>
      </c>
      <c r="G314" s="45" t="n">
        <f aca="false">N314</f>
        <v>7417</v>
      </c>
      <c r="H314" s="42" t="n">
        <v>38</v>
      </c>
      <c r="I314" s="44" t="n">
        <v>390</v>
      </c>
      <c r="J314" s="44" t="n">
        <v>1938906</v>
      </c>
      <c r="K314" s="42" t="n">
        <v>73</v>
      </c>
      <c r="L314" s="44" t="n">
        <v>934</v>
      </c>
      <c r="M314" s="44" t="n">
        <v>1603504</v>
      </c>
      <c r="N314" s="45" t="n">
        <v>7417</v>
      </c>
    </row>
    <row r="315" customFormat="false" ht="11.25" hidden="false" customHeight="false" outlineLevel="0" collapsed="false">
      <c r="A315" s="21"/>
      <c r="B315" s="22" t="s">
        <v>88</v>
      </c>
      <c r="C315" s="23"/>
      <c r="D315" s="24" t="n">
        <f aca="false">H315+K315</f>
        <v>156</v>
      </c>
      <c r="E315" s="25" t="n">
        <f aca="false">I315+L315</f>
        <v>1082</v>
      </c>
      <c r="F315" s="25" t="n">
        <f aca="false">J315+M315</f>
        <v>3524016</v>
      </c>
      <c r="G315" s="26" t="n">
        <f aca="false">N315</f>
        <v>14379</v>
      </c>
      <c r="H315" s="24" t="n">
        <f aca="false">SUM(H316:H322)</f>
        <v>19</v>
      </c>
      <c r="I315" s="25" t="n">
        <f aca="false">SUM(I316:I322)</f>
        <v>204</v>
      </c>
      <c r="J315" s="25" t="n">
        <f aca="false">SUM(J316:J322)</f>
        <v>2406303</v>
      </c>
      <c r="K315" s="24" t="n">
        <f aca="false">SUM(K316:K322)</f>
        <v>137</v>
      </c>
      <c r="L315" s="25" t="n">
        <f aca="false">SUM(L316:L322)</f>
        <v>878</v>
      </c>
      <c r="M315" s="25" t="n">
        <f aca="false">SUM(M316:M322)</f>
        <v>1117713</v>
      </c>
      <c r="N315" s="26" t="n">
        <f aca="false">SUM(N316:N322)</f>
        <v>14379</v>
      </c>
    </row>
    <row r="316" customFormat="false" ht="11.25" hidden="false" customHeight="false" outlineLevel="0" collapsed="false">
      <c r="A316" s="15"/>
      <c r="B316" s="16"/>
      <c r="C316" s="17" t="s">
        <v>15</v>
      </c>
      <c r="D316" s="27" t="n">
        <f aca="false">H316+K316</f>
        <v>4</v>
      </c>
      <c r="E316" s="28" t="n">
        <f aca="false">I316+L316</f>
        <v>31</v>
      </c>
      <c r="F316" s="28" t="n">
        <f aca="false">J316+M316</f>
        <v>57339</v>
      </c>
      <c r="G316" s="29" t="n">
        <f aca="false">N316</f>
        <v>532</v>
      </c>
      <c r="H316" s="27" t="n">
        <v>1</v>
      </c>
      <c r="I316" s="28" t="n">
        <v>5</v>
      </c>
      <c r="J316" s="36" t="n">
        <v>23000</v>
      </c>
      <c r="K316" s="27" t="n">
        <v>3</v>
      </c>
      <c r="L316" s="28" t="n">
        <v>26</v>
      </c>
      <c r="M316" s="36" t="n">
        <v>34339</v>
      </c>
      <c r="N316" s="29" t="n">
        <v>532</v>
      </c>
    </row>
    <row r="317" customFormat="false" ht="11.25" hidden="false" customHeight="false" outlineLevel="0" collapsed="false">
      <c r="A317" s="15"/>
      <c r="B317" s="16"/>
      <c r="C317" s="17" t="s">
        <v>16</v>
      </c>
      <c r="D317" s="27" t="n">
        <f aca="false">H317+K317</f>
        <v>7</v>
      </c>
      <c r="E317" s="28" t="n">
        <f aca="false">I317+L317</f>
        <v>69</v>
      </c>
      <c r="F317" s="28" t="n">
        <f aca="false">J317+M317</f>
        <v>264346</v>
      </c>
      <c r="G317" s="29" t="n">
        <f aca="false">N317</f>
        <v>220</v>
      </c>
      <c r="H317" s="27" t="n">
        <v>2</v>
      </c>
      <c r="I317" s="28" t="n">
        <v>31</v>
      </c>
      <c r="J317" s="36" t="n">
        <v>235000</v>
      </c>
      <c r="K317" s="27" t="n">
        <v>5</v>
      </c>
      <c r="L317" s="28" t="n">
        <v>38</v>
      </c>
      <c r="M317" s="36" t="n">
        <v>29346</v>
      </c>
      <c r="N317" s="29" t="n">
        <v>220</v>
      </c>
    </row>
    <row r="318" customFormat="false" ht="11.25" hidden="false" customHeight="false" outlineLevel="0" collapsed="false">
      <c r="A318" s="15"/>
      <c r="B318" s="16"/>
      <c r="C318" s="17" t="s">
        <v>17</v>
      </c>
      <c r="D318" s="27" t="n">
        <f aca="false">H318+K318</f>
        <v>11</v>
      </c>
      <c r="E318" s="28" t="n">
        <f aca="false">I318+L318</f>
        <v>45</v>
      </c>
      <c r="F318" s="28" t="n">
        <f aca="false">J318+M318</f>
        <v>74978</v>
      </c>
      <c r="G318" s="29" t="n">
        <f aca="false">N318</f>
        <v>421</v>
      </c>
      <c r="H318" s="27" t="n">
        <v>1</v>
      </c>
      <c r="I318" s="28" t="n">
        <v>3</v>
      </c>
      <c r="J318" s="36" t="n">
        <v>4000</v>
      </c>
      <c r="K318" s="27" t="n">
        <v>10</v>
      </c>
      <c r="L318" s="28" t="n">
        <v>42</v>
      </c>
      <c r="M318" s="36" t="n">
        <v>70978</v>
      </c>
      <c r="N318" s="29" t="n">
        <v>421</v>
      </c>
    </row>
    <row r="319" customFormat="false" ht="11.25" hidden="false" customHeight="false" outlineLevel="0" collapsed="false">
      <c r="A319" s="15"/>
      <c r="B319" s="16"/>
      <c r="C319" s="17" t="s">
        <v>18</v>
      </c>
      <c r="D319" s="27" t="n">
        <f aca="false">H319+K319</f>
        <v>9</v>
      </c>
      <c r="E319" s="28" t="n">
        <f aca="false">I319+L319</f>
        <v>112</v>
      </c>
      <c r="F319" s="28" t="n">
        <f aca="false">J319+M319</f>
        <v>237914</v>
      </c>
      <c r="G319" s="29" t="n">
        <f aca="false">N319</f>
        <v>725</v>
      </c>
      <c r="H319" s="27" t="n">
        <v>3</v>
      </c>
      <c r="I319" s="28" t="n">
        <v>9</v>
      </c>
      <c r="J319" s="28" t="n">
        <v>89794</v>
      </c>
      <c r="K319" s="27" t="n">
        <v>6</v>
      </c>
      <c r="L319" s="28" t="n">
        <v>103</v>
      </c>
      <c r="M319" s="28" t="n">
        <v>148120</v>
      </c>
      <c r="N319" s="29" t="n">
        <v>725</v>
      </c>
    </row>
    <row r="320" customFormat="false" ht="11.25" hidden="false" customHeight="false" outlineLevel="0" collapsed="false">
      <c r="A320" s="15"/>
      <c r="B320" s="16"/>
      <c r="C320" s="17" t="s">
        <v>24</v>
      </c>
      <c r="D320" s="27" t="n">
        <f aca="false">H320+K320</f>
        <v>38</v>
      </c>
      <c r="E320" s="28" t="n">
        <f aca="false">I320+L320</f>
        <v>337</v>
      </c>
      <c r="F320" s="28" t="n">
        <f aca="false">J320+M320</f>
        <v>488063</v>
      </c>
      <c r="G320" s="29" t="n">
        <f aca="false">N320</f>
        <v>8254</v>
      </c>
      <c r="H320" s="27" t="n">
        <v>3</v>
      </c>
      <c r="I320" s="28" t="n">
        <v>16</v>
      </c>
      <c r="J320" s="28" t="n">
        <v>40860</v>
      </c>
      <c r="K320" s="27" t="n">
        <v>35</v>
      </c>
      <c r="L320" s="28" t="n">
        <v>321</v>
      </c>
      <c r="M320" s="28" t="n">
        <v>447203</v>
      </c>
      <c r="N320" s="29" t="n">
        <v>8254</v>
      </c>
    </row>
    <row r="321" customFormat="false" ht="11.25" hidden="false" customHeight="false" outlineLevel="0" collapsed="false">
      <c r="A321" s="15"/>
      <c r="B321" s="16"/>
      <c r="C321" s="17" t="s">
        <v>25</v>
      </c>
      <c r="D321" s="27" t="n">
        <f aca="false">H321+K321</f>
        <v>35</v>
      </c>
      <c r="E321" s="28" t="n">
        <f aca="false">I321+L321</f>
        <v>128</v>
      </c>
      <c r="F321" s="28" t="n">
        <f aca="false">J321+M321</f>
        <v>162045</v>
      </c>
      <c r="G321" s="29" t="n">
        <f aca="false">N321</f>
        <v>1883</v>
      </c>
      <c r="H321" s="27" t="n">
        <v>3</v>
      </c>
      <c r="I321" s="28" t="n">
        <v>14</v>
      </c>
      <c r="J321" s="28" t="n">
        <v>40615</v>
      </c>
      <c r="K321" s="27" t="n">
        <v>32</v>
      </c>
      <c r="L321" s="28" t="n">
        <v>114</v>
      </c>
      <c r="M321" s="28" t="n">
        <v>121430</v>
      </c>
      <c r="N321" s="29" t="n">
        <v>1883</v>
      </c>
    </row>
    <row r="322" customFormat="false" ht="11.25" hidden="false" customHeight="false" outlineLevel="0" collapsed="false">
      <c r="A322" s="30"/>
      <c r="B322" s="31"/>
      <c r="C322" s="32" t="s">
        <v>26</v>
      </c>
      <c r="D322" s="33" t="n">
        <f aca="false">H322+K322</f>
        <v>52</v>
      </c>
      <c r="E322" s="34" t="n">
        <f aca="false">I322+L322</f>
        <v>360</v>
      </c>
      <c r="F322" s="34" t="n">
        <f aca="false">J322+M322</f>
        <v>2239331</v>
      </c>
      <c r="G322" s="35" t="n">
        <f aca="false">N322</f>
        <v>2344</v>
      </c>
      <c r="H322" s="33" t="n">
        <v>6</v>
      </c>
      <c r="I322" s="34" t="n">
        <v>126</v>
      </c>
      <c r="J322" s="34" t="n">
        <v>1973034</v>
      </c>
      <c r="K322" s="33" t="n">
        <v>46</v>
      </c>
      <c r="L322" s="34" t="n">
        <v>234</v>
      </c>
      <c r="M322" s="34" t="n">
        <v>266297</v>
      </c>
      <c r="N322" s="35" t="n">
        <v>2344</v>
      </c>
    </row>
    <row r="323" customFormat="false" ht="11.25" hidden="false" customHeight="false" outlineLevel="0" collapsed="false">
      <c r="A323" s="48"/>
      <c r="B323" s="49" t="s">
        <v>89</v>
      </c>
      <c r="C323" s="50"/>
      <c r="D323" s="42" t="n">
        <f aca="false">H323+K323</f>
        <v>2</v>
      </c>
      <c r="E323" s="44" t="n">
        <f aca="false">I323+L323</f>
        <v>13</v>
      </c>
      <c r="F323" s="44" t="n">
        <f aca="false">J323+M323</f>
        <v>24500</v>
      </c>
      <c r="G323" s="51" t="n">
        <f aca="false">N323</f>
        <v>0</v>
      </c>
      <c r="H323" s="27" t="n">
        <v>0</v>
      </c>
      <c r="I323" s="38" t="n">
        <v>0</v>
      </c>
      <c r="J323" s="38" t="n">
        <v>0</v>
      </c>
      <c r="K323" s="42" t="n">
        <v>2</v>
      </c>
      <c r="L323" s="44" t="n">
        <v>13</v>
      </c>
      <c r="M323" s="36" t="n">
        <v>24500</v>
      </c>
      <c r="N323" s="51" t="n">
        <v>0</v>
      </c>
    </row>
    <row r="324" customFormat="false" ht="11.25" hidden="false" customHeight="false" outlineLevel="0" collapsed="false">
      <c r="A324" s="21"/>
      <c r="B324" s="22" t="s">
        <v>89</v>
      </c>
      <c r="C324" s="23"/>
      <c r="D324" s="24" t="n">
        <f aca="false">H324+K324</f>
        <v>61</v>
      </c>
      <c r="E324" s="25" t="n">
        <f aca="false">I324+L324</f>
        <v>568</v>
      </c>
      <c r="F324" s="25" t="n">
        <f aca="false">J324+M324</f>
        <v>2039106</v>
      </c>
      <c r="G324" s="26" t="n">
        <f aca="false">N324</f>
        <v>1943</v>
      </c>
      <c r="H324" s="24" t="n">
        <f aca="false">SUM(H325:H332)</f>
        <v>24</v>
      </c>
      <c r="I324" s="25" t="n">
        <f aca="false">SUM(I325:I332)</f>
        <v>278</v>
      </c>
      <c r="J324" s="25" t="n">
        <f aca="false">SUM(J325:J332)</f>
        <v>1485021</v>
      </c>
      <c r="K324" s="24" t="n">
        <f aca="false">SUM(K325:K332)</f>
        <v>37</v>
      </c>
      <c r="L324" s="25" t="n">
        <f aca="false">SUM(L325:L332)</f>
        <v>290</v>
      </c>
      <c r="M324" s="25" t="n">
        <f aca="false">SUM(M325:M332)</f>
        <v>554085</v>
      </c>
      <c r="N324" s="26" t="n">
        <f aca="false">SUM(N325:N332)</f>
        <v>1943</v>
      </c>
    </row>
    <row r="325" customFormat="false" ht="11.25" hidden="false" customHeight="false" outlineLevel="0" collapsed="false">
      <c r="A325" s="15"/>
      <c r="B325" s="16"/>
      <c r="C325" s="17" t="s">
        <v>15</v>
      </c>
      <c r="D325" s="27" t="n">
        <f aca="false">H325+K325</f>
        <v>12</v>
      </c>
      <c r="E325" s="28" t="n">
        <f aca="false">I325+L325</f>
        <v>161</v>
      </c>
      <c r="F325" s="28" t="n">
        <f aca="false">J325+M325</f>
        <v>1228405</v>
      </c>
      <c r="G325" s="29" t="n">
        <f aca="false">N325</f>
        <v>342</v>
      </c>
      <c r="H325" s="27" t="n">
        <v>5</v>
      </c>
      <c r="I325" s="28" t="n">
        <v>90</v>
      </c>
      <c r="J325" s="28" t="n">
        <v>1016968</v>
      </c>
      <c r="K325" s="27" t="n">
        <v>7</v>
      </c>
      <c r="L325" s="28" t="n">
        <v>71</v>
      </c>
      <c r="M325" s="28" t="n">
        <v>211437</v>
      </c>
      <c r="N325" s="29" t="n">
        <v>342</v>
      </c>
    </row>
    <row r="326" customFormat="false" ht="11.25" hidden="false" customHeight="false" outlineLevel="0" collapsed="false">
      <c r="A326" s="15"/>
      <c r="B326" s="16"/>
      <c r="C326" s="17" t="s">
        <v>16</v>
      </c>
      <c r="D326" s="27" t="n">
        <f aca="false">H326+K326</f>
        <v>5</v>
      </c>
      <c r="E326" s="28" t="n">
        <f aca="false">I326+L326</f>
        <v>52</v>
      </c>
      <c r="F326" s="28" t="n">
        <f aca="false">J326+M326</f>
        <v>46043</v>
      </c>
      <c r="G326" s="29" t="n">
        <f aca="false">N326</f>
        <v>549</v>
      </c>
      <c r="H326" s="27" t="n">
        <v>2</v>
      </c>
      <c r="I326" s="28" t="n">
        <v>22</v>
      </c>
      <c r="J326" s="36" t="n">
        <v>9541</v>
      </c>
      <c r="K326" s="27" t="n">
        <v>3</v>
      </c>
      <c r="L326" s="28" t="n">
        <v>30</v>
      </c>
      <c r="M326" s="36" t="n">
        <v>36502</v>
      </c>
      <c r="N326" s="37" t="n">
        <v>549</v>
      </c>
    </row>
    <row r="327" customFormat="false" ht="11.25" hidden="false" customHeight="false" outlineLevel="0" collapsed="false">
      <c r="A327" s="15"/>
      <c r="B327" s="16"/>
      <c r="C327" s="17" t="s">
        <v>17</v>
      </c>
      <c r="D327" s="27" t="n">
        <f aca="false">H327+K327</f>
        <v>5</v>
      </c>
      <c r="E327" s="28" t="n">
        <f aca="false">I327+L327</f>
        <v>57</v>
      </c>
      <c r="F327" s="28" t="n">
        <f aca="false">J327+M327</f>
        <v>66014</v>
      </c>
      <c r="G327" s="29" t="n">
        <f aca="false">N327</f>
        <v>151</v>
      </c>
      <c r="H327" s="27" t="n">
        <v>1</v>
      </c>
      <c r="I327" s="28" t="n">
        <v>5</v>
      </c>
      <c r="J327" s="36" t="n">
        <v>14414</v>
      </c>
      <c r="K327" s="27" t="n">
        <v>4</v>
      </c>
      <c r="L327" s="28" t="n">
        <v>52</v>
      </c>
      <c r="M327" s="36" t="n">
        <v>51600</v>
      </c>
      <c r="N327" s="29" t="n">
        <v>151</v>
      </c>
    </row>
    <row r="328" customFormat="false" ht="11.25" hidden="false" customHeight="false" outlineLevel="0" collapsed="false">
      <c r="A328" s="15"/>
      <c r="B328" s="16"/>
      <c r="C328" s="17" t="s">
        <v>18</v>
      </c>
      <c r="D328" s="27" t="n">
        <f aca="false">H328+K328</f>
        <v>3</v>
      </c>
      <c r="E328" s="28" t="n">
        <f aca="false">I328+L328</f>
        <v>26</v>
      </c>
      <c r="F328" s="28" t="n">
        <f aca="false">J328+M328</f>
        <v>10101</v>
      </c>
      <c r="G328" s="29" t="n">
        <f aca="false">N328</f>
        <v>10</v>
      </c>
      <c r="H328" s="27" t="n">
        <v>2</v>
      </c>
      <c r="I328" s="28" t="n">
        <v>25</v>
      </c>
      <c r="J328" s="36" t="n">
        <v>10001</v>
      </c>
      <c r="K328" s="27" t="n">
        <v>1</v>
      </c>
      <c r="L328" s="28" t="n">
        <v>1</v>
      </c>
      <c r="M328" s="36" t="n">
        <v>100</v>
      </c>
      <c r="N328" s="37" t="n">
        <v>10</v>
      </c>
    </row>
    <row r="329" customFormat="false" ht="11.25" hidden="false" customHeight="false" outlineLevel="0" collapsed="false">
      <c r="A329" s="15"/>
      <c r="B329" s="16"/>
      <c r="C329" s="17" t="s">
        <v>24</v>
      </c>
      <c r="D329" s="27" t="n">
        <f aca="false">H329+K329</f>
        <v>11</v>
      </c>
      <c r="E329" s="28" t="n">
        <f aca="false">I329+L329</f>
        <v>103</v>
      </c>
      <c r="F329" s="28" t="n">
        <f aca="false">J329+M329</f>
        <v>343711</v>
      </c>
      <c r="G329" s="29" t="n">
        <f aca="false">N329</f>
        <v>182</v>
      </c>
      <c r="H329" s="27" t="n">
        <v>6</v>
      </c>
      <c r="I329" s="28" t="n">
        <v>89</v>
      </c>
      <c r="J329" s="28" t="n">
        <v>322972</v>
      </c>
      <c r="K329" s="27" t="n">
        <v>5</v>
      </c>
      <c r="L329" s="28" t="n">
        <v>14</v>
      </c>
      <c r="M329" s="28" t="n">
        <v>20739</v>
      </c>
      <c r="N329" s="29" t="n">
        <v>182</v>
      </c>
    </row>
    <row r="330" customFormat="false" ht="11.25" hidden="false" customHeight="false" outlineLevel="0" collapsed="false">
      <c r="A330" s="15"/>
      <c r="B330" s="16"/>
      <c r="C330" s="17" t="s">
        <v>25</v>
      </c>
      <c r="D330" s="27" t="n">
        <f aca="false">H330+K330</f>
        <v>8</v>
      </c>
      <c r="E330" s="28" t="n">
        <f aca="false">I330+L330</f>
        <v>50</v>
      </c>
      <c r="F330" s="28" t="n">
        <f aca="false">J330+M330</f>
        <v>83362</v>
      </c>
      <c r="G330" s="29" t="n">
        <f aca="false">N330</f>
        <v>168</v>
      </c>
      <c r="H330" s="27" t="n">
        <v>5</v>
      </c>
      <c r="I330" s="28" t="n">
        <v>24</v>
      </c>
      <c r="J330" s="28" t="n">
        <v>42268</v>
      </c>
      <c r="K330" s="27" t="n">
        <v>3</v>
      </c>
      <c r="L330" s="28" t="n">
        <v>26</v>
      </c>
      <c r="M330" s="28" t="n">
        <v>41094</v>
      </c>
      <c r="N330" s="29" t="n">
        <v>168</v>
      </c>
    </row>
    <row r="331" customFormat="false" ht="11.25" hidden="false" customHeight="false" outlineLevel="0" collapsed="false">
      <c r="A331" s="15"/>
      <c r="B331" s="16"/>
      <c r="C331" s="17" t="s">
        <v>26</v>
      </c>
      <c r="D331" s="27" t="n">
        <f aca="false">H331+K331</f>
        <v>10</v>
      </c>
      <c r="E331" s="28" t="n">
        <f aca="false">I331+L331</f>
        <v>71</v>
      </c>
      <c r="F331" s="28" t="n">
        <f aca="false">J331+M331</f>
        <v>108957</v>
      </c>
      <c r="G331" s="29" t="n">
        <f aca="false">N331</f>
        <v>482</v>
      </c>
      <c r="H331" s="27" t="n">
        <v>3</v>
      </c>
      <c r="I331" s="28" t="n">
        <v>23</v>
      </c>
      <c r="J331" s="28" t="n">
        <v>68857</v>
      </c>
      <c r="K331" s="27" t="n">
        <v>7</v>
      </c>
      <c r="L331" s="28" t="n">
        <v>48</v>
      </c>
      <c r="M331" s="28" t="n">
        <v>40100</v>
      </c>
      <c r="N331" s="29" t="n">
        <v>482</v>
      </c>
    </row>
    <row r="332" customFormat="false" ht="11.25" hidden="false" customHeight="false" outlineLevel="0" collapsed="false">
      <c r="A332" s="30"/>
      <c r="B332" s="31"/>
      <c r="C332" s="32" t="s">
        <v>27</v>
      </c>
      <c r="D332" s="33" t="n">
        <f aca="false">H332+K332</f>
        <v>7</v>
      </c>
      <c r="E332" s="34" t="n">
        <f aca="false">I332+L332</f>
        <v>48</v>
      </c>
      <c r="F332" s="34" t="n">
        <f aca="false">J332+M332</f>
        <v>152513</v>
      </c>
      <c r="G332" s="35" t="n">
        <f aca="false">N332</f>
        <v>59</v>
      </c>
      <c r="H332" s="27" t="n">
        <v>0</v>
      </c>
      <c r="I332" s="38" t="n">
        <v>0</v>
      </c>
      <c r="J332" s="38" t="n">
        <v>0</v>
      </c>
      <c r="K332" s="33" t="n">
        <v>7</v>
      </c>
      <c r="L332" s="34" t="n">
        <v>48</v>
      </c>
      <c r="M332" s="34" t="n">
        <v>152513</v>
      </c>
      <c r="N332" s="35" t="n">
        <v>59</v>
      </c>
    </row>
    <row r="333" customFormat="false" ht="11.25" hidden="false" customHeight="false" outlineLevel="0" collapsed="false">
      <c r="A333" s="21"/>
      <c r="B333" s="22" t="s">
        <v>90</v>
      </c>
      <c r="C333" s="23"/>
      <c r="D333" s="24" t="n">
        <f aca="false">H333+K333</f>
        <v>11</v>
      </c>
      <c r="E333" s="25" t="n">
        <f aca="false">I333+L333</f>
        <v>140</v>
      </c>
      <c r="F333" s="25" t="n">
        <f aca="false">J333+M333</f>
        <v>241863</v>
      </c>
      <c r="G333" s="26" t="n">
        <f aca="false">N333</f>
        <v>1095</v>
      </c>
      <c r="H333" s="24" t="n">
        <f aca="false">SUM(H334:H335)</f>
        <v>2</v>
      </c>
      <c r="I333" s="25" t="n">
        <f aca="false">SUM(I334:I335)</f>
        <v>5</v>
      </c>
      <c r="J333" s="52" t="n">
        <f aca="false">SUM(J334:J335)</f>
        <v>4500</v>
      </c>
      <c r="K333" s="24" t="n">
        <f aca="false">SUM(K334:K335)</f>
        <v>9</v>
      </c>
      <c r="L333" s="25" t="n">
        <f aca="false">SUM(L334:L335)</f>
        <v>135</v>
      </c>
      <c r="M333" s="36" t="n">
        <f aca="false">SUM(M334:M335)</f>
        <v>237363</v>
      </c>
      <c r="N333" s="26" t="n">
        <f aca="false">SUM(N334:N335)</f>
        <v>1095</v>
      </c>
    </row>
    <row r="334" customFormat="false" ht="11.25" hidden="false" customHeight="false" outlineLevel="0" collapsed="false">
      <c r="A334" s="15"/>
      <c r="B334" s="16"/>
      <c r="C334" s="17" t="s">
        <v>15</v>
      </c>
      <c r="D334" s="27" t="n">
        <f aca="false">H334+K334</f>
        <v>7</v>
      </c>
      <c r="E334" s="28" t="n">
        <f aca="false">I334+L334</f>
        <v>89</v>
      </c>
      <c r="F334" s="28" t="n">
        <f aca="false">J334+M334</f>
        <v>131663</v>
      </c>
      <c r="G334" s="29" t="n">
        <f aca="false">N334</f>
        <v>917</v>
      </c>
      <c r="H334" s="27" t="n">
        <v>1</v>
      </c>
      <c r="I334" s="28" t="n">
        <v>3</v>
      </c>
      <c r="J334" s="36" t="n">
        <v>4000</v>
      </c>
      <c r="K334" s="27" t="n">
        <v>6</v>
      </c>
      <c r="L334" s="28" t="n">
        <v>86</v>
      </c>
      <c r="M334" s="36" t="n">
        <v>127663</v>
      </c>
      <c r="N334" s="29" t="n">
        <v>917</v>
      </c>
    </row>
    <row r="335" customFormat="false" ht="11.25" hidden="false" customHeight="false" outlineLevel="0" collapsed="false">
      <c r="A335" s="30"/>
      <c r="B335" s="31"/>
      <c r="C335" s="32" t="s">
        <v>16</v>
      </c>
      <c r="D335" s="33" t="n">
        <f aca="false">H335+K335</f>
        <v>4</v>
      </c>
      <c r="E335" s="34" t="n">
        <f aca="false">I335+L335</f>
        <v>51</v>
      </c>
      <c r="F335" s="34" t="n">
        <f aca="false">J335+M335</f>
        <v>110200</v>
      </c>
      <c r="G335" s="35" t="n">
        <f aca="false">N335</f>
        <v>178</v>
      </c>
      <c r="H335" s="33" t="n">
        <v>1</v>
      </c>
      <c r="I335" s="34" t="n">
        <v>2</v>
      </c>
      <c r="J335" s="39" t="n">
        <v>500</v>
      </c>
      <c r="K335" s="33" t="n">
        <v>3</v>
      </c>
      <c r="L335" s="34" t="n">
        <v>49</v>
      </c>
      <c r="M335" s="36" t="n">
        <v>109700</v>
      </c>
      <c r="N335" s="35" t="n">
        <v>178</v>
      </c>
    </row>
    <row r="336" customFormat="false" ht="11.25" hidden="false" customHeight="false" outlineLevel="0" collapsed="false">
      <c r="A336" s="48"/>
      <c r="B336" s="49" t="s">
        <v>91</v>
      </c>
      <c r="C336" s="50"/>
      <c r="D336" s="42" t="n">
        <f aca="false">H336+K336</f>
        <v>65</v>
      </c>
      <c r="E336" s="44" t="n">
        <f aca="false">I336+L336</f>
        <v>702</v>
      </c>
      <c r="F336" s="44" t="n">
        <f aca="false">J336+M336</f>
        <v>1373124</v>
      </c>
      <c r="G336" s="45" t="n">
        <f aca="false">N336</f>
        <v>10637</v>
      </c>
      <c r="H336" s="42" t="n">
        <v>14</v>
      </c>
      <c r="I336" s="44" t="n">
        <v>102</v>
      </c>
      <c r="J336" s="44" t="n">
        <v>281096</v>
      </c>
      <c r="K336" s="42" t="n">
        <v>51</v>
      </c>
      <c r="L336" s="44" t="n">
        <v>600</v>
      </c>
      <c r="M336" s="44" t="n">
        <v>1092028</v>
      </c>
      <c r="N336" s="45" t="n">
        <v>10637</v>
      </c>
    </row>
    <row r="337" customFormat="false" ht="11.25" hidden="false" customHeight="false" outlineLevel="0" collapsed="false">
      <c r="A337" s="48"/>
      <c r="B337" s="49" t="s">
        <v>92</v>
      </c>
      <c r="C337" s="50"/>
      <c r="D337" s="42" t="n">
        <f aca="false">H337+K337</f>
        <v>47</v>
      </c>
      <c r="E337" s="44" t="n">
        <f aca="false">I337+L337</f>
        <v>361</v>
      </c>
      <c r="F337" s="44" t="n">
        <f aca="false">J337+M337</f>
        <v>498680</v>
      </c>
      <c r="G337" s="45" t="n">
        <f aca="false">N337</f>
        <v>2923</v>
      </c>
      <c r="H337" s="42" t="n">
        <v>12</v>
      </c>
      <c r="I337" s="44" t="n">
        <v>88</v>
      </c>
      <c r="J337" s="44" t="n">
        <v>190796</v>
      </c>
      <c r="K337" s="42" t="n">
        <v>35</v>
      </c>
      <c r="L337" s="44" t="n">
        <v>273</v>
      </c>
      <c r="M337" s="44" t="n">
        <v>307884</v>
      </c>
      <c r="N337" s="45" t="n">
        <v>2923</v>
      </c>
    </row>
    <row r="338" customFormat="false" ht="11.25" hidden="false" customHeight="false" outlineLevel="0" collapsed="false">
      <c r="A338" s="48"/>
      <c r="B338" s="49" t="s">
        <v>93</v>
      </c>
      <c r="C338" s="50"/>
      <c r="D338" s="42" t="n">
        <f aca="false">H338+K338</f>
        <v>36</v>
      </c>
      <c r="E338" s="44" t="n">
        <f aca="false">I338+L338</f>
        <v>241</v>
      </c>
      <c r="F338" s="44" t="n">
        <f aca="false">J338+M338</f>
        <v>348750</v>
      </c>
      <c r="G338" s="45" t="n">
        <f aca="false">N338</f>
        <v>2951</v>
      </c>
      <c r="H338" s="42" t="n">
        <v>7</v>
      </c>
      <c r="I338" s="44" t="n">
        <v>28</v>
      </c>
      <c r="J338" s="44" t="n">
        <v>84970</v>
      </c>
      <c r="K338" s="42" t="n">
        <v>29</v>
      </c>
      <c r="L338" s="44" t="n">
        <v>213</v>
      </c>
      <c r="M338" s="44" t="n">
        <v>263780</v>
      </c>
      <c r="N338" s="45" t="n">
        <v>2951</v>
      </c>
    </row>
    <row r="339" customFormat="false" ht="11.25" hidden="false" customHeight="false" outlineLevel="0" collapsed="false">
      <c r="A339" s="48"/>
      <c r="B339" s="49" t="s">
        <v>94</v>
      </c>
      <c r="C339" s="50"/>
      <c r="D339" s="42" t="n">
        <f aca="false">H339+K339</f>
        <v>17</v>
      </c>
      <c r="E339" s="44" t="n">
        <f aca="false">I339+L339</f>
        <v>70</v>
      </c>
      <c r="F339" s="44" t="n">
        <f aca="false">J339+M339</f>
        <v>90920</v>
      </c>
      <c r="G339" s="45" t="n">
        <f aca="false">N339</f>
        <v>755</v>
      </c>
      <c r="H339" s="27" t="n">
        <v>0</v>
      </c>
      <c r="I339" s="38" t="n">
        <v>0</v>
      </c>
      <c r="J339" s="38" t="n">
        <v>0</v>
      </c>
      <c r="K339" s="42" t="n">
        <v>17</v>
      </c>
      <c r="L339" s="44" t="n">
        <v>70</v>
      </c>
      <c r="M339" s="44" t="n">
        <v>90920</v>
      </c>
      <c r="N339" s="45" t="n">
        <v>755</v>
      </c>
    </row>
    <row r="340" customFormat="false" ht="11.25" hidden="false" customHeight="false" outlineLevel="0" collapsed="false">
      <c r="A340" s="48"/>
      <c r="B340" s="49" t="s">
        <v>95</v>
      </c>
      <c r="C340" s="50"/>
      <c r="D340" s="42" t="n">
        <f aca="false">H340+K340</f>
        <v>15</v>
      </c>
      <c r="E340" s="44" t="n">
        <f aca="false">I340+L340</f>
        <v>72</v>
      </c>
      <c r="F340" s="44" t="n">
        <f aca="false">J340+M340</f>
        <v>191232</v>
      </c>
      <c r="G340" s="45" t="n">
        <f aca="false">N340</f>
        <v>243</v>
      </c>
      <c r="H340" s="42" t="n">
        <v>5</v>
      </c>
      <c r="I340" s="44" t="n">
        <v>27</v>
      </c>
      <c r="J340" s="44" t="n">
        <v>40575</v>
      </c>
      <c r="K340" s="42" t="n">
        <v>10</v>
      </c>
      <c r="L340" s="44" t="n">
        <v>45</v>
      </c>
      <c r="M340" s="44" t="n">
        <v>150657</v>
      </c>
      <c r="N340" s="45" t="n">
        <v>243</v>
      </c>
    </row>
    <row r="341" customFormat="false" ht="11.25" hidden="false" customHeight="false" outlineLevel="0" collapsed="false">
      <c r="A341" s="21"/>
      <c r="B341" s="22" t="s">
        <v>96</v>
      </c>
      <c r="C341" s="23"/>
      <c r="D341" s="24" t="n">
        <f aca="false">H341+K341</f>
        <v>187</v>
      </c>
      <c r="E341" s="25" t="n">
        <f aca="false">I341+L341</f>
        <v>990</v>
      </c>
      <c r="F341" s="25" t="n">
        <f aca="false">J341+M341</f>
        <v>1398962</v>
      </c>
      <c r="G341" s="26" t="n">
        <f aca="false">N341</f>
        <v>10242</v>
      </c>
      <c r="H341" s="24" t="n">
        <f aca="false">SUM(H342:H348)</f>
        <v>18</v>
      </c>
      <c r="I341" s="25" t="n">
        <f aca="false">SUM(I342:I348)</f>
        <v>95</v>
      </c>
      <c r="J341" s="25" t="n">
        <f aca="false">SUM(J342:J348)</f>
        <v>322349</v>
      </c>
      <c r="K341" s="24" t="n">
        <f aca="false">SUM(K342:K348)</f>
        <v>169</v>
      </c>
      <c r="L341" s="25" t="n">
        <f aca="false">SUM(L342:L348)</f>
        <v>895</v>
      </c>
      <c r="M341" s="25" t="n">
        <f aca="false">SUM(M342:M348)</f>
        <v>1076613</v>
      </c>
      <c r="N341" s="26" t="n">
        <f aca="false">SUM(N342:N348)</f>
        <v>10242</v>
      </c>
    </row>
    <row r="342" customFormat="false" ht="11.25" hidden="false" customHeight="false" outlineLevel="0" collapsed="false">
      <c r="A342" s="15"/>
      <c r="B342" s="16"/>
      <c r="C342" s="17" t="s">
        <v>15</v>
      </c>
      <c r="D342" s="27" t="n">
        <f aca="false">H342+K342</f>
        <v>31</v>
      </c>
      <c r="E342" s="28" t="n">
        <f aca="false">I342+L342</f>
        <v>175</v>
      </c>
      <c r="F342" s="28" t="n">
        <f aca="false">J342+M342</f>
        <v>246212</v>
      </c>
      <c r="G342" s="29" t="n">
        <f aca="false">N342</f>
        <v>1461</v>
      </c>
      <c r="H342" s="27" t="n">
        <v>1</v>
      </c>
      <c r="I342" s="28" t="n">
        <v>19</v>
      </c>
      <c r="J342" s="36" t="n">
        <v>87116</v>
      </c>
      <c r="K342" s="27" t="n">
        <v>30</v>
      </c>
      <c r="L342" s="28" t="n">
        <v>156</v>
      </c>
      <c r="M342" s="36" t="n">
        <v>159096</v>
      </c>
      <c r="N342" s="29" t="n">
        <v>1461</v>
      </c>
    </row>
    <row r="343" customFormat="false" ht="11.25" hidden="false" customHeight="false" outlineLevel="0" collapsed="false">
      <c r="A343" s="15"/>
      <c r="B343" s="16"/>
      <c r="C343" s="17" t="s">
        <v>16</v>
      </c>
      <c r="D343" s="27" t="n">
        <f aca="false">H343+K343</f>
        <v>45</v>
      </c>
      <c r="E343" s="28" t="n">
        <f aca="false">I343+L343</f>
        <v>234</v>
      </c>
      <c r="F343" s="28" t="n">
        <f aca="false">J343+M343</f>
        <v>182520</v>
      </c>
      <c r="G343" s="29" t="n">
        <f aca="false">N343</f>
        <v>2311</v>
      </c>
      <c r="H343" s="27" t="n">
        <v>3</v>
      </c>
      <c r="I343" s="28" t="n">
        <v>10</v>
      </c>
      <c r="J343" s="28" t="n">
        <v>22720</v>
      </c>
      <c r="K343" s="27" t="n">
        <v>42</v>
      </c>
      <c r="L343" s="28" t="n">
        <v>224</v>
      </c>
      <c r="M343" s="28" t="n">
        <v>159800</v>
      </c>
      <c r="N343" s="29" t="n">
        <v>2311</v>
      </c>
    </row>
    <row r="344" customFormat="false" ht="11.25" hidden="false" customHeight="false" outlineLevel="0" collapsed="false">
      <c r="A344" s="15"/>
      <c r="B344" s="16"/>
      <c r="C344" s="17" t="s">
        <v>17</v>
      </c>
      <c r="D344" s="27" t="n">
        <f aca="false">H344+K344</f>
        <v>18</v>
      </c>
      <c r="E344" s="28" t="n">
        <f aca="false">I344+L344</f>
        <v>49</v>
      </c>
      <c r="F344" s="28" t="n">
        <f aca="false">J344+M344</f>
        <v>65848</v>
      </c>
      <c r="G344" s="29" t="n">
        <f aca="false">N344</f>
        <v>626</v>
      </c>
      <c r="H344" s="27" t="n">
        <v>2</v>
      </c>
      <c r="I344" s="28" t="n">
        <v>9</v>
      </c>
      <c r="J344" s="36" t="n">
        <v>26123</v>
      </c>
      <c r="K344" s="27" t="n">
        <v>16</v>
      </c>
      <c r="L344" s="28" t="n">
        <v>40</v>
      </c>
      <c r="M344" s="36" t="n">
        <v>39725</v>
      </c>
      <c r="N344" s="29" t="n">
        <v>626</v>
      </c>
    </row>
    <row r="345" customFormat="false" ht="11.25" hidden="false" customHeight="false" outlineLevel="0" collapsed="false">
      <c r="A345" s="15"/>
      <c r="B345" s="16"/>
      <c r="C345" s="17" t="s">
        <v>18</v>
      </c>
      <c r="D345" s="27" t="n">
        <f aca="false">H345+K345</f>
        <v>34</v>
      </c>
      <c r="E345" s="28" t="n">
        <f aca="false">I345+L345</f>
        <v>206</v>
      </c>
      <c r="F345" s="28" t="n">
        <f aca="false">J345+M345</f>
        <v>285625</v>
      </c>
      <c r="G345" s="29" t="n">
        <f aca="false">N345</f>
        <v>1391</v>
      </c>
      <c r="H345" s="27" t="n">
        <v>3</v>
      </c>
      <c r="I345" s="28" t="n">
        <v>16</v>
      </c>
      <c r="J345" s="28" t="n">
        <v>9880</v>
      </c>
      <c r="K345" s="27" t="n">
        <v>31</v>
      </c>
      <c r="L345" s="28" t="n">
        <v>190</v>
      </c>
      <c r="M345" s="28" t="n">
        <v>275745</v>
      </c>
      <c r="N345" s="29" t="n">
        <v>1391</v>
      </c>
    </row>
    <row r="346" customFormat="false" ht="11.25" hidden="false" customHeight="false" outlineLevel="0" collapsed="false">
      <c r="A346" s="15"/>
      <c r="B346" s="16"/>
      <c r="C346" s="17" t="s">
        <v>24</v>
      </c>
      <c r="D346" s="27" t="n">
        <f aca="false">H346+K346</f>
        <v>17</v>
      </c>
      <c r="E346" s="28" t="n">
        <f aca="false">I346+L346</f>
        <v>137</v>
      </c>
      <c r="F346" s="28" t="n">
        <f aca="false">J346+M346</f>
        <v>230440</v>
      </c>
      <c r="G346" s="29" t="n">
        <f aca="false">N346</f>
        <v>2420</v>
      </c>
      <c r="H346" s="27" t="n">
        <v>1</v>
      </c>
      <c r="I346" s="28" t="n">
        <v>13</v>
      </c>
      <c r="J346" s="36" t="n">
        <v>93000</v>
      </c>
      <c r="K346" s="27" t="n">
        <v>16</v>
      </c>
      <c r="L346" s="28" t="n">
        <v>124</v>
      </c>
      <c r="M346" s="36" t="n">
        <v>137440</v>
      </c>
      <c r="N346" s="29" t="n">
        <v>2420</v>
      </c>
    </row>
    <row r="347" customFormat="false" ht="11.25" hidden="false" customHeight="false" outlineLevel="0" collapsed="false">
      <c r="A347" s="15"/>
      <c r="B347" s="16"/>
      <c r="C347" s="17" t="s">
        <v>25</v>
      </c>
      <c r="D347" s="27" t="n">
        <f aca="false">H347+K347</f>
        <v>15</v>
      </c>
      <c r="E347" s="28" t="n">
        <f aca="false">I347+L347</f>
        <v>74</v>
      </c>
      <c r="F347" s="28" t="n">
        <f aca="false">J347+M347</f>
        <v>131701</v>
      </c>
      <c r="G347" s="29" t="n">
        <f aca="false">N347</f>
        <v>1320</v>
      </c>
      <c r="H347" s="27" t="n">
        <v>1</v>
      </c>
      <c r="I347" s="28" t="n">
        <v>1</v>
      </c>
      <c r="J347" s="36" t="n">
        <v>122</v>
      </c>
      <c r="K347" s="27" t="n">
        <v>14</v>
      </c>
      <c r="L347" s="28" t="n">
        <v>73</v>
      </c>
      <c r="M347" s="36" t="n">
        <v>131579</v>
      </c>
      <c r="N347" s="29" t="n">
        <v>1320</v>
      </c>
    </row>
    <row r="348" customFormat="false" ht="11.25" hidden="false" customHeight="false" outlineLevel="0" collapsed="false">
      <c r="A348" s="30"/>
      <c r="B348" s="31"/>
      <c r="C348" s="32" t="s">
        <v>26</v>
      </c>
      <c r="D348" s="33" t="n">
        <f aca="false">H348+K348</f>
        <v>27</v>
      </c>
      <c r="E348" s="34" t="n">
        <f aca="false">I348+L348</f>
        <v>115</v>
      </c>
      <c r="F348" s="34" t="n">
        <f aca="false">J348+M348</f>
        <v>256616</v>
      </c>
      <c r="G348" s="35" t="n">
        <f aca="false">N348</f>
        <v>713</v>
      </c>
      <c r="H348" s="33" t="n">
        <v>7</v>
      </c>
      <c r="I348" s="34" t="n">
        <v>27</v>
      </c>
      <c r="J348" s="34" t="n">
        <v>83388</v>
      </c>
      <c r="K348" s="33" t="n">
        <v>20</v>
      </c>
      <c r="L348" s="34" t="n">
        <v>88</v>
      </c>
      <c r="M348" s="34" t="n">
        <v>173228</v>
      </c>
      <c r="N348" s="35" t="n">
        <v>713</v>
      </c>
    </row>
    <row r="349" customFormat="false" ht="11.25" hidden="false" customHeight="false" outlineLevel="0" collapsed="false">
      <c r="A349" s="48"/>
      <c r="B349" s="49" t="s">
        <v>97</v>
      </c>
      <c r="C349" s="50"/>
      <c r="D349" s="42" t="n">
        <f aca="false">H349+K349</f>
        <v>0</v>
      </c>
      <c r="E349" s="43" t="n">
        <f aca="false">I349+L349</f>
        <v>0</v>
      </c>
      <c r="F349" s="43" t="n">
        <f aca="false">J349+M349</f>
        <v>0</v>
      </c>
      <c r="G349" s="54" t="n">
        <f aca="false">N349</f>
        <v>0</v>
      </c>
      <c r="H349" s="27" t="n">
        <v>0</v>
      </c>
      <c r="I349" s="38" t="n">
        <v>0</v>
      </c>
      <c r="J349" s="38" t="n">
        <v>0</v>
      </c>
      <c r="K349" s="42" t="n">
        <f aca="false">O349+R349</f>
        <v>0</v>
      </c>
      <c r="L349" s="43" t="n">
        <f aca="false">P349+S349</f>
        <v>0</v>
      </c>
      <c r="M349" s="43" t="n">
        <f aca="false">Q349+T349</f>
        <v>0</v>
      </c>
      <c r="N349" s="54" t="n">
        <f aca="false">U349</f>
        <v>0</v>
      </c>
    </row>
    <row r="350" customFormat="false" ht="11.25" hidden="false" customHeight="false" outlineLevel="0" collapsed="false">
      <c r="A350" s="48"/>
      <c r="B350" s="49" t="s">
        <v>98</v>
      </c>
      <c r="C350" s="50"/>
      <c r="D350" s="42" t="n">
        <f aca="false">H350+K350</f>
        <v>4</v>
      </c>
      <c r="E350" s="44" t="n">
        <f aca="false">I350+L350</f>
        <v>12</v>
      </c>
      <c r="F350" s="44" t="n">
        <f aca="false">J350+M350</f>
        <v>11258</v>
      </c>
      <c r="G350" s="45" t="n">
        <f aca="false">N350</f>
        <v>110</v>
      </c>
      <c r="H350" s="42" t="n">
        <v>0</v>
      </c>
      <c r="I350" s="43" t="n">
        <v>0</v>
      </c>
      <c r="J350" s="43" t="n">
        <v>0</v>
      </c>
      <c r="K350" s="42" t="n">
        <v>4</v>
      </c>
      <c r="L350" s="44" t="n">
        <v>12</v>
      </c>
      <c r="M350" s="44" t="n">
        <v>11258</v>
      </c>
      <c r="N350" s="45" t="n">
        <v>110</v>
      </c>
    </row>
    <row r="351" customFormat="false" ht="11.25" hidden="false" customHeight="false" outlineLevel="0" collapsed="false">
      <c r="A351" s="21"/>
      <c r="B351" s="22" t="s">
        <v>99</v>
      </c>
      <c r="C351" s="23"/>
      <c r="D351" s="24" t="n">
        <f aca="false">H351+K351</f>
        <v>15</v>
      </c>
      <c r="E351" s="25" t="n">
        <f aca="false">I351+L351</f>
        <v>65</v>
      </c>
      <c r="F351" s="25" t="n">
        <f aca="false">J351+M351</f>
        <v>65006</v>
      </c>
      <c r="G351" s="26" t="n">
        <f aca="false">N351</f>
        <v>735</v>
      </c>
      <c r="H351" s="24" t="n">
        <f aca="false">SUM(H352:H353)</f>
        <v>1</v>
      </c>
      <c r="I351" s="25" t="n">
        <f aca="false">SUM(I352:I353)</f>
        <v>3</v>
      </c>
      <c r="J351" s="36" t="n">
        <f aca="false">SUM(J352:J353)</f>
        <v>2400</v>
      </c>
      <c r="K351" s="24" t="n">
        <f aca="false">SUM(K352:K353)</f>
        <v>14</v>
      </c>
      <c r="L351" s="25" t="n">
        <f aca="false">SUM(L352:L353)</f>
        <v>62</v>
      </c>
      <c r="M351" s="36" t="n">
        <f aca="false">SUM(M352:M353)</f>
        <v>62606</v>
      </c>
      <c r="N351" s="26" t="n">
        <f aca="false">SUM(N352:N353)</f>
        <v>735</v>
      </c>
    </row>
    <row r="352" customFormat="false" ht="11.25" hidden="false" customHeight="false" outlineLevel="0" collapsed="false">
      <c r="A352" s="15"/>
      <c r="B352" s="16"/>
      <c r="C352" s="17" t="s">
        <v>15</v>
      </c>
      <c r="D352" s="27" t="n">
        <f aca="false">H352+K352</f>
        <v>1</v>
      </c>
      <c r="E352" s="28" t="n">
        <f aca="false">I352+L352</f>
        <v>2</v>
      </c>
      <c r="F352" s="36" t="n">
        <f aca="false">J352+M352</f>
        <v>1911</v>
      </c>
      <c r="G352" s="36" t="n">
        <f aca="false">N352</f>
        <v>99</v>
      </c>
      <c r="H352" s="27" t="n">
        <v>0</v>
      </c>
      <c r="I352" s="38" t="n">
        <v>0</v>
      </c>
      <c r="J352" s="38" t="n">
        <v>0</v>
      </c>
      <c r="K352" s="27" t="n">
        <v>1</v>
      </c>
      <c r="L352" s="28" t="n">
        <v>2</v>
      </c>
      <c r="M352" s="36" t="n">
        <v>1911</v>
      </c>
      <c r="N352" s="37" t="n">
        <v>99</v>
      </c>
    </row>
    <row r="353" customFormat="false" ht="11.25" hidden="false" customHeight="false" outlineLevel="0" collapsed="false">
      <c r="A353" s="30"/>
      <c r="B353" s="31"/>
      <c r="C353" s="32" t="s">
        <v>16</v>
      </c>
      <c r="D353" s="33" t="n">
        <f aca="false">H353+K353</f>
        <v>14</v>
      </c>
      <c r="E353" s="34" t="n">
        <f aca="false">I353+L353</f>
        <v>63</v>
      </c>
      <c r="F353" s="36" t="n">
        <f aca="false">J353+M353</f>
        <v>63095</v>
      </c>
      <c r="G353" s="36" t="n">
        <f aca="false">N353</f>
        <v>636</v>
      </c>
      <c r="H353" s="33" t="n">
        <v>1</v>
      </c>
      <c r="I353" s="34" t="n">
        <v>3</v>
      </c>
      <c r="J353" s="36" t="n">
        <v>2400</v>
      </c>
      <c r="K353" s="33" t="n">
        <v>13</v>
      </c>
      <c r="L353" s="34" t="n">
        <v>60</v>
      </c>
      <c r="M353" s="36" t="n">
        <v>60695</v>
      </c>
      <c r="N353" s="37" t="n">
        <v>636</v>
      </c>
    </row>
    <row r="354" customFormat="false" ht="11.25" hidden="false" customHeight="false" outlineLevel="0" collapsed="false">
      <c r="A354" s="21"/>
      <c r="B354" s="22" t="s">
        <v>100</v>
      </c>
      <c r="C354" s="23"/>
      <c r="D354" s="24" t="n">
        <f aca="false">H354+K354</f>
        <v>115</v>
      </c>
      <c r="E354" s="25" t="n">
        <f aca="false">I354+L354</f>
        <v>659</v>
      </c>
      <c r="F354" s="25" t="n">
        <f aca="false">J354+M354</f>
        <v>1807651</v>
      </c>
      <c r="G354" s="26" t="n">
        <f aca="false">N354</f>
        <v>7967</v>
      </c>
      <c r="H354" s="24" t="n">
        <f aca="false">SUM(H355:H360)</f>
        <v>12</v>
      </c>
      <c r="I354" s="25" t="n">
        <f aca="false">SUM(I355:I360)</f>
        <v>80</v>
      </c>
      <c r="J354" s="25" t="n">
        <f aca="false">SUM(J355:J360)</f>
        <v>975286</v>
      </c>
      <c r="K354" s="24" t="n">
        <f aca="false">SUM(K355:K360)</f>
        <v>103</v>
      </c>
      <c r="L354" s="25" t="n">
        <f aca="false">SUM(L355:L360)</f>
        <v>579</v>
      </c>
      <c r="M354" s="25" t="n">
        <f aca="false">SUM(M355:M360)</f>
        <v>832365</v>
      </c>
      <c r="N354" s="26" t="n">
        <f aca="false">SUM(N355:N360)</f>
        <v>7967</v>
      </c>
    </row>
    <row r="355" customFormat="false" ht="11.25" hidden="false" customHeight="false" outlineLevel="0" collapsed="false">
      <c r="A355" s="15"/>
      <c r="B355" s="16"/>
      <c r="C355" s="17" t="s">
        <v>15</v>
      </c>
      <c r="D355" s="27" t="n">
        <f aca="false">H355+K355</f>
        <v>4</v>
      </c>
      <c r="E355" s="28" t="n">
        <f aca="false">I355+L355</f>
        <v>21</v>
      </c>
      <c r="F355" s="28" t="n">
        <f aca="false">J355+M355</f>
        <v>19378</v>
      </c>
      <c r="G355" s="29" t="n">
        <f aca="false">N355</f>
        <v>323</v>
      </c>
      <c r="H355" s="27" t="n">
        <v>0</v>
      </c>
      <c r="I355" s="38" t="n">
        <v>0</v>
      </c>
      <c r="J355" s="38" t="n">
        <v>0</v>
      </c>
      <c r="K355" s="27" t="n">
        <v>4</v>
      </c>
      <c r="L355" s="28" t="n">
        <v>21</v>
      </c>
      <c r="M355" s="28" t="n">
        <v>19378</v>
      </c>
      <c r="N355" s="29" t="n">
        <v>323</v>
      </c>
    </row>
    <row r="356" customFormat="false" ht="11.25" hidden="false" customHeight="false" outlineLevel="0" collapsed="false">
      <c r="A356" s="15"/>
      <c r="B356" s="16"/>
      <c r="C356" s="17" t="s">
        <v>16</v>
      </c>
      <c r="D356" s="27" t="n">
        <f aca="false">H356+K356</f>
        <v>9</v>
      </c>
      <c r="E356" s="28" t="n">
        <f aca="false">I356+L356</f>
        <v>28</v>
      </c>
      <c r="F356" s="28" t="n">
        <f aca="false">J356+M356</f>
        <v>26756</v>
      </c>
      <c r="G356" s="29" t="n">
        <f aca="false">N356</f>
        <v>534</v>
      </c>
      <c r="H356" s="27" t="n">
        <v>3</v>
      </c>
      <c r="I356" s="28" t="n">
        <v>10</v>
      </c>
      <c r="J356" s="28" t="n">
        <v>12800</v>
      </c>
      <c r="K356" s="27" t="n">
        <v>6</v>
      </c>
      <c r="L356" s="28" t="n">
        <v>18</v>
      </c>
      <c r="M356" s="28" t="n">
        <v>13956</v>
      </c>
      <c r="N356" s="29" t="n">
        <v>534</v>
      </c>
    </row>
    <row r="357" customFormat="false" ht="11.25" hidden="false" customHeight="false" outlineLevel="0" collapsed="false">
      <c r="A357" s="15"/>
      <c r="B357" s="16"/>
      <c r="C357" s="17" t="s">
        <v>17</v>
      </c>
      <c r="D357" s="27" t="n">
        <f aca="false">H357+K357</f>
        <v>25</v>
      </c>
      <c r="E357" s="28" t="n">
        <f aca="false">I357+L357</f>
        <v>227</v>
      </c>
      <c r="F357" s="28" t="n">
        <f aca="false">J357+M357</f>
        <v>446181</v>
      </c>
      <c r="G357" s="29" t="n">
        <f aca="false">N357</f>
        <v>2761</v>
      </c>
      <c r="H357" s="27" t="n">
        <v>2</v>
      </c>
      <c r="I357" s="28" t="n">
        <v>6</v>
      </c>
      <c r="J357" s="36" t="n">
        <v>22471</v>
      </c>
      <c r="K357" s="27" t="n">
        <v>23</v>
      </c>
      <c r="L357" s="28" t="n">
        <v>221</v>
      </c>
      <c r="M357" s="36" t="n">
        <v>423710</v>
      </c>
      <c r="N357" s="29" t="n">
        <v>2761</v>
      </c>
    </row>
    <row r="358" customFormat="false" ht="11.25" hidden="false" customHeight="false" outlineLevel="0" collapsed="false">
      <c r="A358" s="15"/>
      <c r="B358" s="16"/>
      <c r="C358" s="17" t="s">
        <v>18</v>
      </c>
      <c r="D358" s="27" t="n">
        <f aca="false">H358+K358</f>
        <v>15</v>
      </c>
      <c r="E358" s="28" t="n">
        <f aca="false">I358+L358</f>
        <v>91</v>
      </c>
      <c r="F358" s="28" t="n">
        <f aca="false">J358+M358</f>
        <v>980225</v>
      </c>
      <c r="G358" s="29" t="n">
        <f aca="false">N358</f>
        <v>899</v>
      </c>
      <c r="H358" s="27" t="n">
        <v>3</v>
      </c>
      <c r="I358" s="28" t="n">
        <v>31</v>
      </c>
      <c r="J358" s="28" t="n">
        <v>887299</v>
      </c>
      <c r="K358" s="27" t="n">
        <v>12</v>
      </c>
      <c r="L358" s="28" t="n">
        <v>60</v>
      </c>
      <c r="M358" s="28" t="n">
        <v>92926</v>
      </c>
      <c r="N358" s="29" t="n">
        <v>899</v>
      </c>
    </row>
    <row r="359" customFormat="false" ht="11.25" hidden="false" customHeight="false" outlineLevel="0" collapsed="false">
      <c r="A359" s="15"/>
      <c r="B359" s="16"/>
      <c r="C359" s="17" t="s">
        <v>24</v>
      </c>
      <c r="D359" s="27" t="n">
        <f aca="false">H359+K359</f>
        <v>35</v>
      </c>
      <c r="E359" s="28" t="n">
        <f aca="false">I359+L359</f>
        <v>174</v>
      </c>
      <c r="F359" s="28" t="n">
        <f aca="false">J359+M359</f>
        <v>158831</v>
      </c>
      <c r="G359" s="29" t="n">
        <f aca="false">N359</f>
        <v>1641</v>
      </c>
      <c r="H359" s="27" t="n">
        <v>3</v>
      </c>
      <c r="I359" s="28" t="n">
        <v>22</v>
      </c>
      <c r="J359" s="28" t="n">
        <v>45068</v>
      </c>
      <c r="K359" s="27" t="n">
        <v>32</v>
      </c>
      <c r="L359" s="28" t="n">
        <v>152</v>
      </c>
      <c r="M359" s="28" t="n">
        <v>113763</v>
      </c>
      <c r="N359" s="29" t="n">
        <v>1641</v>
      </c>
    </row>
    <row r="360" customFormat="false" ht="11.25" hidden="false" customHeight="false" outlineLevel="0" collapsed="false">
      <c r="A360" s="30"/>
      <c r="B360" s="31"/>
      <c r="C360" s="32" t="s">
        <v>25</v>
      </c>
      <c r="D360" s="33" t="n">
        <f aca="false">H360+K360</f>
        <v>27</v>
      </c>
      <c r="E360" s="34" t="n">
        <f aca="false">I360+L360</f>
        <v>118</v>
      </c>
      <c r="F360" s="34" t="n">
        <f aca="false">J360+M360</f>
        <v>176280</v>
      </c>
      <c r="G360" s="35" t="n">
        <f aca="false">N360</f>
        <v>1809</v>
      </c>
      <c r="H360" s="33" t="n">
        <v>1</v>
      </c>
      <c r="I360" s="34" t="n">
        <v>11</v>
      </c>
      <c r="J360" s="36" t="n">
        <v>7648</v>
      </c>
      <c r="K360" s="33" t="n">
        <v>26</v>
      </c>
      <c r="L360" s="34" t="n">
        <v>107</v>
      </c>
      <c r="M360" s="36" t="n">
        <v>168632</v>
      </c>
      <c r="N360" s="35" t="n">
        <v>1809</v>
      </c>
    </row>
    <row r="361" customFormat="false" ht="11.25" hidden="false" customHeight="false" outlineLevel="0" collapsed="false">
      <c r="A361" s="21"/>
      <c r="B361" s="22" t="s">
        <v>95</v>
      </c>
      <c r="C361" s="23"/>
      <c r="D361" s="24" t="n">
        <f aca="false">H361+K361</f>
        <v>41</v>
      </c>
      <c r="E361" s="25" t="n">
        <f aca="false">I361+L361</f>
        <v>376</v>
      </c>
      <c r="F361" s="25" t="n">
        <f aca="false">J361+M361</f>
        <v>917097</v>
      </c>
      <c r="G361" s="26" t="n">
        <f aca="false">N361</f>
        <v>4017</v>
      </c>
      <c r="H361" s="24" t="n">
        <f aca="false">SUM(H362:H371)</f>
        <v>7</v>
      </c>
      <c r="I361" s="25" t="n">
        <f aca="false">SUM(I362:I371)</f>
        <v>49</v>
      </c>
      <c r="J361" s="25" t="n">
        <f aca="false">SUM(J362:J371)</f>
        <v>406065</v>
      </c>
      <c r="K361" s="24" t="n">
        <f aca="false">SUM(K362:K371)</f>
        <v>34</v>
      </c>
      <c r="L361" s="25" t="n">
        <f aca="false">SUM(L362:L371)</f>
        <v>327</v>
      </c>
      <c r="M361" s="25" t="n">
        <f aca="false">SUM(M362:M371)</f>
        <v>511032</v>
      </c>
      <c r="N361" s="26" t="n">
        <f aca="false">SUM(N362:N371)</f>
        <v>4017</v>
      </c>
    </row>
    <row r="362" customFormat="false" ht="11.25" hidden="false" customHeight="false" outlineLevel="0" collapsed="false">
      <c r="A362" s="15"/>
      <c r="B362" s="16"/>
      <c r="C362" s="17" t="s">
        <v>15</v>
      </c>
      <c r="D362" s="27" t="n">
        <f aca="false">H362+K362</f>
        <v>25</v>
      </c>
      <c r="E362" s="28" t="n">
        <f aca="false">I362+L362</f>
        <v>311</v>
      </c>
      <c r="F362" s="28" t="n">
        <f aca="false">J362+M362</f>
        <v>787240</v>
      </c>
      <c r="G362" s="29" t="n">
        <f aca="false">N362</f>
        <v>3265</v>
      </c>
      <c r="H362" s="27" t="n">
        <v>4</v>
      </c>
      <c r="I362" s="28" t="n">
        <v>41</v>
      </c>
      <c r="J362" s="28" t="n">
        <v>399696</v>
      </c>
      <c r="K362" s="27" t="n">
        <v>21</v>
      </c>
      <c r="L362" s="28" t="n">
        <v>270</v>
      </c>
      <c r="M362" s="28" t="n">
        <v>387544</v>
      </c>
      <c r="N362" s="29" t="n">
        <v>3265</v>
      </c>
    </row>
    <row r="363" customFormat="false" ht="11.25" hidden="false" customHeight="false" outlineLevel="0" collapsed="false">
      <c r="A363" s="15"/>
      <c r="B363" s="16"/>
      <c r="C363" s="17" t="s">
        <v>16</v>
      </c>
      <c r="D363" s="27" t="n">
        <f aca="false">H363+K363</f>
        <v>5</v>
      </c>
      <c r="E363" s="28" t="n">
        <f aca="false">I363+L363</f>
        <v>28</v>
      </c>
      <c r="F363" s="28" t="n">
        <f aca="false">J363+M363</f>
        <v>52484</v>
      </c>
      <c r="G363" s="29" t="n">
        <f aca="false">N363</f>
        <v>316</v>
      </c>
      <c r="H363" s="27" t="n">
        <v>1</v>
      </c>
      <c r="I363" s="28" t="n">
        <v>2</v>
      </c>
      <c r="J363" s="36" t="n">
        <v>1294</v>
      </c>
      <c r="K363" s="27" t="n">
        <v>4</v>
      </c>
      <c r="L363" s="28" t="n">
        <v>26</v>
      </c>
      <c r="M363" s="36" t="n">
        <v>51190</v>
      </c>
      <c r="N363" s="29" t="n">
        <v>316</v>
      </c>
    </row>
    <row r="364" customFormat="false" ht="11.25" hidden="false" customHeight="false" outlineLevel="0" collapsed="false">
      <c r="A364" s="15"/>
      <c r="B364" s="16"/>
      <c r="C364" s="17" t="s">
        <v>17</v>
      </c>
      <c r="D364" s="27" t="n">
        <f aca="false">H364+K364</f>
        <v>6</v>
      </c>
      <c r="E364" s="28" t="n">
        <f aca="false">I364+L364</f>
        <v>17</v>
      </c>
      <c r="F364" s="28" t="n">
        <f aca="false">J364+M364</f>
        <v>42271</v>
      </c>
      <c r="G364" s="29" t="n">
        <f aca="false">N364</f>
        <v>245</v>
      </c>
      <c r="H364" s="27" t="n">
        <v>2</v>
      </c>
      <c r="I364" s="28" t="n">
        <v>6</v>
      </c>
      <c r="J364" s="36" t="n">
        <v>5075</v>
      </c>
      <c r="K364" s="27" t="n">
        <v>4</v>
      </c>
      <c r="L364" s="28" t="n">
        <v>11</v>
      </c>
      <c r="M364" s="36" t="n">
        <v>37196</v>
      </c>
      <c r="N364" s="37" t="n">
        <v>245</v>
      </c>
    </row>
    <row r="365" customFormat="false" ht="11.25" hidden="false" customHeight="false" outlineLevel="0" collapsed="false">
      <c r="A365" s="3" t="s">
        <v>101</v>
      </c>
    </row>
    <row r="366" customFormat="false" ht="7.5" hidden="false" customHeight="true" outlineLevel="0" collapsed="false">
      <c r="A366" s="3"/>
    </row>
    <row r="367" customFormat="false" ht="13.5" hidden="false" customHeight="false" outlineLevel="0" collapsed="false">
      <c r="A367" s="4" t="s">
        <v>1</v>
      </c>
      <c r="B367" s="4"/>
      <c r="C367" s="4"/>
      <c r="D367" s="5" t="s">
        <v>2</v>
      </c>
      <c r="E367" s="5"/>
      <c r="F367" s="5"/>
      <c r="G367" s="5"/>
      <c r="H367" s="5" t="s">
        <v>3</v>
      </c>
      <c r="I367" s="5"/>
      <c r="J367" s="5"/>
      <c r="K367" s="6" t="s">
        <v>4</v>
      </c>
      <c r="L367" s="6"/>
      <c r="M367" s="6"/>
      <c r="N367" s="6"/>
    </row>
    <row r="368" customFormat="false" ht="11.25" hidden="false" customHeight="false" outlineLevel="0" collapsed="false">
      <c r="A368" s="4"/>
      <c r="B368" s="4"/>
      <c r="C368" s="4"/>
      <c r="D368" s="7" t="s">
        <v>5</v>
      </c>
      <c r="E368" s="8" t="s">
        <v>6</v>
      </c>
      <c r="F368" s="9" t="s">
        <v>7</v>
      </c>
      <c r="G368" s="9" t="s">
        <v>8</v>
      </c>
      <c r="H368" s="7" t="s">
        <v>5</v>
      </c>
      <c r="I368" s="8" t="s">
        <v>6</v>
      </c>
      <c r="J368" s="9" t="s">
        <v>7</v>
      </c>
      <c r="K368" s="7" t="s">
        <v>5</v>
      </c>
      <c r="L368" s="8" t="s">
        <v>6</v>
      </c>
      <c r="M368" s="8" t="s">
        <v>7</v>
      </c>
      <c r="N368" s="10" t="s">
        <v>8</v>
      </c>
    </row>
    <row r="369" customFormat="false" ht="12" hidden="false" customHeight="false" outlineLevel="0" collapsed="false">
      <c r="A369" s="4"/>
      <c r="B369" s="4"/>
      <c r="C369" s="4"/>
      <c r="D369" s="11" t="s">
        <v>9</v>
      </c>
      <c r="E369" s="12" t="s">
        <v>10</v>
      </c>
      <c r="F369" s="13" t="s">
        <v>11</v>
      </c>
      <c r="G369" s="13" t="s">
        <v>12</v>
      </c>
      <c r="H369" s="11" t="s">
        <v>9</v>
      </c>
      <c r="I369" s="12" t="s">
        <v>10</v>
      </c>
      <c r="J369" s="13" t="s">
        <v>11</v>
      </c>
      <c r="K369" s="11" t="s">
        <v>9</v>
      </c>
      <c r="L369" s="12" t="s">
        <v>10</v>
      </c>
      <c r="M369" s="12" t="s">
        <v>11</v>
      </c>
      <c r="N369" s="14" t="s">
        <v>12</v>
      </c>
    </row>
    <row r="370" customFormat="false" ht="11.25" hidden="false" customHeight="false" outlineLevel="0" collapsed="false">
      <c r="A370" s="15"/>
      <c r="B370" s="16"/>
      <c r="C370" s="17" t="s">
        <v>18</v>
      </c>
      <c r="D370" s="27" t="n">
        <f aca="false">H370+K370</f>
        <v>3</v>
      </c>
      <c r="E370" s="28" t="n">
        <f aca="false">I370+L370</f>
        <v>10</v>
      </c>
      <c r="F370" s="36" t="n">
        <f aca="false">J370+M370</f>
        <v>12102</v>
      </c>
      <c r="G370" s="36" t="n">
        <f aca="false">N370</f>
        <v>108</v>
      </c>
      <c r="H370" s="27" t="n">
        <v>0</v>
      </c>
      <c r="I370" s="38" t="n">
        <v>0</v>
      </c>
      <c r="J370" s="38" t="n">
        <v>0</v>
      </c>
      <c r="K370" s="27" t="n">
        <v>3</v>
      </c>
      <c r="L370" s="28" t="n">
        <v>10</v>
      </c>
      <c r="M370" s="28" t="n">
        <v>12102</v>
      </c>
      <c r="N370" s="29" t="n">
        <v>108</v>
      </c>
    </row>
    <row r="371" customFormat="false" ht="11.25" hidden="false" customHeight="false" outlineLevel="0" collapsed="false">
      <c r="A371" s="30"/>
      <c r="B371" s="31"/>
      <c r="C371" s="32" t="s">
        <v>24</v>
      </c>
      <c r="D371" s="33" t="n">
        <f aca="false">H371+K371</f>
        <v>2</v>
      </c>
      <c r="E371" s="34" t="n">
        <f aca="false">I371+L371</f>
        <v>10</v>
      </c>
      <c r="F371" s="36" t="n">
        <f aca="false">J371+M371</f>
        <v>23000</v>
      </c>
      <c r="G371" s="36" t="n">
        <f aca="false">N371</f>
        <v>83</v>
      </c>
      <c r="H371" s="27" t="n">
        <v>0</v>
      </c>
      <c r="I371" s="38" t="n">
        <v>0</v>
      </c>
      <c r="J371" s="38" t="n">
        <v>0</v>
      </c>
      <c r="K371" s="33" t="n">
        <v>2</v>
      </c>
      <c r="L371" s="34" t="n">
        <v>10</v>
      </c>
      <c r="M371" s="36" t="n">
        <v>23000</v>
      </c>
      <c r="N371" s="37" t="n">
        <v>83</v>
      </c>
    </row>
    <row r="372" customFormat="false" ht="11.25" hidden="false" customHeight="false" outlineLevel="0" collapsed="false">
      <c r="A372" s="21"/>
      <c r="B372" s="22" t="s">
        <v>102</v>
      </c>
      <c r="C372" s="23"/>
      <c r="D372" s="24" t="n">
        <f aca="false">H372+K372</f>
        <v>48</v>
      </c>
      <c r="E372" s="25" t="n">
        <f aca="false">I372+L372</f>
        <v>244</v>
      </c>
      <c r="F372" s="25" t="n">
        <f aca="false">J372+M372</f>
        <v>726604</v>
      </c>
      <c r="G372" s="26" t="n">
        <f aca="false">N372</f>
        <v>1802</v>
      </c>
      <c r="H372" s="24" t="n">
        <f aca="false">SUM(H373:H375)</f>
        <v>6</v>
      </c>
      <c r="I372" s="25" t="n">
        <f aca="false">SUM(I373:I375)</f>
        <v>68</v>
      </c>
      <c r="J372" s="25" t="n">
        <f aca="false">SUM(J373:J375)</f>
        <v>504805</v>
      </c>
      <c r="K372" s="24" t="n">
        <f aca="false">SUM(K373:K375)</f>
        <v>42</v>
      </c>
      <c r="L372" s="25" t="n">
        <f aca="false">SUM(L373:L375)</f>
        <v>176</v>
      </c>
      <c r="M372" s="25" t="n">
        <f aca="false">SUM(M373:M375)</f>
        <v>221799</v>
      </c>
      <c r="N372" s="26" t="n">
        <f aca="false">SUM(N373:N375)</f>
        <v>1802</v>
      </c>
    </row>
    <row r="373" customFormat="false" ht="11.25" hidden="false" customHeight="false" outlineLevel="0" collapsed="false">
      <c r="A373" s="15"/>
      <c r="B373" s="16"/>
      <c r="C373" s="17" t="s">
        <v>15</v>
      </c>
      <c r="D373" s="27" t="n">
        <f aca="false">H373+K373</f>
        <v>29</v>
      </c>
      <c r="E373" s="28" t="n">
        <f aca="false">I373+L373</f>
        <v>153</v>
      </c>
      <c r="F373" s="28" t="n">
        <f aca="false">J373+M373</f>
        <v>286733</v>
      </c>
      <c r="G373" s="29" t="n">
        <f aca="false">N373</f>
        <v>1150</v>
      </c>
      <c r="H373" s="27" t="n">
        <v>4</v>
      </c>
      <c r="I373" s="28" t="n">
        <v>23</v>
      </c>
      <c r="J373" s="28" t="n">
        <v>114405</v>
      </c>
      <c r="K373" s="27" t="n">
        <v>25</v>
      </c>
      <c r="L373" s="28" t="n">
        <v>130</v>
      </c>
      <c r="M373" s="28" t="n">
        <v>172328</v>
      </c>
      <c r="N373" s="29" t="n">
        <v>1150</v>
      </c>
    </row>
    <row r="374" customFormat="false" ht="11.25" hidden="false" customHeight="false" outlineLevel="0" collapsed="false">
      <c r="A374" s="15"/>
      <c r="B374" s="16"/>
      <c r="C374" s="17" t="s">
        <v>16</v>
      </c>
      <c r="D374" s="27" t="n">
        <f aca="false">H374+K374</f>
        <v>6</v>
      </c>
      <c r="E374" s="28" t="n">
        <f aca="false">I374+L374</f>
        <v>13</v>
      </c>
      <c r="F374" s="28" t="n">
        <f aca="false">J374+M374</f>
        <v>12309</v>
      </c>
      <c r="G374" s="29" t="n">
        <f aca="false">N374</f>
        <v>114</v>
      </c>
      <c r="H374" s="27" t="n">
        <v>1</v>
      </c>
      <c r="I374" s="28" t="n">
        <v>4</v>
      </c>
      <c r="J374" s="36" t="n">
        <v>5400</v>
      </c>
      <c r="K374" s="27" t="n">
        <v>5</v>
      </c>
      <c r="L374" s="28" t="n">
        <v>9</v>
      </c>
      <c r="M374" s="36" t="n">
        <v>6909</v>
      </c>
      <c r="N374" s="29" t="n">
        <v>114</v>
      </c>
    </row>
    <row r="375" customFormat="false" ht="11.25" hidden="false" customHeight="false" outlineLevel="0" collapsed="false">
      <c r="A375" s="30"/>
      <c r="B375" s="31"/>
      <c r="C375" s="32" t="s">
        <v>17</v>
      </c>
      <c r="D375" s="33" t="n">
        <f aca="false">H375+K375</f>
        <v>13</v>
      </c>
      <c r="E375" s="34" t="n">
        <f aca="false">I375+L375</f>
        <v>78</v>
      </c>
      <c r="F375" s="34" t="n">
        <f aca="false">J375+M375</f>
        <v>427562</v>
      </c>
      <c r="G375" s="35" t="n">
        <f aca="false">N375</f>
        <v>538</v>
      </c>
      <c r="H375" s="27" t="n">
        <v>1</v>
      </c>
      <c r="I375" s="28" t="n">
        <v>41</v>
      </c>
      <c r="J375" s="36" t="n">
        <v>385000</v>
      </c>
      <c r="K375" s="27" t="n">
        <v>12</v>
      </c>
      <c r="L375" s="28" t="n">
        <v>37</v>
      </c>
      <c r="M375" s="36" t="n">
        <v>42562</v>
      </c>
      <c r="N375" s="29" t="n">
        <v>538</v>
      </c>
    </row>
    <row r="376" customFormat="false" ht="11.25" hidden="false" customHeight="false" outlineLevel="0" collapsed="false">
      <c r="A376" s="21"/>
      <c r="B376" s="22" t="s">
        <v>103</v>
      </c>
      <c r="C376" s="23"/>
      <c r="D376" s="24" t="n">
        <f aca="false">H376+K376</f>
        <v>5</v>
      </c>
      <c r="E376" s="25" t="n">
        <f aca="false">I376+L376</f>
        <v>12</v>
      </c>
      <c r="F376" s="25" t="n">
        <f aca="false">J376+M376</f>
        <v>13430</v>
      </c>
      <c r="G376" s="26" t="n">
        <f aca="false">N376</f>
        <v>65</v>
      </c>
      <c r="H376" s="24" t="n">
        <f aca="false">SUM(H377:H378)</f>
        <v>1</v>
      </c>
      <c r="I376" s="25" t="n">
        <f aca="false">SUM(I377:I378)</f>
        <v>4</v>
      </c>
      <c r="J376" s="52" t="n">
        <f aca="false">SUM(J377:J378)</f>
        <v>3600</v>
      </c>
      <c r="K376" s="24" t="n">
        <f aca="false">SUM(K377:K378)</f>
        <v>4</v>
      </c>
      <c r="L376" s="25" t="n">
        <f aca="false">SUM(L377:L378)</f>
        <v>8</v>
      </c>
      <c r="M376" s="52" t="n">
        <f aca="false">SUM(M377:M378)</f>
        <v>9830</v>
      </c>
      <c r="N376" s="26" t="n">
        <f aca="false">SUM(N377:N378)</f>
        <v>65</v>
      </c>
    </row>
    <row r="377" customFormat="false" ht="11.25" hidden="false" customHeight="false" outlineLevel="0" collapsed="false">
      <c r="A377" s="15"/>
      <c r="B377" s="16"/>
      <c r="C377" s="17" t="s">
        <v>15</v>
      </c>
      <c r="D377" s="27" t="n">
        <f aca="false">H377+K377</f>
        <v>1</v>
      </c>
      <c r="E377" s="28" t="n">
        <f aca="false">I377+L377</f>
        <v>4</v>
      </c>
      <c r="F377" s="36" t="n">
        <f aca="false">J377+M377</f>
        <v>3600</v>
      </c>
      <c r="G377" s="51" t="n">
        <f aca="false">N377</f>
        <v>0</v>
      </c>
      <c r="H377" s="27" t="n">
        <v>1</v>
      </c>
      <c r="I377" s="28" t="n">
        <v>4</v>
      </c>
      <c r="J377" s="36" t="n">
        <v>3600</v>
      </c>
      <c r="K377" s="27" t="n">
        <v>0</v>
      </c>
      <c r="L377" s="38" t="n">
        <v>0</v>
      </c>
      <c r="M377" s="38" t="n">
        <v>0</v>
      </c>
      <c r="N377" s="51" t="n">
        <v>0</v>
      </c>
    </row>
    <row r="378" customFormat="false" ht="11.25" hidden="false" customHeight="false" outlineLevel="0" collapsed="false">
      <c r="A378" s="30"/>
      <c r="B378" s="31"/>
      <c r="C378" s="32" t="s">
        <v>16</v>
      </c>
      <c r="D378" s="33" t="n">
        <f aca="false">H378+K378</f>
        <v>4</v>
      </c>
      <c r="E378" s="34" t="n">
        <f aca="false">I378+L378</f>
        <v>8</v>
      </c>
      <c r="F378" s="36" t="n">
        <f aca="false">J378+M378</f>
        <v>9830</v>
      </c>
      <c r="G378" s="35" t="n">
        <f aca="false">N378</f>
        <v>65</v>
      </c>
      <c r="H378" s="33" t="n">
        <v>0</v>
      </c>
      <c r="I378" s="46" t="n">
        <v>0</v>
      </c>
      <c r="J378" s="46" t="n">
        <v>0</v>
      </c>
      <c r="K378" s="33" t="n">
        <v>4</v>
      </c>
      <c r="L378" s="34" t="n">
        <v>8</v>
      </c>
      <c r="M378" s="39" t="n">
        <v>9830</v>
      </c>
      <c r="N378" s="35" t="n">
        <v>65</v>
      </c>
    </row>
    <row r="379" customFormat="false" ht="11.25" hidden="false" customHeight="false" outlineLevel="0" collapsed="false">
      <c r="A379" s="21"/>
      <c r="B379" s="22" t="s">
        <v>104</v>
      </c>
      <c r="C379" s="23"/>
      <c r="D379" s="24" t="n">
        <f aca="false">H379+K379</f>
        <v>74</v>
      </c>
      <c r="E379" s="25" t="n">
        <f aca="false">I379+L379</f>
        <v>342</v>
      </c>
      <c r="F379" s="25" t="n">
        <f aca="false">J379+M379</f>
        <v>450735</v>
      </c>
      <c r="G379" s="26" t="n">
        <f aca="false">N379</f>
        <v>4413</v>
      </c>
      <c r="H379" s="24" t="n">
        <f aca="false">SUM(H380:H383)</f>
        <v>7</v>
      </c>
      <c r="I379" s="25" t="n">
        <f aca="false">SUM(I380:I383)</f>
        <v>29</v>
      </c>
      <c r="J379" s="25" t="n">
        <f aca="false">SUM(J380:J383)</f>
        <v>84142</v>
      </c>
      <c r="K379" s="24" t="n">
        <f aca="false">SUM(K380:K383)</f>
        <v>67</v>
      </c>
      <c r="L379" s="25" t="n">
        <f aca="false">SUM(L380:L383)</f>
        <v>313</v>
      </c>
      <c r="M379" s="25" t="n">
        <f aca="false">SUM(M380:M383)</f>
        <v>366593</v>
      </c>
      <c r="N379" s="26" t="n">
        <f aca="false">SUM(N380:N383)</f>
        <v>4413</v>
      </c>
    </row>
    <row r="380" customFormat="false" ht="11.25" hidden="false" customHeight="false" outlineLevel="0" collapsed="false">
      <c r="A380" s="15"/>
      <c r="B380" s="16"/>
      <c r="C380" s="17" t="s">
        <v>15</v>
      </c>
      <c r="D380" s="27" t="n">
        <f aca="false">H380+K380</f>
        <v>25</v>
      </c>
      <c r="E380" s="28" t="n">
        <f aca="false">I380+L380</f>
        <v>113</v>
      </c>
      <c r="F380" s="28" t="n">
        <f aca="false">J380+M380</f>
        <v>251275</v>
      </c>
      <c r="G380" s="29" t="n">
        <f aca="false">N380</f>
        <v>1344</v>
      </c>
      <c r="H380" s="27" t="n">
        <v>4</v>
      </c>
      <c r="I380" s="28" t="n">
        <v>19</v>
      </c>
      <c r="J380" s="28" t="n">
        <v>61496</v>
      </c>
      <c r="K380" s="27" t="n">
        <v>21</v>
      </c>
      <c r="L380" s="28" t="n">
        <v>94</v>
      </c>
      <c r="M380" s="28" t="n">
        <v>189779</v>
      </c>
      <c r="N380" s="29" t="n">
        <v>1344</v>
      </c>
    </row>
    <row r="381" customFormat="false" ht="11.25" hidden="false" customHeight="false" outlineLevel="0" collapsed="false">
      <c r="A381" s="15"/>
      <c r="B381" s="16"/>
      <c r="C381" s="17" t="s">
        <v>16</v>
      </c>
      <c r="D381" s="27" t="n">
        <f aca="false">H381+K381</f>
        <v>11</v>
      </c>
      <c r="E381" s="28" t="n">
        <f aca="false">I381+L381</f>
        <v>31</v>
      </c>
      <c r="F381" s="28" t="n">
        <f aca="false">J381+M381</f>
        <v>19264</v>
      </c>
      <c r="G381" s="29" t="n">
        <f aca="false">N381</f>
        <v>320</v>
      </c>
      <c r="H381" s="27" t="n">
        <v>1</v>
      </c>
      <c r="I381" s="28" t="n">
        <v>4</v>
      </c>
      <c r="J381" s="36" t="n">
        <v>5316</v>
      </c>
      <c r="K381" s="27" t="n">
        <v>10</v>
      </c>
      <c r="L381" s="28" t="n">
        <v>27</v>
      </c>
      <c r="M381" s="36" t="n">
        <v>13948</v>
      </c>
      <c r="N381" s="29" t="n">
        <v>320</v>
      </c>
    </row>
    <row r="382" customFormat="false" ht="11.25" hidden="false" customHeight="false" outlineLevel="0" collapsed="false">
      <c r="A382" s="15"/>
      <c r="B382" s="16"/>
      <c r="C382" s="17" t="s">
        <v>17</v>
      </c>
      <c r="D382" s="27" t="n">
        <f aca="false">H382+K382</f>
        <v>8</v>
      </c>
      <c r="E382" s="28" t="n">
        <f aca="false">I382+L382</f>
        <v>21</v>
      </c>
      <c r="F382" s="28" t="n">
        <f aca="false">J382+M382</f>
        <v>15418</v>
      </c>
      <c r="G382" s="29" t="n">
        <f aca="false">N382</f>
        <v>408</v>
      </c>
      <c r="H382" s="27" t="n">
        <v>1</v>
      </c>
      <c r="I382" s="28" t="n">
        <v>1</v>
      </c>
      <c r="J382" s="36" t="n">
        <v>2500</v>
      </c>
      <c r="K382" s="27" t="n">
        <v>7</v>
      </c>
      <c r="L382" s="28" t="n">
        <v>20</v>
      </c>
      <c r="M382" s="36" t="n">
        <v>12918</v>
      </c>
      <c r="N382" s="29" t="n">
        <v>408</v>
      </c>
    </row>
    <row r="383" customFormat="false" ht="11.25" hidden="false" customHeight="false" outlineLevel="0" collapsed="false">
      <c r="A383" s="30"/>
      <c r="B383" s="31"/>
      <c r="C383" s="32" t="s">
        <v>18</v>
      </c>
      <c r="D383" s="33" t="n">
        <f aca="false">H383+K383</f>
        <v>30</v>
      </c>
      <c r="E383" s="34" t="n">
        <f aca="false">I383+L383</f>
        <v>177</v>
      </c>
      <c r="F383" s="34" t="n">
        <f aca="false">J383+M383</f>
        <v>164778</v>
      </c>
      <c r="G383" s="35" t="n">
        <f aca="false">N383</f>
        <v>2341</v>
      </c>
      <c r="H383" s="33" t="n">
        <v>1</v>
      </c>
      <c r="I383" s="34" t="n">
        <v>5</v>
      </c>
      <c r="J383" s="36" t="n">
        <v>14830</v>
      </c>
      <c r="K383" s="33" t="n">
        <v>29</v>
      </c>
      <c r="L383" s="34" t="n">
        <v>172</v>
      </c>
      <c r="M383" s="36" t="n">
        <v>149948</v>
      </c>
      <c r="N383" s="35" t="n">
        <v>2341</v>
      </c>
    </row>
    <row r="384" customFormat="false" ht="11.25" hidden="false" customHeight="false" outlineLevel="0" collapsed="false">
      <c r="A384" s="21"/>
      <c r="B384" s="22" t="s">
        <v>105</v>
      </c>
      <c r="C384" s="23"/>
      <c r="D384" s="24" t="n">
        <f aca="false">H384+K384</f>
        <v>149</v>
      </c>
      <c r="E384" s="25" t="n">
        <f aca="false">I384+L384</f>
        <v>769</v>
      </c>
      <c r="F384" s="25" t="n">
        <f aca="false">J384+M384</f>
        <v>1276750</v>
      </c>
      <c r="G384" s="26" t="n">
        <f aca="false">N384</f>
        <v>7192</v>
      </c>
      <c r="H384" s="24" t="n">
        <f aca="false">SUM(H385:H392)</f>
        <v>16</v>
      </c>
      <c r="I384" s="25" t="n">
        <f aca="false">SUM(I385:I392)</f>
        <v>115</v>
      </c>
      <c r="J384" s="25" t="n">
        <f aca="false">SUM(J385:J392)</f>
        <v>589473</v>
      </c>
      <c r="K384" s="24" t="n">
        <f aca="false">SUM(K385:K392)</f>
        <v>133</v>
      </c>
      <c r="L384" s="25" t="n">
        <f aca="false">SUM(L385:L392)</f>
        <v>654</v>
      </c>
      <c r="M384" s="25" t="n">
        <f aca="false">SUM(M385:M392)</f>
        <v>687277</v>
      </c>
      <c r="N384" s="26" t="n">
        <f aca="false">SUM(N385:N392)</f>
        <v>7192</v>
      </c>
    </row>
    <row r="385" customFormat="false" ht="11.25" hidden="false" customHeight="false" outlineLevel="0" collapsed="false">
      <c r="A385" s="15"/>
      <c r="B385" s="16"/>
      <c r="C385" s="17" t="s">
        <v>15</v>
      </c>
      <c r="D385" s="27" t="n">
        <f aca="false">H385+K385</f>
        <v>6</v>
      </c>
      <c r="E385" s="28" t="n">
        <f aca="false">I385+L385</f>
        <v>54</v>
      </c>
      <c r="F385" s="28" t="n">
        <f aca="false">J385+M385</f>
        <v>235669</v>
      </c>
      <c r="G385" s="29" t="n">
        <f aca="false">N385</f>
        <v>396</v>
      </c>
      <c r="H385" s="27" t="n">
        <v>2</v>
      </c>
      <c r="I385" s="28" t="n">
        <v>46</v>
      </c>
      <c r="J385" s="36" t="n">
        <v>232923</v>
      </c>
      <c r="K385" s="27" t="n">
        <v>4</v>
      </c>
      <c r="L385" s="28" t="n">
        <v>8</v>
      </c>
      <c r="M385" s="36" t="n">
        <v>2746</v>
      </c>
      <c r="N385" s="29" t="n">
        <v>396</v>
      </c>
    </row>
    <row r="386" customFormat="false" ht="11.25" hidden="false" customHeight="false" outlineLevel="0" collapsed="false">
      <c r="A386" s="15"/>
      <c r="B386" s="16"/>
      <c r="C386" s="17" t="s">
        <v>16</v>
      </c>
      <c r="D386" s="27" t="n">
        <f aca="false">H386+K386</f>
        <v>8</v>
      </c>
      <c r="E386" s="28" t="n">
        <f aca="false">I386+L386</f>
        <v>33</v>
      </c>
      <c r="F386" s="28" t="n">
        <f aca="false">J386+M386</f>
        <v>105550</v>
      </c>
      <c r="G386" s="29" t="n">
        <f aca="false">N386</f>
        <v>293</v>
      </c>
      <c r="H386" s="27" t="n">
        <v>3</v>
      </c>
      <c r="I386" s="28" t="n">
        <v>20</v>
      </c>
      <c r="J386" s="28" t="n">
        <v>68800</v>
      </c>
      <c r="K386" s="27" t="n">
        <v>5</v>
      </c>
      <c r="L386" s="28" t="n">
        <v>13</v>
      </c>
      <c r="M386" s="28" t="n">
        <v>36750</v>
      </c>
      <c r="N386" s="29" t="n">
        <v>293</v>
      </c>
    </row>
    <row r="387" customFormat="false" ht="11.25" hidden="false" customHeight="false" outlineLevel="0" collapsed="false">
      <c r="A387" s="15"/>
      <c r="B387" s="16"/>
      <c r="C387" s="17" t="s">
        <v>17</v>
      </c>
      <c r="D387" s="27" t="n">
        <f aca="false">H387+K387</f>
        <v>10</v>
      </c>
      <c r="E387" s="28" t="n">
        <f aca="false">I387+L387</f>
        <v>100</v>
      </c>
      <c r="F387" s="28" t="n">
        <f aca="false">J387+M387</f>
        <v>211438</v>
      </c>
      <c r="G387" s="29" t="n">
        <f aca="false">N387</f>
        <v>716</v>
      </c>
      <c r="H387" s="27" t="n">
        <v>1</v>
      </c>
      <c r="I387" s="28" t="n">
        <v>6</v>
      </c>
      <c r="J387" s="36" t="n">
        <v>119886</v>
      </c>
      <c r="K387" s="27" t="n">
        <v>9</v>
      </c>
      <c r="L387" s="28" t="n">
        <v>94</v>
      </c>
      <c r="M387" s="36" t="n">
        <v>91552</v>
      </c>
      <c r="N387" s="29" t="n">
        <v>716</v>
      </c>
    </row>
    <row r="388" customFormat="false" ht="11.25" hidden="false" customHeight="false" outlineLevel="0" collapsed="false">
      <c r="A388" s="15"/>
      <c r="B388" s="16"/>
      <c r="C388" s="17" t="s">
        <v>18</v>
      </c>
      <c r="D388" s="27" t="n">
        <f aca="false">H388+K388</f>
        <v>32</v>
      </c>
      <c r="E388" s="28" t="n">
        <f aca="false">I388+L388</f>
        <v>164</v>
      </c>
      <c r="F388" s="28" t="n">
        <f aca="false">J388+M388</f>
        <v>255106</v>
      </c>
      <c r="G388" s="29" t="n">
        <f aca="false">N388</f>
        <v>917</v>
      </c>
      <c r="H388" s="27" t="n">
        <v>2</v>
      </c>
      <c r="I388" s="28" t="n">
        <v>16</v>
      </c>
      <c r="J388" s="36" t="n">
        <v>87700</v>
      </c>
      <c r="K388" s="27" t="n">
        <v>30</v>
      </c>
      <c r="L388" s="28" t="n">
        <v>148</v>
      </c>
      <c r="M388" s="36" t="n">
        <v>167406</v>
      </c>
      <c r="N388" s="29" t="n">
        <v>917</v>
      </c>
    </row>
    <row r="389" customFormat="false" ht="11.25" hidden="false" customHeight="false" outlineLevel="0" collapsed="false">
      <c r="A389" s="15"/>
      <c r="B389" s="16"/>
      <c r="C389" s="17" t="s">
        <v>24</v>
      </c>
      <c r="D389" s="27" t="n">
        <f aca="false">H389+K389</f>
        <v>67</v>
      </c>
      <c r="E389" s="28" t="n">
        <f aca="false">I389+L389</f>
        <v>323</v>
      </c>
      <c r="F389" s="28" t="n">
        <f aca="false">J389+M389</f>
        <v>349848</v>
      </c>
      <c r="G389" s="29" t="n">
        <f aca="false">N389</f>
        <v>3717</v>
      </c>
      <c r="H389" s="27" t="n">
        <v>5</v>
      </c>
      <c r="I389" s="28" t="n">
        <v>15</v>
      </c>
      <c r="J389" s="28" t="n">
        <v>59607</v>
      </c>
      <c r="K389" s="27" t="n">
        <v>62</v>
      </c>
      <c r="L389" s="28" t="n">
        <v>308</v>
      </c>
      <c r="M389" s="28" t="n">
        <v>290241</v>
      </c>
      <c r="N389" s="29" t="n">
        <v>3717</v>
      </c>
    </row>
    <row r="390" customFormat="false" ht="11.25" hidden="false" customHeight="false" outlineLevel="0" collapsed="false">
      <c r="A390" s="15"/>
      <c r="B390" s="16"/>
      <c r="C390" s="17" t="s">
        <v>25</v>
      </c>
      <c r="D390" s="27" t="n">
        <f aca="false">H390+K390</f>
        <v>13</v>
      </c>
      <c r="E390" s="28" t="n">
        <f aca="false">I390+L390</f>
        <v>65</v>
      </c>
      <c r="F390" s="28" t="n">
        <f aca="false">J390+M390</f>
        <v>77333</v>
      </c>
      <c r="G390" s="29" t="n">
        <f aca="false">N390</f>
        <v>376</v>
      </c>
      <c r="H390" s="27" t="n">
        <v>2</v>
      </c>
      <c r="I390" s="28" t="n">
        <v>9</v>
      </c>
      <c r="J390" s="36" t="n">
        <v>16923</v>
      </c>
      <c r="K390" s="27" t="n">
        <v>11</v>
      </c>
      <c r="L390" s="28" t="n">
        <v>56</v>
      </c>
      <c r="M390" s="36" t="n">
        <v>60410</v>
      </c>
      <c r="N390" s="29" t="n">
        <v>376</v>
      </c>
    </row>
    <row r="391" customFormat="false" ht="11.25" hidden="false" customHeight="false" outlineLevel="0" collapsed="false">
      <c r="A391" s="15"/>
      <c r="B391" s="16"/>
      <c r="C391" s="17" t="s">
        <v>26</v>
      </c>
      <c r="D391" s="27" t="n">
        <f aca="false">H391+K391</f>
        <v>8</v>
      </c>
      <c r="E391" s="28" t="n">
        <f aca="false">I391+L391</f>
        <v>20</v>
      </c>
      <c r="F391" s="28" t="n">
        <f aca="false">J391+M391</f>
        <v>14236</v>
      </c>
      <c r="G391" s="29" t="n">
        <f aca="false">N391</f>
        <v>730</v>
      </c>
      <c r="H391" s="27" t="n">
        <v>0</v>
      </c>
      <c r="I391" s="38" t="n">
        <v>0</v>
      </c>
      <c r="J391" s="38" t="n">
        <v>0</v>
      </c>
      <c r="K391" s="27" t="n">
        <v>8</v>
      </c>
      <c r="L391" s="28" t="n">
        <v>20</v>
      </c>
      <c r="M391" s="28" t="n">
        <v>14236</v>
      </c>
      <c r="N391" s="29" t="n">
        <v>730</v>
      </c>
    </row>
    <row r="392" customFormat="false" ht="11.25" hidden="false" customHeight="false" outlineLevel="0" collapsed="false">
      <c r="A392" s="30"/>
      <c r="B392" s="31"/>
      <c r="C392" s="32" t="s">
        <v>27</v>
      </c>
      <c r="D392" s="33" t="n">
        <f aca="false">H392+K392</f>
        <v>5</v>
      </c>
      <c r="E392" s="34" t="n">
        <f aca="false">I392+L392</f>
        <v>10</v>
      </c>
      <c r="F392" s="34" t="n">
        <f aca="false">J392+M392</f>
        <v>27570</v>
      </c>
      <c r="G392" s="35" t="n">
        <f aca="false">N392</f>
        <v>47</v>
      </c>
      <c r="H392" s="27" t="n">
        <v>1</v>
      </c>
      <c r="I392" s="28" t="n">
        <v>3</v>
      </c>
      <c r="J392" s="36" t="n">
        <v>3634</v>
      </c>
      <c r="K392" s="33" t="n">
        <v>4</v>
      </c>
      <c r="L392" s="34" t="n">
        <v>7</v>
      </c>
      <c r="M392" s="36" t="n">
        <v>23936</v>
      </c>
      <c r="N392" s="35" t="n">
        <v>47</v>
      </c>
    </row>
    <row r="393" customFormat="false" ht="12" hidden="false" customHeight="false" outlineLevel="0" collapsed="false">
      <c r="A393" s="55"/>
      <c r="B393" s="56" t="s">
        <v>106</v>
      </c>
      <c r="C393" s="57"/>
      <c r="D393" s="58" t="n">
        <f aca="false">H393+K393</f>
        <v>64</v>
      </c>
      <c r="E393" s="59" t="n">
        <f aca="false">I393+L393</f>
        <v>711</v>
      </c>
      <c r="F393" s="59" t="n">
        <f aca="false">J393+M393</f>
        <v>1251443</v>
      </c>
      <c r="G393" s="60" t="n">
        <f aca="false">N393</f>
        <v>10940</v>
      </c>
      <c r="H393" s="61" t="n">
        <v>4</v>
      </c>
      <c r="I393" s="62" t="n">
        <v>24</v>
      </c>
      <c r="J393" s="62" t="n">
        <v>149944</v>
      </c>
      <c r="K393" s="58" t="n">
        <v>60</v>
      </c>
      <c r="L393" s="59" t="n">
        <v>687</v>
      </c>
      <c r="M393" s="62" t="n">
        <v>1101499</v>
      </c>
      <c r="N393" s="60" t="n">
        <v>10940</v>
      </c>
    </row>
  </sheetData>
  <mergeCells count="20">
    <mergeCell ref="A3:C5"/>
    <mergeCell ref="D3:G3"/>
    <mergeCell ref="H3:J3"/>
    <mergeCell ref="K3:N3"/>
    <mergeCell ref="A94:C96"/>
    <mergeCell ref="D94:G94"/>
    <mergeCell ref="H94:J94"/>
    <mergeCell ref="K94:N94"/>
    <mergeCell ref="A185:C187"/>
    <mergeCell ref="D185:G185"/>
    <mergeCell ref="H185:J185"/>
    <mergeCell ref="K185:N185"/>
    <mergeCell ref="A276:C278"/>
    <mergeCell ref="D276:G276"/>
    <mergeCell ref="H276:J276"/>
    <mergeCell ref="K276:N276"/>
    <mergeCell ref="A367:C369"/>
    <mergeCell ref="D367:G367"/>
    <mergeCell ref="H367:J367"/>
    <mergeCell ref="K367:N367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1:03:02Z</dcterms:created>
  <dc:creator>051400</dc:creator>
  <dc:description/>
  <dc:language>en-US</dc:language>
  <cp:lastModifiedBy>Administrator</cp:lastModifiedBy>
  <cp:lastPrinted>2004-05-13T02:57:09Z</cp:lastPrinted>
  <dcterms:modified xsi:type="dcterms:W3CDTF">2008-07-03T07:44:40Z</dcterms:modified>
  <cp:revision>0</cp:revision>
  <dc:subject/>
  <dc:title/>
</cp:coreProperties>
</file>